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Entry" sheetId="1" state="visible" r:id="rId2"/>
    <sheet name="Uniformity Graph" sheetId="2" state="visible" r:id="rId3"/>
  </sheets>
  <definedNames>
    <definedName function="false" hidden="false" localSheetId="0" name="_xlnm.Print_Area" vbProcedure="false">'Data Entry'!$A$2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6" authorId="0">
      <text>
        <r>
          <rPr>
            <sz val="9"/>
            <color rgb="FF000000"/>
            <rFont val="Geneva"/>
            <family val="0"/>
          </rPr>
          <t xml:space="preserve">This is summation of V sub i and S sub I.  The denomin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60</xdr:row>
                <xdr:rowOff>6</xdr:rowOff>
              </xdr:from>
              <xdr:to>
                <xdr:col>23</xdr:col>
                <xdr:colOff>35</xdr:colOff>
                <xdr:row>164</xdr:row>
                <xdr:rowOff>10</xdr:rowOff>
              </xdr:to>
            </anchor>
          </commentPr>
        </mc:Choice>
        <mc:Fallback/>
      </mc:AlternateContent>
    </comment>
    <comment ref="O207" authorId="0">
      <text>
        <r>
          <rPr>
            <sz val="9"/>
            <color rgb="FF000000"/>
            <rFont val="Geneva"/>
            <family val="0"/>
          </rPr>
          <t xml:space="preserve">This is the summation of  V sub i times S sub i.  Which serves as the numorator of the V bar sub ? And the denominator of the H&amp;H formu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61</xdr:row>
                <xdr:rowOff>6</xdr:rowOff>
              </xdr:from>
              <xdr:to>
                <xdr:col>23</xdr:col>
                <xdr:colOff>37</xdr:colOff>
                <xdr:row>168</xdr:row>
                <xdr:rowOff>6</xdr:rowOff>
              </xdr:to>
            </anchor>
          </commentPr>
        </mc:Choice>
        <mc:Fallback/>
      </mc:AlternateContent>
    </comment>
    <comment ref="P206" authorId="0">
      <text>
        <r>
          <rPr>
            <sz val="9"/>
            <color rgb="FF000000"/>
            <rFont val="Geneva"/>
            <family val="0"/>
          </rPr>
          <t xml:space="preserve">This is the summation of S sub i times the absolute of  V sub i minus V bar sub ?  It serves as the numer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160</xdr:row>
                <xdr:rowOff>8</xdr:rowOff>
              </xdr:from>
              <xdr:to>
                <xdr:col>24</xdr:col>
                <xdr:colOff>37</xdr:colOff>
                <xdr:row>16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6">
  <si>
    <t xml:space="preserve">MSU Extension Irrigation System Evaluation Tool,5-11</t>
  </si>
  <si>
    <t xml:space="preserve">Farm Name</t>
  </si>
  <si>
    <t xml:space="preserve">South Bend, IN 6-9-11 clean</t>
  </si>
  <si>
    <t xml:space="preserve">System Uniformity Coefficient = </t>
  </si>
  <si>
    <t xml:space="preserve">System Identification</t>
  </si>
  <si>
    <t xml:space="preserve">Eight Tower Valley</t>
  </si>
  <si>
    <t xml:space="preserve">Good System uniformity coefficient are 85 or greater</t>
  </si>
  <si>
    <t xml:space="preserve">Deviation from desired application = </t>
  </si>
  <si>
    <t xml:space="preserve">System Settings</t>
  </si>
  <si>
    <t xml:space="preserve">Application rate (in)</t>
  </si>
  <si>
    <t xml:space="preserve">Wind speed (mph)</t>
  </si>
  <si>
    <t xml:space="preserve">3mph</t>
  </si>
  <si>
    <t xml:space="preserve">Percent timer Setting (%)</t>
  </si>
  <si>
    <t xml:space="preserve">Wind Condition (variable or steady)</t>
  </si>
  <si>
    <t xml:space="preserve">steady </t>
  </si>
  <si>
    <t xml:space="preserve">Operating Pressue (psi)</t>
  </si>
  <si>
    <t xml:space="preserve">Rate of application calculator</t>
  </si>
  <si>
    <t xml:space="preserve">Time from start to end of application at highest rate section of system (min.)</t>
  </si>
  <si>
    <t xml:space="preserve">Inches/Hour</t>
  </si>
  <si>
    <t xml:space="preserve">Rate of application for the highest rate section of system (minute /one inch)</t>
  </si>
  <si>
    <t xml:space="preserve">Average Application (cm)</t>
  </si>
  <si>
    <t xml:space="preserve">Length of evaluation area (ft)</t>
  </si>
  <si>
    <t xml:space="preserve">Average Application (in)</t>
  </si>
  <si>
    <t xml:space="preserve">Catch Can Spacing Distance (ft)</t>
  </si>
  <si>
    <t xml:space="preserve">Integrity check</t>
  </si>
  <si>
    <t xml:space="preserve">Average catch, collected only (ml)</t>
  </si>
  <si>
    <t xml:space="preserve">number of cans data collected from</t>
  </si>
  <si>
    <t xml:space="preserve">70% average catch can (ml)</t>
  </si>
  <si>
    <t xml:space="preserve">number of cans set</t>
  </si>
  <si>
    <t xml:space="preserve">Evaluation area, full circle (acres)</t>
  </si>
  <si>
    <t xml:space="preserve">catch can openning area (sq cm)</t>
  </si>
  <si>
    <t xml:space="preserve">Diameter of catch can (cm)</t>
  </si>
  <si>
    <t xml:space="preserve">catch can openning area (sq in)</t>
  </si>
  <si>
    <t xml:space="preserve">catch can number</t>
  </si>
  <si>
    <t xml:space="preserve"> Distance from center point</t>
  </si>
  <si>
    <t xml:space="preserve">catch volume in ml</t>
  </si>
  <si>
    <t xml:space="preserve">Data</t>
  </si>
  <si>
    <t xml:space="preserve">Comments</t>
  </si>
  <si>
    <t xml:space="preserve">Water volume (cm)</t>
  </si>
  <si>
    <t xml:space="preserve">Water volume (in)</t>
  </si>
  <si>
    <t xml:space="preserve">% applied of average</t>
  </si>
  <si>
    <t xml:space="preserve">Deviation from average (%)</t>
  </si>
  <si>
    <t xml:space="preserve">Area covered per catch can (acres)</t>
  </si>
  <si>
    <t xml:space="preserve">Area covered per catch can (% of total)</t>
  </si>
  <si>
    <t xml:space="preserve">Weighted Deviation</t>
  </si>
  <si>
    <t xml:space="preserve">adjustment</t>
  </si>
  <si>
    <t xml:space="preserve">V bar sub s</t>
  </si>
  <si>
    <t xml:space="preserve">H&amp;H numorator</t>
  </si>
  <si>
    <t xml:space="preserve">v-jack</t>
  </si>
  <si>
    <t xml:space="preserve">Hole in cup</t>
  </si>
  <si>
    <t xml:space="preserve">leaking valve</t>
  </si>
  <si>
    <t xml:space="preserve">Leak in the line</t>
  </si>
  <si>
    <t xml:space="preserve">Totals =</t>
  </si>
  <si>
    <t xml:space="preserve">Water depth (cm)</t>
  </si>
  <si>
    <t xml:space="preserve">Water depth (in)</t>
  </si>
  <si>
    <t xml:space="preserve">Weighted Deviation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%"/>
    <numFmt numFmtId="169" formatCode="0%"/>
    <numFmt numFmtId="170" formatCode="0.00000"/>
    <numFmt numFmtId="171" formatCode="0.0000"/>
    <numFmt numFmtId="172" formatCode="0.0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sz val="12"/>
      <name val="Times New Roman"/>
      <family val="1"/>
    </font>
    <font>
      <sz val="9"/>
      <color rgb="FF000000"/>
      <name val="Geneva"/>
      <family val="0"/>
    </font>
    <font>
      <sz val="10"/>
      <color rgb="FF000000"/>
      <name val="Verdana"/>
      <family val="2"/>
    </font>
    <font>
      <sz val="9.2"/>
      <color rgb="FF000000"/>
      <name val="Verdana"/>
      <family val="2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FF00"/>
        <u val="none"/>
      </font>
    </dxf>
    <dxf>
      <font>
        <name val="Arial"/>
        <family val="0"/>
        <b val="1"/>
        <i val="0"/>
        <color rgb="FFFF9900"/>
        <u val="sing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9900"/>
        <u val="single"/>
      </font>
    </dxf>
    <dxf>
      <font>
        <name val="Arial"/>
        <family val="0"/>
        <color rgb="FFFF99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Catch Can Volume (ml)</a:t>
            </a:r>
          </a:p>
        </c:rich>
      </c:tx>
      <c:layout>
        <c:manualLayout>
          <c:xMode val="edge"/>
          <c:yMode val="edge"/>
          <c:x val="0.416572023471512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3715691842"/>
          <c:y val="0.0492938982147615"/>
          <c:w val="0.798741245504448"/>
          <c:h val="0.846589395150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tch Can Volume (ml)"</c:f>
              <c:strCache>
                <c:ptCount val="1"/>
                <c:pt idx="0">
                  <c:v>Catch Can Volume (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Data Entry'!$C$23:$C$204</c:f>
              <c:numCache>
                <c:formatCode>General</c:formatCode>
                <c:ptCount val="182"/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  <c:pt idx="38">
                  <c:v>370</c:v>
                </c:pt>
                <c:pt idx="39">
                  <c:v>380</c:v>
                </c:pt>
                <c:pt idx="40">
                  <c:v>390</c:v>
                </c:pt>
                <c:pt idx="41">
                  <c:v>400</c:v>
                </c:pt>
                <c:pt idx="42">
                  <c:v>410</c:v>
                </c:pt>
                <c:pt idx="43">
                  <c:v>420</c:v>
                </c:pt>
                <c:pt idx="44">
                  <c:v>430</c:v>
                </c:pt>
                <c:pt idx="45">
                  <c:v>440</c:v>
                </c:pt>
                <c:pt idx="46">
                  <c:v>450</c:v>
                </c:pt>
                <c:pt idx="47">
                  <c:v>460</c:v>
                </c:pt>
                <c:pt idx="48">
                  <c:v>470</c:v>
                </c:pt>
                <c:pt idx="49">
                  <c:v>480</c:v>
                </c:pt>
                <c:pt idx="50">
                  <c:v>490</c:v>
                </c:pt>
                <c:pt idx="51">
                  <c:v>500</c:v>
                </c:pt>
                <c:pt idx="52">
                  <c:v>510</c:v>
                </c:pt>
                <c:pt idx="53">
                  <c:v>520</c:v>
                </c:pt>
                <c:pt idx="54">
                  <c:v>530</c:v>
                </c:pt>
                <c:pt idx="55">
                  <c:v>540</c:v>
                </c:pt>
                <c:pt idx="56">
                  <c:v>550</c:v>
                </c:pt>
                <c:pt idx="57">
                  <c:v>560</c:v>
                </c:pt>
                <c:pt idx="58">
                  <c:v>570</c:v>
                </c:pt>
                <c:pt idx="59">
                  <c:v>580</c:v>
                </c:pt>
                <c:pt idx="60">
                  <c:v>590</c:v>
                </c:pt>
                <c:pt idx="61">
                  <c:v>600</c:v>
                </c:pt>
                <c:pt idx="62">
                  <c:v>610</c:v>
                </c:pt>
                <c:pt idx="63">
                  <c:v>620</c:v>
                </c:pt>
                <c:pt idx="64">
                  <c:v>630</c:v>
                </c:pt>
                <c:pt idx="65">
                  <c:v>640</c:v>
                </c:pt>
                <c:pt idx="66">
                  <c:v>650</c:v>
                </c:pt>
                <c:pt idx="67">
                  <c:v>660</c:v>
                </c:pt>
                <c:pt idx="68">
                  <c:v>670</c:v>
                </c:pt>
                <c:pt idx="69">
                  <c:v>680</c:v>
                </c:pt>
                <c:pt idx="70">
                  <c:v>690</c:v>
                </c:pt>
                <c:pt idx="71">
                  <c:v>700</c:v>
                </c:pt>
                <c:pt idx="72">
                  <c:v>710</c:v>
                </c:pt>
                <c:pt idx="73">
                  <c:v>720</c:v>
                </c:pt>
                <c:pt idx="74">
                  <c:v>730</c:v>
                </c:pt>
                <c:pt idx="75">
                  <c:v>740</c:v>
                </c:pt>
                <c:pt idx="76">
                  <c:v>750</c:v>
                </c:pt>
                <c:pt idx="77">
                  <c:v>760</c:v>
                </c:pt>
                <c:pt idx="78">
                  <c:v>770</c:v>
                </c:pt>
                <c:pt idx="79">
                  <c:v>780</c:v>
                </c:pt>
                <c:pt idx="80">
                  <c:v>790</c:v>
                </c:pt>
                <c:pt idx="81">
                  <c:v>800</c:v>
                </c:pt>
                <c:pt idx="82">
                  <c:v>810</c:v>
                </c:pt>
                <c:pt idx="83">
                  <c:v>820</c:v>
                </c:pt>
                <c:pt idx="84">
                  <c:v>830</c:v>
                </c:pt>
                <c:pt idx="85">
                  <c:v>840</c:v>
                </c:pt>
                <c:pt idx="86">
                  <c:v>850</c:v>
                </c:pt>
                <c:pt idx="87">
                  <c:v>860</c:v>
                </c:pt>
                <c:pt idx="88">
                  <c:v>870</c:v>
                </c:pt>
                <c:pt idx="89">
                  <c:v>880</c:v>
                </c:pt>
                <c:pt idx="90">
                  <c:v>890</c:v>
                </c:pt>
                <c:pt idx="91">
                  <c:v>900</c:v>
                </c:pt>
                <c:pt idx="92">
                  <c:v>910</c:v>
                </c:pt>
                <c:pt idx="93">
                  <c:v>920</c:v>
                </c:pt>
                <c:pt idx="94">
                  <c:v>930</c:v>
                </c:pt>
                <c:pt idx="95">
                  <c:v>940</c:v>
                </c:pt>
                <c:pt idx="96">
                  <c:v>950</c:v>
                </c:pt>
                <c:pt idx="97">
                  <c:v>960</c:v>
                </c:pt>
                <c:pt idx="98">
                  <c:v>970</c:v>
                </c:pt>
                <c:pt idx="99">
                  <c:v>980</c:v>
                </c:pt>
                <c:pt idx="100">
                  <c:v>990</c:v>
                </c:pt>
                <c:pt idx="101">
                  <c:v>1000</c:v>
                </c:pt>
                <c:pt idx="102">
                  <c:v>1010</c:v>
                </c:pt>
                <c:pt idx="103">
                  <c:v>1020</c:v>
                </c:pt>
                <c:pt idx="104">
                  <c:v>1030</c:v>
                </c:pt>
                <c:pt idx="105">
                  <c:v>1040</c:v>
                </c:pt>
                <c:pt idx="106">
                  <c:v>1050</c:v>
                </c:pt>
                <c:pt idx="107">
                  <c:v>1060</c:v>
                </c:pt>
                <c:pt idx="108">
                  <c:v>1070</c:v>
                </c:pt>
                <c:pt idx="109">
                  <c:v>1080</c:v>
                </c:pt>
                <c:pt idx="110">
                  <c:v>1090</c:v>
                </c:pt>
                <c:pt idx="111">
                  <c:v>1100</c:v>
                </c:pt>
                <c:pt idx="112">
                  <c:v>1110</c:v>
                </c:pt>
                <c:pt idx="113">
                  <c:v>1120</c:v>
                </c:pt>
                <c:pt idx="114">
                  <c:v>1130</c:v>
                </c:pt>
                <c:pt idx="115">
                  <c:v>1140</c:v>
                </c:pt>
                <c:pt idx="116">
                  <c:v>1150</c:v>
                </c:pt>
                <c:pt idx="117">
                  <c:v>1160</c:v>
                </c:pt>
                <c:pt idx="118">
                  <c:v>1170</c:v>
                </c:pt>
                <c:pt idx="119">
                  <c:v>1180</c:v>
                </c:pt>
                <c:pt idx="120">
                  <c:v>1190</c:v>
                </c:pt>
                <c:pt idx="121">
                  <c:v>1200</c:v>
                </c:pt>
                <c:pt idx="122">
                  <c:v>1210</c:v>
                </c:pt>
                <c:pt idx="123">
                  <c:v>1220</c:v>
                </c:pt>
                <c:pt idx="124">
                  <c:v>1230</c:v>
                </c:pt>
                <c:pt idx="125">
                  <c:v>1240</c:v>
                </c:pt>
                <c:pt idx="126">
                  <c:v>1250</c:v>
                </c:pt>
                <c:pt idx="127">
                  <c:v>1260</c:v>
                </c:pt>
                <c:pt idx="128">
                  <c:v>1270</c:v>
                </c:pt>
                <c:pt idx="129">
                  <c:v>1280</c:v>
                </c:pt>
                <c:pt idx="130">
                  <c:v>1290</c:v>
                </c:pt>
                <c:pt idx="131">
                  <c:v>1300</c:v>
                </c:pt>
                <c:pt idx="132">
                  <c:v>1310</c:v>
                </c:pt>
                <c:pt idx="133">
                  <c:v>1320</c:v>
                </c:pt>
                <c:pt idx="134">
                  <c:v>1330</c:v>
                </c:pt>
                <c:pt idx="135">
                  <c:v>1340</c:v>
                </c:pt>
                <c:pt idx="136">
                  <c:v>1350</c:v>
                </c:pt>
                <c:pt idx="137">
                  <c:v>1360</c:v>
                </c:pt>
                <c:pt idx="138">
                  <c:v>1370</c:v>
                </c:pt>
                <c:pt idx="139">
                  <c:v>1380</c:v>
                </c:pt>
                <c:pt idx="140">
                  <c:v>1390</c:v>
                </c:pt>
                <c:pt idx="141">
                  <c:v>1400</c:v>
                </c:pt>
              </c:numCache>
            </c:numRef>
          </c:xVal>
          <c:yVal>
            <c:numRef>
              <c:f>'Data Entry'!$D$23:$D$204</c:f>
              <c:numCache>
                <c:formatCode>General</c:formatCode>
                <c:ptCount val="182"/>
                <c:pt idx="6">
                  <c:v>45</c:v>
                </c:pt>
                <c:pt idx="7">
                  <c:v>70</c:v>
                </c:pt>
                <c:pt idx="8">
                  <c:v>60</c:v>
                </c:pt>
                <c:pt idx="9">
                  <c:v>75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50</c:v>
                </c:pt>
                <c:pt idx="16">
                  <c:v>35</c:v>
                </c:pt>
                <c:pt idx="17">
                  <c:v>50</c:v>
                </c:pt>
                <c:pt idx="18">
                  <c:v>40</c:v>
                </c:pt>
                <c:pt idx="19">
                  <c:v>35</c:v>
                </c:pt>
                <c:pt idx="20">
                  <c:v>50</c:v>
                </c:pt>
                <c:pt idx="21">
                  <c:v>40</c:v>
                </c:pt>
                <c:pt idx="22">
                  <c:v>50</c:v>
                </c:pt>
                <c:pt idx="23">
                  <c:v>45</c:v>
                </c:pt>
                <c:pt idx="25">
                  <c:v>55</c:v>
                </c:pt>
                <c:pt idx="26">
                  <c:v>50</c:v>
                </c:pt>
                <c:pt idx="27">
                  <c:v>50</c:v>
                </c:pt>
                <c:pt idx="28">
                  <c:v>55</c:v>
                </c:pt>
                <c:pt idx="30">
                  <c:v>65</c:v>
                </c:pt>
                <c:pt idx="31">
                  <c:v>60</c:v>
                </c:pt>
                <c:pt idx="32">
                  <c:v>60</c:v>
                </c:pt>
                <c:pt idx="33">
                  <c:v>55</c:v>
                </c:pt>
                <c:pt idx="34">
                  <c:v>50</c:v>
                </c:pt>
                <c:pt idx="35">
                  <c:v>60</c:v>
                </c:pt>
                <c:pt idx="36">
                  <c:v>60</c:v>
                </c:pt>
                <c:pt idx="37">
                  <c:v>50</c:v>
                </c:pt>
                <c:pt idx="38">
                  <c:v>40</c:v>
                </c:pt>
                <c:pt idx="39">
                  <c:v>65</c:v>
                </c:pt>
                <c:pt idx="40">
                  <c:v>55</c:v>
                </c:pt>
                <c:pt idx="41">
                  <c:v>60</c:v>
                </c:pt>
                <c:pt idx="42">
                  <c:v>50</c:v>
                </c:pt>
                <c:pt idx="43">
                  <c:v>50</c:v>
                </c:pt>
                <c:pt idx="44">
                  <c:v>65</c:v>
                </c:pt>
                <c:pt idx="45">
                  <c:v>65</c:v>
                </c:pt>
                <c:pt idx="46">
                  <c:v>50</c:v>
                </c:pt>
                <c:pt idx="47">
                  <c:v>60</c:v>
                </c:pt>
                <c:pt idx="48">
                  <c:v>60</c:v>
                </c:pt>
                <c:pt idx="50">
                  <c:v>75</c:v>
                </c:pt>
                <c:pt idx="51">
                  <c:v>55</c:v>
                </c:pt>
                <c:pt idx="52">
                  <c:v>60</c:v>
                </c:pt>
                <c:pt idx="53">
                  <c:v>55</c:v>
                </c:pt>
                <c:pt idx="54">
                  <c:v>60</c:v>
                </c:pt>
                <c:pt idx="55">
                  <c:v>50</c:v>
                </c:pt>
                <c:pt idx="56">
                  <c:v>55</c:v>
                </c:pt>
                <c:pt idx="57">
                  <c:v>55</c:v>
                </c:pt>
                <c:pt idx="58">
                  <c:v>50</c:v>
                </c:pt>
                <c:pt idx="59">
                  <c:v>55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60</c:v>
                </c:pt>
                <c:pt idx="66">
                  <c:v>55</c:v>
                </c:pt>
                <c:pt idx="67">
                  <c:v>50</c:v>
                </c:pt>
                <c:pt idx="68">
                  <c:v>60</c:v>
                </c:pt>
                <c:pt idx="69">
                  <c:v>65</c:v>
                </c:pt>
                <c:pt idx="70">
                  <c:v>65</c:v>
                </c:pt>
                <c:pt idx="71">
                  <c:v>75</c:v>
                </c:pt>
                <c:pt idx="72">
                  <c:v>65</c:v>
                </c:pt>
                <c:pt idx="73">
                  <c:v>60</c:v>
                </c:pt>
                <c:pt idx="74">
                  <c:v>50</c:v>
                </c:pt>
                <c:pt idx="75">
                  <c:v>50</c:v>
                </c:pt>
                <c:pt idx="76">
                  <c:v>60</c:v>
                </c:pt>
                <c:pt idx="77">
                  <c:v>50</c:v>
                </c:pt>
                <c:pt idx="79">
                  <c:v>60</c:v>
                </c:pt>
                <c:pt idx="80">
                  <c:v>50</c:v>
                </c:pt>
                <c:pt idx="81">
                  <c:v>50</c:v>
                </c:pt>
                <c:pt idx="82">
                  <c:v>55</c:v>
                </c:pt>
                <c:pt idx="83">
                  <c:v>55</c:v>
                </c:pt>
                <c:pt idx="84">
                  <c:v>55</c:v>
                </c:pt>
                <c:pt idx="85">
                  <c:v>50</c:v>
                </c:pt>
                <c:pt idx="86">
                  <c:v>60</c:v>
                </c:pt>
                <c:pt idx="87">
                  <c:v>50</c:v>
                </c:pt>
                <c:pt idx="88">
                  <c:v>60</c:v>
                </c:pt>
                <c:pt idx="89">
                  <c:v>55</c:v>
                </c:pt>
                <c:pt idx="90">
                  <c:v>60</c:v>
                </c:pt>
                <c:pt idx="91">
                  <c:v>60</c:v>
                </c:pt>
                <c:pt idx="92">
                  <c:v>55</c:v>
                </c:pt>
                <c:pt idx="93">
                  <c:v>55</c:v>
                </c:pt>
                <c:pt idx="94">
                  <c:v>60</c:v>
                </c:pt>
                <c:pt idx="95">
                  <c:v>60</c:v>
                </c:pt>
                <c:pt idx="96">
                  <c:v>75</c:v>
                </c:pt>
                <c:pt idx="97">
                  <c:v>60</c:v>
                </c:pt>
                <c:pt idx="98">
                  <c:v>70</c:v>
                </c:pt>
                <c:pt idx="99">
                  <c:v>55</c:v>
                </c:pt>
                <c:pt idx="100">
                  <c:v>50</c:v>
                </c:pt>
                <c:pt idx="101">
                  <c:v>55</c:v>
                </c:pt>
                <c:pt idx="102">
                  <c:v>50</c:v>
                </c:pt>
                <c:pt idx="103">
                  <c:v>60</c:v>
                </c:pt>
                <c:pt idx="105">
                  <c:v>60</c:v>
                </c:pt>
                <c:pt idx="106">
                  <c:v>55</c:v>
                </c:pt>
                <c:pt idx="107">
                  <c:v>50</c:v>
                </c:pt>
                <c:pt idx="108">
                  <c:v>70</c:v>
                </c:pt>
                <c:pt idx="111">
                  <c:v>60</c:v>
                </c:pt>
                <c:pt idx="112">
                  <c:v>50</c:v>
                </c:pt>
                <c:pt idx="113">
                  <c:v>45</c:v>
                </c:pt>
                <c:pt idx="114">
                  <c:v>45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5</c:v>
                </c:pt>
                <c:pt idx="119">
                  <c:v>40</c:v>
                </c:pt>
                <c:pt idx="120">
                  <c:v>50</c:v>
                </c:pt>
                <c:pt idx="121">
                  <c:v>50</c:v>
                </c:pt>
                <c:pt idx="122">
                  <c:v>6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5</c:v>
                </c:pt>
                <c:pt idx="127">
                  <c:v>45</c:v>
                </c:pt>
                <c:pt idx="128">
                  <c:v>55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35</c:v>
                </c:pt>
                <c:pt idx="133">
                  <c:v>30</c:v>
                </c:pt>
                <c:pt idx="134">
                  <c:v>45</c:v>
                </c:pt>
                <c:pt idx="135">
                  <c:v>75</c:v>
                </c:pt>
                <c:pt idx="136">
                  <c:v>80</c:v>
                </c:pt>
                <c:pt idx="137">
                  <c:v>70</c:v>
                </c:pt>
                <c:pt idx="138">
                  <c:v>80</c:v>
                </c:pt>
                <c:pt idx="139">
                  <c:v>70</c:v>
                </c:pt>
                <c:pt idx="140">
                  <c:v>50</c:v>
                </c:pt>
              </c:numCache>
            </c:numRef>
          </c:yVal>
          <c:smooth val="0"/>
        </c:ser>
        <c:axId val="2248204"/>
        <c:axId val="31759058"/>
      </c:scatterChart>
      <c:valAx>
        <c:axId val="224820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Distance from Pivot (ft)</a:t>
                </a:r>
              </a:p>
            </c:rich>
          </c:tx>
          <c:layout>
            <c:manualLayout>
              <c:xMode val="edge"/>
              <c:yMode val="edge"/>
              <c:x val="0.412880938860496"/>
              <c:y val="0.840993871569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759058"/>
        <c:crossesAt val="0"/>
        <c:crossBetween val="midCat"/>
      </c:valAx>
      <c:valAx>
        <c:axId val="31759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Can Volume (ml)</a:t>
                </a:r>
              </a:p>
            </c:rich>
          </c:tx>
          <c:layout>
            <c:manualLayout>
              <c:xMode val="edge"/>
              <c:yMode val="edge"/>
              <c:x val="0.0530948324815446"/>
              <c:y val="0.158140154543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482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39882642438"/>
          <c:y val="0.703503863575806"/>
          <c:w val="0.158574673480977"/>
          <c:h val="0.063482547295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2520</xdr:colOff>
      <xdr:row>7</xdr:row>
      <xdr:rowOff>56520</xdr:rowOff>
    </xdr:from>
    <xdr:to>
      <xdr:col>2</xdr:col>
      <xdr:colOff>632520</xdr:colOff>
      <xdr:row>29</xdr:row>
      <xdr:rowOff>49680</xdr:rowOff>
    </xdr:to>
    <xdr:sp>
      <xdr:nvSpPr>
        <xdr:cNvPr id="1" name="Line 4"/>
        <xdr:cNvSpPr/>
      </xdr:nvSpPr>
      <xdr:spPr>
        <a:xfrm>
          <a:off x="2258280" y="1194480"/>
          <a:ext cx="0" cy="356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4</xdr:row>
      <xdr:rowOff>75240</xdr:rowOff>
    </xdr:from>
    <xdr:to>
      <xdr:col>5</xdr:col>
      <xdr:colOff>799920</xdr:colOff>
      <xdr:row>5</xdr:row>
      <xdr:rowOff>69480</xdr:rowOff>
    </xdr:to>
    <xdr:sp>
      <xdr:nvSpPr>
        <xdr:cNvPr id="2" name="Text Box 5"/>
        <xdr:cNvSpPr/>
      </xdr:nvSpPr>
      <xdr:spPr>
        <a:xfrm>
          <a:off x="4251600" y="725400"/>
          <a:ext cx="612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120</xdr:colOff>
      <xdr:row>5</xdr:row>
      <xdr:rowOff>150480</xdr:rowOff>
    </xdr:from>
    <xdr:to>
      <xdr:col>3</xdr:col>
      <xdr:colOff>156960</xdr:colOff>
      <xdr:row>7</xdr:row>
      <xdr:rowOff>21240</xdr:rowOff>
    </xdr:to>
    <xdr:sp>
      <xdr:nvSpPr>
        <xdr:cNvPr id="3" name="Text Box 6"/>
        <xdr:cNvSpPr/>
      </xdr:nvSpPr>
      <xdr:spPr>
        <a:xfrm>
          <a:off x="1955880" y="963360"/>
          <a:ext cx="6393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080</xdr:colOff>
      <xdr:row>5</xdr:row>
      <xdr:rowOff>154080</xdr:rowOff>
    </xdr:from>
    <xdr:to>
      <xdr:col>4</xdr:col>
      <xdr:colOff>155520</xdr:colOff>
      <xdr:row>27</xdr:row>
      <xdr:rowOff>159480</xdr:rowOff>
    </xdr:to>
    <xdr:sp>
      <xdr:nvSpPr>
        <xdr:cNvPr id="4" name="Line 12"/>
        <xdr:cNvSpPr/>
      </xdr:nvSpPr>
      <xdr:spPr>
        <a:xfrm flipH="1" flipV="1">
          <a:off x="3378240" y="966960"/>
          <a:ext cx="28440" cy="358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960</xdr:colOff>
      <xdr:row>4</xdr:row>
      <xdr:rowOff>105120</xdr:rowOff>
    </xdr:from>
    <xdr:to>
      <xdr:col>4</xdr:col>
      <xdr:colOff>247320</xdr:colOff>
      <xdr:row>5</xdr:row>
      <xdr:rowOff>138240</xdr:rowOff>
    </xdr:to>
    <xdr:sp>
      <xdr:nvSpPr>
        <xdr:cNvPr id="5" name="Text Box 13"/>
        <xdr:cNvSpPr/>
      </xdr:nvSpPr>
      <xdr:spPr>
        <a:xfrm>
          <a:off x="2865240" y="755280"/>
          <a:ext cx="633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4760</xdr:colOff>
      <xdr:row>5</xdr:row>
      <xdr:rowOff>129960</xdr:rowOff>
    </xdr:from>
    <xdr:to>
      <xdr:col>5</xdr:col>
      <xdr:colOff>611640</xdr:colOff>
      <xdr:row>29</xdr:row>
      <xdr:rowOff>17280</xdr:rowOff>
    </xdr:to>
    <xdr:sp>
      <xdr:nvSpPr>
        <xdr:cNvPr id="6" name="Line 16"/>
        <xdr:cNvSpPr/>
      </xdr:nvSpPr>
      <xdr:spPr>
        <a:xfrm flipH="1" flipV="1">
          <a:off x="4618800" y="942840"/>
          <a:ext cx="56880" cy="378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00</xdr:colOff>
      <xdr:row>5</xdr:row>
      <xdr:rowOff>120600</xdr:rowOff>
    </xdr:from>
    <xdr:to>
      <xdr:col>7</xdr:col>
      <xdr:colOff>43200</xdr:colOff>
      <xdr:row>27</xdr:row>
      <xdr:rowOff>69480</xdr:rowOff>
    </xdr:to>
    <xdr:sp>
      <xdr:nvSpPr>
        <xdr:cNvPr id="7" name="Line 18"/>
        <xdr:cNvSpPr/>
      </xdr:nvSpPr>
      <xdr:spPr>
        <a:xfrm flipH="1" flipV="1">
          <a:off x="5727240" y="933480"/>
          <a:ext cx="5400" cy="352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4</xdr:row>
      <xdr:rowOff>40320</xdr:rowOff>
    </xdr:from>
    <xdr:to>
      <xdr:col>7</xdr:col>
      <xdr:colOff>231840</xdr:colOff>
      <xdr:row>5</xdr:row>
      <xdr:rowOff>69480</xdr:rowOff>
    </xdr:to>
    <xdr:sp>
      <xdr:nvSpPr>
        <xdr:cNvPr id="8" name="Text Box 19"/>
        <xdr:cNvSpPr/>
      </xdr:nvSpPr>
      <xdr:spPr>
        <a:xfrm>
          <a:off x="5268960" y="690480"/>
          <a:ext cx="652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480</xdr:colOff>
      <xdr:row>1</xdr:row>
      <xdr:rowOff>66960</xdr:rowOff>
    </xdr:from>
    <xdr:to>
      <xdr:col>0</xdr:col>
      <xdr:colOff>416880</xdr:colOff>
      <xdr:row>23</xdr:row>
      <xdr:rowOff>33120</xdr:rowOff>
    </xdr:to>
    <xdr:sp>
      <xdr:nvSpPr>
        <xdr:cNvPr id="9" name="Line 18"/>
        <xdr:cNvSpPr/>
      </xdr:nvSpPr>
      <xdr:spPr>
        <a:xfrm flipH="1" flipV="1">
          <a:off x="411480" y="229680"/>
          <a:ext cx="5400" cy="354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0.66"/>
    <col collapsed="false" customWidth="true" hidden="false" outlineLevel="0" max="6" min="6" style="0" width="18.43"/>
    <col collapsed="false" customWidth="true" hidden="false" outlineLevel="0" max="10" min="7" style="0" width="10.66"/>
    <col collapsed="false" customWidth="true" hidden="false" outlineLevel="0" max="11" min="11" style="0" width="13.1"/>
    <col collapsed="false" customWidth="true" hidden="false" outlineLevel="0" max="12" min="12" style="0" width="12.1"/>
    <col collapsed="false" customWidth="true" hidden="false" outlineLevel="0" max="13" min="13" style="0" width="10.66"/>
    <col collapsed="false" customWidth="true" hidden="true" outlineLevel="0" max="20" min="14" style="0" width="10.66"/>
    <col collapsed="false" customWidth="true" hidden="false" outlineLevel="0" max="141" min="21" style="0" width="10.66"/>
  </cols>
  <sheetData>
    <row r="1" customFormat="false" ht="16.2" hidden="false" customHeight="false" outlineLevel="0" collapsed="false">
      <c r="A1" s="1" t="s">
        <v>0</v>
      </c>
    </row>
    <row r="2" customFormat="false" ht="24" hidden="false" customHeight="true" outlineLevel="0" collapsed="false">
      <c r="A2" s="0" t="s">
        <v>1</v>
      </c>
      <c r="B2" s="2" t="s">
        <v>2</v>
      </c>
      <c r="C2" s="3"/>
      <c r="D2" s="3"/>
      <c r="E2" s="3"/>
      <c r="F2" s="4"/>
      <c r="K2" s="5"/>
    </row>
    <row r="3" customFormat="false" ht="18" hidden="false" customHeight="false" outlineLevel="0" collapsed="false">
      <c r="D3" s="6"/>
      <c r="E3" s="6"/>
      <c r="F3" s="6"/>
      <c r="G3" s="6"/>
      <c r="H3" s="6"/>
      <c r="I3" s="6"/>
      <c r="J3" s="7" t="s">
        <v>3</v>
      </c>
      <c r="K3" s="8" t="n">
        <f aca="false">100*(1-(P$206/O$206))</f>
        <v>79.6827738185749</v>
      </c>
    </row>
    <row r="4" customFormat="false" ht="13.8" hidden="false" customHeight="false" outlineLevel="0" collapsed="false">
      <c r="A4" s="0" t="s">
        <v>4</v>
      </c>
      <c r="C4" s="2" t="s">
        <v>5</v>
      </c>
      <c r="D4" s="3"/>
      <c r="E4" s="3"/>
      <c r="F4" s="4"/>
      <c r="G4" s="9" t="s">
        <v>6</v>
      </c>
      <c r="H4" s="9"/>
      <c r="I4" s="9"/>
      <c r="J4" s="9"/>
      <c r="K4" s="9"/>
      <c r="L4" s="9"/>
    </row>
    <row r="5" customFormat="false" ht="13.8" hidden="false" customHeight="false" outlineLevel="0" collapsed="false">
      <c r="C5" s="10"/>
      <c r="D5" s="10"/>
      <c r="E5" s="10"/>
      <c r="F5" s="10"/>
      <c r="G5" s="10"/>
      <c r="H5" s="10"/>
      <c r="J5" s="11" t="s">
        <v>7</v>
      </c>
      <c r="K5" s="12" t="n">
        <f aca="false">J14-C7</f>
        <v>-0.510029557932486</v>
      </c>
      <c r="M5" s="5"/>
    </row>
    <row r="6" customFormat="false" ht="13.8" hidden="false" customHeight="false" outlineLevel="0" collapsed="false">
      <c r="A6" s="0" t="s">
        <v>8</v>
      </c>
      <c r="C6" s="10"/>
      <c r="D6" s="10"/>
      <c r="E6" s="10"/>
      <c r="F6" s="10"/>
      <c r="G6" s="10"/>
      <c r="M6" s="5"/>
    </row>
    <row r="7" customFormat="false" ht="13.8" hidden="false" customHeight="false" outlineLevel="0" collapsed="false">
      <c r="B7" s="5" t="s">
        <v>9</v>
      </c>
      <c r="C7" s="13" t="n">
        <v>0.8</v>
      </c>
      <c r="D7" s="10"/>
      <c r="E7" s="10"/>
      <c r="F7" s="10"/>
      <c r="G7" s="10"/>
      <c r="H7" s="14" t="s">
        <v>10</v>
      </c>
      <c r="J7" s="15" t="s">
        <v>11</v>
      </c>
      <c r="M7" s="5"/>
    </row>
    <row r="8" customFormat="false" ht="13.8" hidden="false" customHeight="false" outlineLevel="0" collapsed="false">
      <c r="B8" s="5" t="s">
        <v>12</v>
      </c>
      <c r="C8" s="13" t="n">
        <v>26.5</v>
      </c>
      <c r="D8" s="10"/>
      <c r="E8" s="10"/>
      <c r="F8" s="10"/>
      <c r="G8" s="10"/>
      <c r="H8" s="14" t="s">
        <v>13</v>
      </c>
      <c r="J8" s="13" t="s">
        <v>14</v>
      </c>
      <c r="M8" s="5"/>
    </row>
    <row r="9" customFormat="false" ht="13.8" hidden="false" customHeight="false" outlineLevel="0" collapsed="false">
      <c r="B9" s="5" t="s">
        <v>15</v>
      </c>
      <c r="C9" s="13" t="n">
        <v>40</v>
      </c>
      <c r="D9" s="10"/>
      <c r="E9" s="10"/>
      <c r="F9" s="16"/>
      <c r="G9" s="10"/>
      <c r="H9" s="10"/>
      <c r="M9" s="5"/>
    </row>
    <row r="10" customFormat="false" ht="13.2" hidden="false" customHeight="false" outlineLevel="0" collapsed="false">
      <c r="B10" s="17" t="s">
        <v>16</v>
      </c>
      <c r="C10" s="10"/>
      <c r="D10" s="10"/>
      <c r="E10" s="10"/>
      <c r="F10" s="16"/>
      <c r="G10" s="10"/>
      <c r="H10" s="10"/>
      <c r="M10" s="5"/>
    </row>
    <row r="11" customFormat="false" ht="13.2" hidden="false" customHeight="false" outlineLevel="0" collapsed="false">
      <c r="B11" s="18" t="s">
        <v>17</v>
      </c>
      <c r="C11" s="10"/>
      <c r="D11" s="10"/>
      <c r="E11" s="10"/>
      <c r="F11" s="10"/>
      <c r="G11" s="10"/>
      <c r="H11" s="19" t="n">
        <v>20</v>
      </c>
      <c r="J11" s="18" t="s">
        <v>18</v>
      </c>
      <c r="K11" s="20" t="n">
        <f aca="false">(60/H12)</f>
        <v>0.869911326202541</v>
      </c>
      <c r="M11" s="5"/>
    </row>
    <row r="12" customFormat="false" ht="13.2" hidden="false" customHeight="false" outlineLevel="0" collapsed="false">
      <c r="B12" s="18" t="s">
        <v>19</v>
      </c>
      <c r="H12" s="21" t="n">
        <f aca="false">(H11/J14)</f>
        <v>68.9725471927356</v>
      </c>
      <c r="J12" s="18"/>
      <c r="K12" s="22"/>
      <c r="M12" s="5"/>
    </row>
    <row r="13" customFormat="false" ht="13.8" hidden="false" customHeight="false" outlineLevel="0" collapsed="false">
      <c r="C13" s="5"/>
      <c r="D13" s="10"/>
      <c r="E13" s="10"/>
      <c r="H13" s="23" t="s">
        <v>20</v>
      </c>
      <c r="J13" s="24" t="n">
        <f aca="false">(G206/D18)</f>
        <v>0.736524922851485</v>
      </c>
      <c r="Q13" s="18"/>
    </row>
    <row r="14" customFormat="false" ht="13.8" hidden="false" customHeight="false" outlineLevel="0" collapsed="false">
      <c r="C14" s="5" t="s">
        <v>21</v>
      </c>
      <c r="D14" s="13" t="n">
        <v>1400</v>
      </c>
      <c r="E14" s="10"/>
      <c r="H14" s="5" t="s">
        <v>22</v>
      </c>
      <c r="J14" s="25" t="n">
        <f aca="false">(J13/2.54)</f>
        <v>0.289970442067514</v>
      </c>
      <c r="Q14" s="18"/>
    </row>
    <row r="15" customFormat="false" ht="13.8" hidden="false" customHeight="false" outlineLevel="0" collapsed="false">
      <c r="C15" s="5" t="s">
        <v>23</v>
      </c>
      <c r="D15" s="13" t="n">
        <v>10</v>
      </c>
      <c r="E15" s="10"/>
      <c r="G15" s="26" t="s">
        <v>24</v>
      </c>
      <c r="H15" s="27"/>
      <c r="J15" s="28" t="n">
        <f aca="false">SUM(L25:L204)</f>
        <v>1</v>
      </c>
    </row>
    <row r="16" customFormat="false" ht="13.2" hidden="false" customHeight="false" outlineLevel="0" collapsed="false">
      <c r="C16" s="5"/>
      <c r="D16" s="29"/>
      <c r="E16" s="10"/>
      <c r="H16" s="27" t="s">
        <v>25</v>
      </c>
      <c r="J16" s="30" t="n">
        <f aca="false">D206/D17</f>
        <v>54.6850393700787</v>
      </c>
    </row>
    <row r="17" customFormat="false" ht="13.2" hidden="false" customHeight="false" outlineLevel="0" collapsed="false">
      <c r="C17" s="5" t="s">
        <v>26</v>
      </c>
      <c r="D17" s="19" t="n">
        <v>127</v>
      </c>
      <c r="E17" s="10"/>
      <c r="H17" s="31" t="s">
        <v>27</v>
      </c>
      <c r="J17" s="32" t="n">
        <f aca="false">0.7*(D206/D18)</f>
        <v>35.7463235294118</v>
      </c>
    </row>
    <row r="18" customFormat="false" ht="13.2" hidden="false" customHeight="false" outlineLevel="0" collapsed="false">
      <c r="C18" s="5" t="s">
        <v>28</v>
      </c>
      <c r="D18" s="33" t="n">
        <v>136</v>
      </c>
      <c r="E18" s="6"/>
      <c r="H18" s="5" t="s">
        <v>29</v>
      </c>
      <c r="J18" s="25" t="n">
        <f aca="false">K$206</f>
        <v>142.369075757576</v>
      </c>
    </row>
    <row r="19" customFormat="false" ht="13.8" hidden="false" customHeight="false" outlineLevel="0" collapsed="false">
      <c r="C19" s="5"/>
      <c r="D19" s="34"/>
      <c r="E19" s="6"/>
      <c r="H19" s="23" t="s">
        <v>30</v>
      </c>
      <c r="J19" s="24" t="n">
        <f aca="false">(((D20*1)/2)^2)*3.1416</f>
        <v>76.977054</v>
      </c>
    </row>
    <row r="20" customFormat="false" ht="13.8" hidden="false" customHeight="false" outlineLevel="0" collapsed="false">
      <c r="C20" s="5" t="s">
        <v>31</v>
      </c>
      <c r="D20" s="13" t="n">
        <v>9.9</v>
      </c>
      <c r="E20" s="10"/>
      <c r="H20" s="5" t="s">
        <v>32</v>
      </c>
      <c r="J20" s="35" t="n">
        <f aca="false">J19/6.5416</f>
        <v>11.7673128898129</v>
      </c>
    </row>
    <row r="21" customFormat="false" ht="13.2" hidden="false" customHeight="false" outlineLevel="0" collapsed="false">
      <c r="E21" s="6"/>
    </row>
    <row r="22" customFormat="false" ht="13.2" hidden="false" customHeight="true" outlineLevel="0" collapsed="false">
      <c r="A22" s="36" t="s">
        <v>33</v>
      </c>
      <c r="B22" s="37"/>
      <c r="C22" s="36" t="s">
        <v>34</v>
      </c>
      <c r="D22" s="36" t="s">
        <v>35</v>
      </c>
      <c r="E22" s="38" t="s">
        <v>36</v>
      </c>
      <c r="F22" s="37" t="s">
        <v>37</v>
      </c>
      <c r="G22" s="36" t="s">
        <v>38</v>
      </c>
      <c r="H22" s="36" t="s">
        <v>39</v>
      </c>
      <c r="I22" s="36" t="s">
        <v>40</v>
      </c>
      <c r="J22" s="36" t="s">
        <v>41</v>
      </c>
      <c r="K22" s="36" t="s">
        <v>42</v>
      </c>
      <c r="L22" s="36" t="s">
        <v>43</v>
      </c>
      <c r="M22" s="36" t="s">
        <v>44</v>
      </c>
      <c r="N22" s="39"/>
    </row>
    <row r="23" customFormat="false" ht="13.2" hidden="false" customHeight="false" outlineLevel="0" collapsed="false">
      <c r="A23" s="36"/>
      <c r="B23" s="37"/>
      <c r="C23" s="36"/>
      <c r="D23" s="36"/>
      <c r="E23" s="38" t="s">
        <v>45</v>
      </c>
      <c r="F23" s="37"/>
      <c r="G23" s="36"/>
      <c r="H23" s="36"/>
      <c r="I23" s="36"/>
      <c r="J23" s="36"/>
      <c r="K23" s="36"/>
      <c r="L23" s="36"/>
      <c r="M23" s="36"/>
      <c r="N23" s="39"/>
    </row>
    <row r="24" customFormat="false" ht="13.8" hidden="false" customHeight="false" outlineLevel="0" collapsed="false">
      <c r="A24" s="36"/>
      <c r="B24" s="37"/>
      <c r="C24" s="36"/>
      <c r="D24" s="36"/>
      <c r="E24" s="39"/>
      <c r="F24" s="37"/>
      <c r="G24" s="36"/>
      <c r="H24" s="36"/>
      <c r="I24" s="36"/>
      <c r="J24" s="36"/>
      <c r="K24" s="36"/>
      <c r="L24" s="36"/>
      <c r="M24" s="36"/>
      <c r="N24" s="36"/>
      <c r="O24" s="40" t="s">
        <v>46</v>
      </c>
      <c r="P24" s="40" t="s">
        <v>47</v>
      </c>
      <c r="Q24" s="40"/>
      <c r="R24" s="40"/>
      <c r="S24" s="40"/>
      <c r="T24" s="40"/>
      <c r="U24" s="40"/>
      <c r="V24" s="40"/>
      <c r="W24" s="40"/>
      <c r="X24" s="40"/>
      <c r="Y24" s="40"/>
    </row>
    <row r="25" s="40" customFormat="true" ht="13.8" hidden="false" customHeight="false" outlineLevel="0" collapsed="false">
      <c r="A25" s="41" t="n">
        <v>1</v>
      </c>
      <c r="B25" s="41"/>
      <c r="C25" s="42" t="n">
        <v>10</v>
      </c>
      <c r="D25" s="43"/>
      <c r="E25" s="44" t="n">
        <f aca="false">IF(AND(D25="",C25&lt;&gt;""),$J$16,0)</f>
        <v>54.6850393700787</v>
      </c>
      <c r="F25" s="41"/>
      <c r="G25" s="45" t="n">
        <f aca="false">(D25+E25)/$J$19</f>
        <v>0.710407017785829</v>
      </c>
      <c r="H25" s="45" t="n">
        <f aca="false">G25/2.54</f>
        <v>0.279687802277886</v>
      </c>
      <c r="I25" s="46" t="n">
        <f aca="false">(G25/$J$13)</f>
        <v>0.964539007092199</v>
      </c>
      <c r="J25" s="47" t="n">
        <f aca="false">IF(C25&gt;0,I25-1,0)</f>
        <v>-0.0354609929078014</v>
      </c>
      <c r="K25" s="48" t="n">
        <f aca="false">(((C25+(D15/2))^2)*3.1416)/43560</f>
        <v>0.0162272727272727</v>
      </c>
      <c r="L25" s="46" t="n">
        <f aca="false">(K25/K$206)</f>
        <v>0.000113980319398184</v>
      </c>
      <c r="M25" s="49" t="n">
        <f aca="false">L25*I25</f>
        <v>0.000109938464100376</v>
      </c>
      <c r="N25" s="50"/>
      <c r="O25" s="0" t="n">
        <f aca="false">(D25+E25)*C25</f>
        <v>546.850393700787</v>
      </c>
      <c r="P25" s="0" t="n">
        <f aca="false">C25*ABS(D25-O$207)</f>
        <v>549.750815722503</v>
      </c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3.8" hidden="false" customHeight="false" outlineLevel="0" collapsed="false">
      <c r="A26" s="41" t="n">
        <f aca="false">A25+1</f>
        <v>2</v>
      </c>
      <c r="B26" s="41"/>
      <c r="C26" s="51" t="n">
        <v>20</v>
      </c>
      <c r="D26" s="43"/>
      <c r="E26" s="44" t="n">
        <f aca="false">IF(AND(D26="",C26&lt;&gt;""),$J$16,0)</f>
        <v>54.6850393700787</v>
      </c>
      <c r="F26" s="41"/>
      <c r="G26" s="45" t="n">
        <f aca="false">(D26+E26)/$J$19</f>
        <v>0.710407017785829</v>
      </c>
      <c r="H26" s="45" t="n">
        <f aca="false">G26/2.54</f>
        <v>0.279687802277886</v>
      </c>
      <c r="I26" s="46" t="n">
        <f aca="false">(G26/$J$13)</f>
        <v>0.964539007092199</v>
      </c>
      <c r="J26" s="47" t="n">
        <f aca="false">IF(C26&gt;0,I26-1,0)</f>
        <v>-0.0354609929078014</v>
      </c>
      <c r="K26" s="48" t="n">
        <f aca="false">IF(C26&gt;0,(((C26+(D$15/2))^2*3.1416)/43560)-(((C25+(D$15/2))^2*3.1416)/43560),0)</f>
        <v>0.0288484848484848</v>
      </c>
      <c r="L26" s="46" t="n">
        <f aca="false">(K26/K$206)</f>
        <v>0.000202631678930105</v>
      </c>
      <c r="M26" s="49" t="n">
        <f aca="false">L26*I26</f>
        <v>0.000195446158400668</v>
      </c>
      <c r="O26" s="0" t="n">
        <f aca="false">(D26+E26)*C26</f>
        <v>1093.70078740157</v>
      </c>
      <c r="P26" s="0" t="n">
        <f aca="false">C26*ABS(D26-O$207)</f>
        <v>1099.50163144501</v>
      </c>
    </row>
    <row r="27" customFormat="false" ht="13.8" hidden="false" customHeight="false" outlineLevel="0" collapsed="false">
      <c r="A27" s="41" t="n">
        <f aca="false">A26+1</f>
        <v>3</v>
      </c>
      <c r="B27" s="41"/>
      <c r="C27" s="51" t="n">
        <v>30</v>
      </c>
      <c r="D27" s="43"/>
      <c r="E27" s="44" t="n">
        <f aca="false">IF(AND(D27="",C27&lt;&gt;""),$J$16,0)</f>
        <v>54.6850393700787</v>
      </c>
      <c r="F27" s="41"/>
      <c r="G27" s="45" t="n">
        <f aca="false">(D27+E27)/$J$19</f>
        <v>0.710407017785829</v>
      </c>
      <c r="H27" s="45" t="n">
        <f aca="false">G27/2.54</f>
        <v>0.279687802277886</v>
      </c>
      <c r="I27" s="46" t="n">
        <f aca="false">(G27/$J$13)</f>
        <v>0.964539007092199</v>
      </c>
      <c r="J27" s="47" t="n">
        <f aca="false">IF(C27&gt;0,I27-1,0)</f>
        <v>-0.0354609929078014</v>
      </c>
      <c r="K27" s="48" t="n">
        <f aca="false">IF(C27&gt;0,(((C27+(D$15/2))^2*3.1416)/43560)-(((C26+(D$15/2))^2*3.1416)/43560),0)</f>
        <v>0.0432727272727273</v>
      </c>
      <c r="L27" s="46" t="n">
        <f aca="false">(K27/K$206)</f>
        <v>0.000303947518395157</v>
      </c>
      <c r="M27" s="49" t="n">
        <f aca="false">L27*I27</f>
        <v>0.000293169237601003</v>
      </c>
      <c r="O27" s="0" t="n">
        <f aca="false">(D27+E27)*C27</f>
        <v>1640.55118110236</v>
      </c>
      <c r="P27" s="0" t="n">
        <f aca="false">C27*ABS(D27-O$207)</f>
        <v>1649.25244716751</v>
      </c>
    </row>
    <row r="28" customFormat="false" ht="13.8" hidden="false" customHeight="false" outlineLevel="0" collapsed="false">
      <c r="A28" s="41" t="n">
        <f aca="false">A27+1</f>
        <v>4</v>
      </c>
      <c r="B28" s="41"/>
      <c r="C28" s="51" t="n">
        <v>40</v>
      </c>
      <c r="D28" s="43"/>
      <c r="E28" s="44" t="n">
        <f aca="false">IF(AND(D28="",C28&lt;&gt;""),$J$16,0)</f>
        <v>54.6850393700787</v>
      </c>
      <c r="F28" s="41"/>
      <c r="G28" s="45" t="n">
        <f aca="false">(D28+E28)/$J$19</f>
        <v>0.710407017785829</v>
      </c>
      <c r="H28" s="45" t="n">
        <f aca="false">G28/2.54</f>
        <v>0.279687802277886</v>
      </c>
      <c r="I28" s="46" t="n">
        <f aca="false">(G28/$J$13)</f>
        <v>0.964539007092199</v>
      </c>
      <c r="J28" s="47" t="n">
        <f aca="false">IF(C28&gt;0,I28-1,0)</f>
        <v>-0.0354609929078014</v>
      </c>
      <c r="K28" s="48" t="n">
        <f aca="false">IF(C28&gt;0,(((C28+(D$15/2))^2*3.1416)/43560)-(((C27+(D$15/2))^2*3.1416)/43560),0)</f>
        <v>0.0576969696969697</v>
      </c>
      <c r="L28" s="46" t="n">
        <f aca="false">(K28/K$206)</f>
        <v>0.000405263357860209</v>
      </c>
      <c r="M28" s="49" t="n">
        <f aca="false">L28*I28</f>
        <v>0.000390892316801337</v>
      </c>
      <c r="O28" s="0" t="n">
        <f aca="false">(D28+E28)*C28</f>
        <v>2187.40157480315</v>
      </c>
      <c r="P28" s="0" t="n">
        <f aca="false">C28*ABS(D28-O$207)</f>
        <v>2199.00326289001</v>
      </c>
    </row>
    <row r="29" customFormat="false" ht="16.2" hidden="false" customHeight="false" outlineLevel="0" collapsed="false">
      <c r="A29" s="41" t="n">
        <f aca="false">A28+1</f>
        <v>5</v>
      </c>
      <c r="B29" s="41"/>
      <c r="C29" s="52" t="n">
        <v>50</v>
      </c>
      <c r="D29" s="53" t="n">
        <v>45</v>
      </c>
      <c r="E29" s="54" t="n">
        <f aca="false">IF(AND(D29="",C29&lt;&gt;""),$J$16,0)</f>
        <v>0</v>
      </c>
      <c r="F29" s="41"/>
      <c r="G29" s="45" t="n">
        <f aca="false">(D29+E29)/$J$19</f>
        <v>0.584589792173652</v>
      </c>
      <c r="H29" s="45" t="n">
        <f aca="false">G29/2.54</f>
        <v>0.23015346148569</v>
      </c>
      <c r="I29" s="46" t="n">
        <f aca="false">(G29/$J$13)</f>
        <v>0.79371352419466</v>
      </c>
      <c r="J29" s="47" t="n">
        <f aca="false">IF(C29&gt;0,I29-1,0)</f>
        <v>-0.20628647580534</v>
      </c>
      <c r="K29" s="48" t="n">
        <f aca="false">IF(C29&gt;0,(((C29+(D$15/2))^2*3.1416)/43560)-(((C28+(D$15/2))^2*3.1416)/43560),0)</f>
        <v>0.0721212121212121</v>
      </c>
      <c r="L29" s="46" t="n">
        <f aca="false">(K29/K$206)</f>
        <v>0.000506579197325262</v>
      </c>
      <c r="M29" s="49" t="n">
        <f aca="false">L29*I29</f>
        <v>0.000402078759992736</v>
      </c>
      <c r="O29" s="0" t="n">
        <f aca="false">(D29+E29)*C29</f>
        <v>2250</v>
      </c>
      <c r="P29" s="0" t="n">
        <f aca="false">C29*ABS(D29-O$207)</f>
        <v>498.754078612514</v>
      </c>
    </row>
    <row r="30" customFormat="false" ht="16.2" hidden="false" customHeight="false" outlineLevel="0" collapsed="false">
      <c r="A30" s="41" t="n">
        <f aca="false">A29+1</f>
        <v>6</v>
      </c>
      <c r="B30" s="41"/>
      <c r="C30" s="52" t="n">
        <v>60</v>
      </c>
      <c r="D30" s="53" t="n">
        <v>70</v>
      </c>
      <c r="E30" s="54" t="n">
        <f aca="false">IF(AND(D30="",C30&lt;&gt;""),$J$16,0)</f>
        <v>0</v>
      </c>
      <c r="F30" s="41"/>
      <c r="G30" s="45" t="n">
        <f aca="false">(D30+E30)/$J$19</f>
        <v>0.909361898936792</v>
      </c>
      <c r="H30" s="45" t="n">
        <f aca="false">G30/2.54</f>
        <v>0.358016495644406</v>
      </c>
      <c r="I30" s="46" t="n">
        <f aca="false">(G30/$J$13)</f>
        <v>1.23466548208058</v>
      </c>
      <c r="J30" s="47" t="n">
        <f aca="false">IF(C30&gt;0,I30-1,0)</f>
        <v>0.234665482080582</v>
      </c>
      <c r="K30" s="48" t="n">
        <f aca="false">IF(C30&gt;0,(((C30+(D$15/2))^2*3.1416)/43560)-(((C29+(D$15/2))^2*3.1416)/43560),0)</f>
        <v>0.0865454545454545</v>
      </c>
      <c r="L30" s="46" t="n">
        <f aca="false">(K30/K$206)</f>
        <v>0.000607895036790314</v>
      </c>
      <c r="M30" s="49" t="n">
        <f aca="false">L30*I30</f>
        <v>0.000750547018653107</v>
      </c>
      <c r="O30" s="0" t="n">
        <f aca="false">(D30+E30)*C30</f>
        <v>4200</v>
      </c>
      <c r="P30" s="0" t="n">
        <f aca="false">C30*ABS(D30-O$207)</f>
        <v>901.495105664984</v>
      </c>
    </row>
    <row r="31" customFormat="false" ht="16.2" hidden="false" customHeight="false" outlineLevel="0" collapsed="false">
      <c r="A31" s="41" t="n">
        <f aca="false">A30+1</f>
        <v>7</v>
      </c>
      <c r="B31" s="41"/>
      <c r="C31" s="52" t="n">
        <v>70</v>
      </c>
      <c r="D31" s="53" t="n">
        <v>60</v>
      </c>
      <c r="E31" s="54" t="n">
        <f aca="false">IF(AND(D31="",C31&lt;&gt;""),$J$16,0)</f>
        <v>0</v>
      </c>
      <c r="F31" s="41"/>
      <c r="G31" s="45" t="n">
        <f aca="false">(D31+E31)/$J$19</f>
        <v>0.779453056231536</v>
      </c>
      <c r="H31" s="45" t="n">
        <f aca="false">G31/2.54</f>
        <v>0.30687128198092</v>
      </c>
      <c r="I31" s="46" t="n">
        <f aca="false">(G31/$J$13)</f>
        <v>1.05828469892621</v>
      </c>
      <c r="J31" s="47" t="n">
        <f aca="false">IF(C31&gt;0,I31-1,0)</f>
        <v>0.0582846989262136</v>
      </c>
      <c r="K31" s="48" t="n">
        <f aca="false">IF(C31&gt;0,(((C31+(D$15/2))^2*3.1416)/43560)-(((C30+(D$15/2))^2*3.1416)/43560),0)</f>
        <v>0.100969696969697</v>
      </c>
      <c r="L31" s="46" t="n">
        <f aca="false">(K31/K$206)</f>
        <v>0.000709210876255367</v>
      </c>
      <c r="M31" s="49" t="n">
        <f aca="false">L31*I31</f>
        <v>0.000750547018653107</v>
      </c>
      <c r="O31" s="0" t="n">
        <f aca="false">(D31+E31)*C31</f>
        <v>4200</v>
      </c>
      <c r="P31" s="0" t="n">
        <f aca="false">C31*ABS(D31-O$207)</f>
        <v>351.744289942481</v>
      </c>
    </row>
    <row r="32" customFormat="false" ht="16.2" hidden="false" customHeight="false" outlineLevel="0" collapsed="false">
      <c r="A32" s="41" t="n">
        <f aca="false">A31+1</f>
        <v>8</v>
      </c>
      <c r="B32" s="41"/>
      <c r="C32" s="52" t="n">
        <v>80</v>
      </c>
      <c r="D32" s="53" t="n">
        <v>75</v>
      </c>
      <c r="E32" s="54" t="n">
        <f aca="false">IF(AND(D32="",C32&lt;&gt;""),$J$16,0)</f>
        <v>0</v>
      </c>
      <c r="F32" s="41"/>
      <c r="G32" s="45" t="n">
        <f aca="false">(D32+E32)/$J$19</f>
        <v>0.97431632028942</v>
      </c>
      <c r="H32" s="45" t="n">
        <f aca="false">G32/2.54</f>
        <v>0.38358910247615</v>
      </c>
      <c r="I32" s="46" t="n">
        <f aca="false">(G32/$J$13)</f>
        <v>1.32285587365777</v>
      </c>
      <c r="J32" s="47" t="n">
        <f aca="false">IF(C32&gt;0,I32-1,0)</f>
        <v>0.322855873657767</v>
      </c>
      <c r="K32" s="48" t="n">
        <f aca="false">IF(C32&gt;0,(((C32+(D$15/2))^2*3.1416)/43560)-(((C31+(D$15/2))^2*3.1416)/43560),0)</f>
        <v>0.115393939393939</v>
      </c>
      <c r="L32" s="46" t="n">
        <f aca="false">(K32/K$206)</f>
        <v>0.000810526715720419</v>
      </c>
      <c r="M32" s="49" t="n">
        <f aca="false">L32*I32</f>
        <v>0.0010722100266473</v>
      </c>
      <c r="O32" s="0" t="n">
        <f aca="false">(D32+E32)*C32</f>
        <v>6000</v>
      </c>
      <c r="P32" s="0" t="n">
        <f aca="false">C32*ABS(D32-O$207)</f>
        <v>1601.99347421998</v>
      </c>
    </row>
    <row r="33" customFormat="false" ht="16.2" hidden="false" customHeight="false" outlineLevel="0" collapsed="false">
      <c r="A33" s="41" t="n">
        <f aca="false">A32+1</f>
        <v>9</v>
      </c>
      <c r="B33" s="41"/>
      <c r="C33" s="52" t="n">
        <v>90</v>
      </c>
      <c r="D33" s="53" t="n">
        <v>60</v>
      </c>
      <c r="E33" s="54" t="n">
        <f aca="false">IF(AND(D33="",C33&lt;&gt;""),$J$16,0)</f>
        <v>0</v>
      </c>
      <c r="F33" s="41"/>
      <c r="G33" s="45" t="n">
        <f aca="false">(D33+E33)/$J$19</f>
        <v>0.779453056231536</v>
      </c>
      <c r="H33" s="45" t="n">
        <f aca="false">G33/2.54</f>
        <v>0.30687128198092</v>
      </c>
      <c r="I33" s="46" t="n">
        <f aca="false">(G33/$J$13)</f>
        <v>1.05828469892621</v>
      </c>
      <c r="J33" s="47" t="n">
        <f aca="false">IF(C33&gt;0,I33-1,0)</f>
        <v>0.0582846989262136</v>
      </c>
      <c r="K33" s="48" t="n">
        <f aca="false">IF(C33&gt;0,(((C33+(D$15/2))^2*3.1416)/43560)-(((C32+(D$15/2))^2*3.1416)/43560),0)</f>
        <v>0.129818181818182</v>
      </c>
      <c r="L33" s="46" t="n">
        <f aca="false">(K33/K$206)</f>
        <v>0.000911842555185471</v>
      </c>
      <c r="M33" s="49" t="n">
        <f aca="false">L33*I33</f>
        <v>0.000964989023982565</v>
      </c>
      <c r="O33" s="0" t="n">
        <f aca="false">(D33+E33)*C33</f>
        <v>5400</v>
      </c>
      <c r="P33" s="0" t="n">
        <f aca="false">C33*ABS(D33-O$207)</f>
        <v>452.242658497475</v>
      </c>
    </row>
    <row r="34" customFormat="false" ht="16.2" hidden="false" customHeight="false" outlineLevel="0" collapsed="false">
      <c r="A34" s="41" t="n">
        <f aca="false">A33+1</f>
        <v>10</v>
      </c>
      <c r="B34" s="41"/>
      <c r="C34" s="52" t="n">
        <v>100</v>
      </c>
      <c r="D34" s="53" t="n">
        <v>60</v>
      </c>
      <c r="E34" s="54" t="n">
        <f aca="false">IF(AND(D34="",C34&lt;&gt;""),$J$16,0)</f>
        <v>0</v>
      </c>
      <c r="F34" s="41"/>
      <c r="G34" s="45" t="n">
        <f aca="false">(D34+E34)/$J$19</f>
        <v>0.779453056231536</v>
      </c>
      <c r="H34" s="45" t="n">
        <f aca="false">G34/2.54</f>
        <v>0.30687128198092</v>
      </c>
      <c r="I34" s="46" t="n">
        <f aca="false">(G34/$J$13)</f>
        <v>1.05828469892621</v>
      </c>
      <c r="J34" s="47" t="n">
        <f aca="false">IF(C34&gt;0,I34-1,0)</f>
        <v>0.0582846989262136</v>
      </c>
      <c r="K34" s="48" t="n">
        <f aca="false">IF(C34&gt;0,(((C34+(D$15/2))^2*3.1416)/43560)-(((C33+(D$15/2))^2*3.1416)/43560),0)</f>
        <v>0.144242424242424</v>
      </c>
      <c r="L34" s="46" t="n">
        <f aca="false">(K34/K$206)</f>
        <v>0.00101315839465052</v>
      </c>
      <c r="M34" s="49" t="n">
        <f aca="false">L34*I34</f>
        <v>0.0010722100266473</v>
      </c>
      <c r="O34" s="0" t="n">
        <f aca="false">(D34+E34)*C34</f>
        <v>6000</v>
      </c>
      <c r="P34" s="0" t="n">
        <f aca="false">C34*ABS(D34-O$207)</f>
        <v>502.491842774973</v>
      </c>
    </row>
    <row r="35" customFormat="false" ht="16.2" hidden="false" customHeight="false" outlineLevel="0" collapsed="false">
      <c r="A35" s="41" t="n">
        <f aca="false">A34+1</f>
        <v>11</v>
      </c>
      <c r="B35" s="41"/>
      <c r="C35" s="52" t="n">
        <v>110</v>
      </c>
      <c r="D35" s="53" t="n">
        <v>60</v>
      </c>
      <c r="E35" s="54" t="n">
        <f aca="false">IF(AND(D35="",C35&lt;&gt;""),$J$16,0)</f>
        <v>0</v>
      </c>
      <c r="F35" s="41"/>
      <c r="G35" s="45" t="n">
        <f aca="false">(D35+E35)/$J$19</f>
        <v>0.779453056231536</v>
      </c>
      <c r="H35" s="45" t="n">
        <f aca="false">G35/2.54</f>
        <v>0.30687128198092</v>
      </c>
      <c r="I35" s="46" t="n">
        <f aca="false">(G35/$J$13)</f>
        <v>1.05828469892621</v>
      </c>
      <c r="J35" s="47" t="n">
        <f aca="false">IF(C35&gt;0,I35-1,0)</f>
        <v>0.0582846989262136</v>
      </c>
      <c r="K35" s="48" t="n">
        <f aca="false">IF(C35&gt;0,(((C35+(D$15/2))^2*3.1416)/43560)-(((C34+(D$15/2))^2*3.1416)/43560),0)</f>
        <v>0.158666666666667</v>
      </c>
      <c r="L35" s="46" t="n">
        <f aca="false">(K35/K$206)</f>
        <v>0.00111447423411558</v>
      </c>
      <c r="M35" s="49" t="n">
        <f aca="false">L35*I35</f>
        <v>0.00117943102931202</v>
      </c>
      <c r="O35" s="0" t="n">
        <f aca="false">(D35+E35)*C35</f>
        <v>6600</v>
      </c>
      <c r="P35" s="0" t="n">
        <f aca="false">C35*ABS(D35-O$207)</f>
        <v>552.74102705247</v>
      </c>
    </row>
    <row r="36" customFormat="false" ht="16.2" hidden="false" customHeight="false" outlineLevel="0" collapsed="false">
      <c r="A36" s="41" t="n">
        <f aca="false">A35+1</f>
        <v>12</v>
      </c>
      <c r="B36" s="41"/>
      <c r="C36" s="52" t="n">
        <v>120</v>
      </c>
      <c r="D36" s="53" t="n">
        <v>60</v>
      </c>
      <c r="E36" s="54" t="n">
        <f aca="false">IF(AND(D36="",C36&lt;&gt;""),$J$16,0)</f>
        <v>0</v>
      </c>
      <c r="F36" s="41"/>
      <c r="G36" s="45" t="n">
        <f aca="false">(D36+E36)/$J$19</f>
        <v>0.779453056231536</v>
      </c>
      <c r="H36" s="45" t="n">
        <f aca="false">G36/2.54</f>
        <v>0.30687128198092</v>
      </c>
      <c r="I36" s="46" t="n">
        <f aca="false">(G36/$J$13)</f>
        <v>1.05828469892621</v>
      </c>
      <c r="J36" s="47" t="n">
        <f aca="false">IF(C36&gt;0,I36-1,0)</f>
        <v>0.0582846989262136</v>
      </c>
      <c r="K36" s="48" t="n">
        <f aca="false">IF(C36&gt;0,(((C36+(D$15/2))^2*3.1416)/43560)-(((C35+(D$15/2))^2*3.1416)/43560),0)</f>
        <v>0.173090909090909</v>
      </c>
      <c r="L36" s="46" t="n">
        <f aca="false">(K36/K$206)</f>
        <v>0.00121579007358063</v>
      </c>
      <c r="M36" s="49" t="n">
        <f aca="false">L36*I36</f>
        <v>0.00128665203197676</v>
      </c>
      <c r="O36" s="0" t="n">
        <f aca="false">(D36+E36)*C36</f>
        <v>7200</v>
      </c>
      <c r="P36" s="0" t="n">
        <f aca="false">C36*ABS(D36-O$207)</f>
        <v>602.990211329967</v>
      </c>
    </row>
    <row r="37" customFormat="false" ht="16.2" hidden="false" customHeight="false" outlineLevel="0" collapsed="false">
      <c r="A37" s="41" t="n">
        <f aca="false">A36+1</f>
        <v>13</v>
      </c>
      <c r="B37" s="41"/>
      <c r="C37" s="52" t="n">
        <v>130</v>
      </c>
      <c r="D37" s="53" t="n">
        <v>60</v>
      </c>
      <c r="E37" s="54" t="n">
        <f aca="false">IF(AND(D37="",C37&lt;&gt;""),$J$16,0)</f>
        <v>0</v>
      </c>
      <c r="F37" s="41"/>
      <c r="G37" s="45" t="n">
        <f aca="false">(D37+E37)/$J$19</f>
        <v>0.779453056231536</v>
      </c>
      <c r="H37" s="45" t="n">
        <f aca="false">G37/2.54</f>
        <v>0.30687128198092</v>
      </c>
      <c r="I37" s="46" t="n">
        <f aca="false">(G37/$J$13)</f>
        <v>1.05828469892621</v>
      </c>
      <c r="J37" s="47" t="n">
        <f aca="false">IF(C37&gt;0,I37-1,0)</f>
        <v>0.0582846989262136</v>
      </c>
      <c r="K37" s="48" t="n">
        <f aca="false">IF(C37&gt;0,(((C37+(D$15/2))^2*3.1416)/43560)-(((C36+(D$15/2))^2*3.1416)/43560),0)</f>
        <v>0.187515151515151</v>
      </c>
      <c r="L37" s="46" t="n">
        <f aca="false">(K37/K$206)</f>
        <v>0.00131710591304568</v>
      </c>
      <c r="M37" s="49" t="n">
        <f aca="false">L37*I37</f>
        <v>0.00139387303464148</v>
      </c>
      <c r="O37" s="0" t="n">
        <f aca="false">(D37+E37)*C37</f>
        <v>7800</v>
      </c>
      <c r="P37" s="0" t="n">
        <f aca="false">C37*ABS(D37-O$207)</f>
        <v>653.239395607464</v>
      </c>
    </row>
    <row r="38" customFormat="false" ht="16.2" hidden="false" customHeight="false" outlineLevel="0" collapsed="false">
      <c r="A38" s="41" t="n">
        <f aca="false">A37+1</f>
        <v>14</v>
      </c>
      <c r="B38" s="41"/>
      <c r="C38" s="52" t="n">
        <v>140</v>
      </c>
      <c r="D38" s="53" t="n">
        <v>50</v>
      </c>
      <c r="E38" s="54" t="n">
        <f aca="false">IF(AND(D38="",C38&lt;&gt;""),$J$16,0)</f>
        <v>0</v>
      </c>
      <c r="F38" s="41"/>
      <c r="G38" s="45" t="n">
        <f aca="false">(D38+E38)/$J$19</f>
        <v>0.64954421352628</v>
      </c>
      <c r="H38" s="45" t="n">
        <f aca="false">G38/2.54</f>
        <v>0.255726068317433</v>
      </c>
      <c r="I38" s="46" t="n">
        <f aca="false">(G38/$J$13)</f>
        <v>0.881903915771845</v>
      </c>
      <c r="J38" s="47" t="n">
        <f aca="false">IF(C38&gt;0,I38-1,0)</f>
        <v>-0.118096084228155</v>
      </c>
      <c r="K38" s="48" t="n">
        <f aca="false">IF(C38&gt;0,(((C38+(D$15/2))^2*3.1416)/43560)-(((C37+(D$15/2))^2*3.1416)/43560),0)</f>
        <v>0.201939393939394</v>
      </c>
      <c r="L38" s="46" t="n">
        <f aca="false">(K38/K$206)</f>
        <v>0.00141842175251073</v>
      </c>
      <c r="M38" s="49" t="n">
        <f aca="false">L38*I38</f>
        <v>0.00125091169775518</v>
      </c>
      <c r="O38" s="0" t="n">
        <f aca="false">(D38+E38)*C38</f>
        <v>7000</v>
      </c>
      <c r="P38" s="0" t="n">
        <f aca="false">C38*ABS(D38-O$207)</f>
        <v>696.511420115039</v>
      </c>
    </row>
    <row r="39" customFormat="false" ht="16.2" hidden="false" customHeight="false" outlineLevel="0" collapsed="false">
      <c r="A39" s="41" t="n">
        <f aca="false">A38+1</f>
        <v>15</v>
      </c>
      <c r="B39" s="41"/>
      <c r="C39" s="52" t="n">
        <v>150</v>
      </c>
      <c r="D39" s="53" t="n">
        <v>35</v>
      </c>
      <c r="E39" s="54" t="n">
        <f aca="false">IF(AND(D39="",C39&lt;&gt;""),$J$16,0)</f>
        <v>0</v>
      </c>
      <c r="F39" s="41"/>
      <c r="G39" s="45" t="n">
        <f aca="false">(D39+E39)/$J$19</f>
        <v>0.454680949468396</v>
      </c>
      <c r="H39" s="45" t="n">
        <f aca="false">G39/2.54</f>
        <v>0.179008247822203</v>
      </c>
      <c r="I39" s="46" t="n">
        <f aca="false">(G39/$J$13)</f>
        <v>0.617332741040291</v>
      </c>
      <c r="J39" s="47" t="n">
        <f aca="false">IF(C39&gt;0,I39-1,0)</f>
        <v>-0.382667258959709</v>
      </c>
      <c r="K39" s="48" t="n">
        <f aca="false">IF(C39&gt;0,(((C39+(D$15/2))^2*3.1416)/43560)-(((C38+(D$15/2))^2*3.1416)/43560),0)</f>
        <v>0.216363636363636</v>
      </c>
      <c r="L39" s="46" t="n">
        <f aca="false">(K39/K$206)</f>
        <v>0.00151973759197579</v>
      </c>
      <c r="M39" s="49" t="n">
        <f aca="false">L39*I39</f>
        <v>0.000938183773316383</v>
      </c>
      <c r="O39" s="0" t="n">
        <f aca="false">(D39+E39)*C39</f>
        <v>5250</v>
      </c>
      <c r="P39" s="0" t="n">
        <f aca="false">C39*ABS(D39-O$207)</f>
        <v>2996.26223583754</v>
      </c>
    </row>
    <row r="40" customFormat="false" ht="16.2" hidden="false" customHeight="false" outlineLevel="0" collapsed="false">
      <c r="A40" s="41" t="n">
        <f aca="false">A39+1</f>
        <v>16</v>
      </c>
      <c r="B40" s="41"/>
      <c r="C40" s="52" t="n">
        <v>160</v>
      </c>
      <c r="D40" s="53" t="n">
        <v>50</v>
      </c>
      <c r="E40" s="54" t="n">
        <f aca="false">IF(AND(D40="",C40&lt;&gt;""),$J$16,0)</f>
        <v>0</v>
      </c>
      <c r="F40" s="41"/>
      <c r="G40" s="45" t="n">
        <f aca="false">(D40+E40)/$J$19</f>
        <v>0.64954421352628</v>
      </c>
      <c r="H40" s="45" t="n">
        <f aca="false">G40/2.54</f>
        <v>0.255726068317433</v>
      </c>
      <c r="I40" s="46" t="n">
        <f aca="false">(G40/$J$13)</f>
        <v>0.881903915771845</v>
      </c>
      <c r="J40" s="47" t="n">
        <f aca="false">IF(C40&gt;0,I40-1,0)</f>
        <v>-0.118096084228155</v>
      </c>
      <c r="K40" s="48" t="n">
        <f aca="false">IF(C40&gt;0,(((C40+(D$15/2))^2*3.1416)/43560)-(((C39+(D$15/2))^2*3.1416)/43560),0)</f>
        <v>0.230787878787879</v>
      </c>
      <c r="L40" s="46" t="n">
        <f aca="false">(K40/K$206)</f>
        <v>0.00162105343144084</v>
      </c>
      <c r="M40" s="49" t="n">
        <f aca="false">L40*I40</f>
        <v>0.00142961336886306</v>
      </c>
      <c r="O40" s="0" t="n">
        <f aca="false">(D40+E40)*C40</f>
        <v>8000</v>
      </c>
      <c r="P40" s="0" t="n">
        <f aca="false">C40*ABS(D40-O$207)</f>
        <v>796.013051560044</v>
      </c>
    </row>
    <row r="41" customFormat="false" ht="16.2" hidden="false" customHeight="false" outlineLevel="0" collapsed="false">
      <c r="A41" s="41" t="n">
        <f aca="false">A40+1</f>
        <v>17</v>
      </c>
      <c r="B41" s="41"/>
      <c r="C41" s="52" t="n">
        <v>170</v>
      </c>
      <c r="D41" s="53" t="n">
        <v>40</v>
      </c>
      <c r="E41" s="54" t="n">
        <f aca="false">IF(AND(D41="",C41&lt;&gt;""),$J$16,0)</f>
        <v>0</v>
      </c>
      <c r="F41" s="41"/>
      <c r="G41" s="45" t="n">
        <f aca="false">(D41+E41)/$J$19</f>
        <v>0.519635370821024</v>
      </c>
      <c r="H41" s="45" t="n">
        <f aca="false">G41/2.54</f>
        <v>0.204580854653947</v>
      </c>
      <c r="I41" s="46" t="n">
        <f aca="false">(G41/$J$13)</f>
        <v>0.705523132617476</v>
      </c>
      <c r="J41" s="47" t="n">
        <f aca="false">IF(C41&gt;0,I41-1,0)</f>
        <v>-0.294476867382524</v>
      </c>
      <c r="K41" s="48" t="n">
        <f aca="false">IF(C41&gt;0,(((C41+(D$15/2))^2*3.1416)/43560)-(((C40+(D$15/2))^2*3.1416)/43560),0)</f>
        <v>0.245212121212121</v>
      </c>
      <c r="L41" s="46" t="n">
        <f aca="false">(K41/K$206)</f>
        <v>0.00172236927090589</v>
      </c>
      <c r="M41" s="49" t="n">
        <f aca="false">L41*I41</f>
        <v>0.0012151713635336</v>
      </c>
      <c r="O41" s="0" t="n">
        <f aca="false">(D41+E41)*C41</f>
        <v>6800</v>
      </c>
      <c r="P41" s="0" t="n">
        <f aca="false">C41*ABS(D41-O$207)</f>
        <v>2545.76386728255</v>
      </c>
    </row>
    <row r="42" customFormat="false" ht="16.2" hidden="false" customHeight="false" outlineLevel="0" collapsed="false">
      <c r="A42" s="41" t="n">
        <f aca="false">A41+1</f>
        <v>18</v>
      </c>
      <c r="B42" s="41"/>
      <c r="C42" s="52" t="n">
        <v>180</v>
      </c>
      <c r="D42" s="53" t="n">
        <v>35</v>
      </c>
      <c r="E42" s="54" t="n">
        <f aca="false">IF(AND(D42="",C42&lt;&gt;""),$J$16,0)</f>
        <v>0</v>
      </c>
      <c r="F42" s="41"/>
      <c r="G42" s="45" t="n">
        <f aca="false">(D42+E42)/$J$19</f>
        <v>0.454680949468396</v>
      </c>
      <c r="H42" s="45" t="n">
        <f aca="false">G42/2.54</f>
        <v>0.179008247822203</v>
      </c>
      <c r="I42" s="46" t="n">
        <f aca="false">(G42/$J$13)</f>
        <v>0.617332741040291</v>
      </c>
      <c r="J42" s="47" t="n">
        <f aca="false">IF(C42&gt;0,I42-1,0)</f>
        <v>-0.382667258959709</v>
      </c>
      <c r="K42" s="48" t="n">
        <f aca="false">IF(C42&gt;0,(((C42+(D$15/2))^2*3.1416)/43560)-(((C41+(D$15/2))^2*3.1416)/43560),0)</f>
        <v>0.259636363636364</v>
      </c>
      <c r="L42" s="46" t="n">
        <f aca="false">(K42/K$206)</f>
        <v>0.00182368511037094</v>
      </c>
      <c r="M42" s="49" t="n">
        <f aca="false">L42*I42</f>
        <v>0.00112582052797966</v>
      </c>
      <c r="O42" s="0" t="n">
        <f aca="false">(D42+E42)*C42</f>
        <v>6300</v>
      </c>
      <c r="P42" s="0" t="n">
        <f aca="false">C42*ABS(D42-O$207)</f>
        <v>3595.51468300505</v>
      </c>
    </row>
    <row r="43" customFormat="false" ht="16.2" hidden="false" customHeight="false" outlineLevel="0" collapsed="false">
      <c r="A43" s="41" t="n">
        <f aca="false">A42+1</f>
        <v>19</v>
      </c>
      <c r="B43" s="41"/>
      <c r="C43" s="52" t="n">
        <v>190</v>
      </c>
      <c r="D43" s="53" t="n">
        <v>50</v>
      </c>
      <c r="E43" s="54" t="n">
        <f aca="false">IF(AND(D43="",C43&lt;&gt;""),$J$16,0)</f>
        <v>0</v>
      </c>
      <c r="F43" s="41"/>
      <c r="G43" s="45" t="n">
        <f aca="false">(D43+E43)/$J$19</f>
        <v>0.64954421352628</v>
      </c>
      <c r="H43" s="45" t="n">
        <f aca="false">G43/2.54</f>
        <v>0.255726068317433</v>
      </c>
      <c r="I43" s="46" t="n">
        <f aca="false">(G43/$J$13)</f>
        <v>0.881903915771845</v>
      </c>
      <c r="J43" s="47" t="n">
        <f aca="false">IF(C43&gt;0,I43-1,0)</f>
        <v>-0.118096084228155</v>
      </c>
      <c r="K43" s="48" t="n">
        <f aca="false">IF(C43&gt;0,(((C43+(D$15/2))^2*3.1416)/43560)-(((C42+(D$15/2))^2*3.1416)/43560),0)</f>
        <v>0.274060606060606</v>
      </c>
      <c r="L43" s="46" t="n">
        <f aca="false">(K43/K$206)</f>
        <v>0.001925000949836</v>
      </c>
      <c r="M43" s="49" t="n">
        <f aca="false">L43*I43</f>
        <v>0.00169766587552488</v>
      </c>
      <c r="O43" s="0" t="n">
        <f aca="false">(D43+E43)*C43</f>
        <v>9500</v>
      </c>
      <c r="P43" s="0" t="n">
        <f aca="false">C43*ABS(D43-O$207)</f>
        <v>945.265498727552</v>
      </c>
    </row>
    <row r="44" customFormat="false" ht="16.2" hidden="false" customHeight="false" outlineLevel="0" collapsed="false">
      <c r="A44" s="41" t="n">
        <f aca="false">A43+1</f>
        <v>20</v>
      </c>
      <c r="B44" s="41"/>
      <c r="C44" s="52" t="n">
        <v>200</v>
      </c>
      <c r="D44" s="53" t="n">
        <v>40</v>
      </c>
      <c r="E44" s="54" t="n">
        <f aca="false">IF(AND(D44="",C44&lt;&gt;""),$J$16,0)</f>
        <v>0</v>
      </c>
      <c r="F44" s="41"/>
      <c r="G44" s="45" t="n">
        <f aca="false">(D44+E44)/$J$19</f>
        <v>0.519635370821024</v>
      </c>
      <c r="H44" s="45" t="n">
        <f aca="false">G44/2.54</f>
        <v>0.204580854653947</v>
      </c>
      <c r="I44" s="46" t="n">
        <f aca="false">(G44/$J$13)</f>
        <v>0.705523132617476</v>
      </c>
      <c r="J44" s="47" t="n">
        <f aca="false">IF(C44&gt;0,I44-1,0)</f>
        <v>-0.294476867382524</v>
      </c>
      <c r="K44" s="48" t="n">
        <f aca="false">IF(C44&gt;0,(((C44+(D$15/2))^2*3.1416)/43560)-(((C43+(D$15/2))^2*3.1416)/43560),0)</f>
        <v>0.288484848484849</v>
      </c>
      <c r="L44" s="46" t="n">
        <f aca="false">(K44/K$206)</f>
        <v>0.00202631678930105</v>
      </c>
      <c r="M44" s="49" t="n">
        <f aca="false">L44*I44</f>
        <v>0.00142961336886306</v>
      </c>
      <c r="O44" s="0" t="n">
        <f aca="false">(D44+E44)*C44</f>
        <v>8000</v>
      </c>
      <c r="P44" s="0" t="n">
        <f aca="false">C44*ABS(D44-O$207)</f>
        <v>2995.01631445006</v>
      </c>
    </row>
    <row r="45" customFormat="false" ht="16.2" hidden="false" customHeight="false" outlineLevel="0" collapsed="false">
      <c r="A45" s="41" t="n">
        <f aca="false">A44+1</f>
        <v>21</v>
      </c>
      <c r="B45" s="41"/>
      <c r="C45" s="52" t="n">
        <v>210</v>
      </c>
      <c r="D45" s="53" t="n">
        <v>50</v>
      </c>
      <c r="E45" s="54" t="n">
        <f aca="false">IF(AND(D45="",C45&lt;&gt;""),$J$16,0)</f>
        <v>0</v>
      </c>
      <c r="F45" s="41"/>
      <c r="G45" s="45" t="n">
        <f aca="false">(D45+E45)/$J$19</f>
        <v>0.64954421352628</v>
      </c>
      <c r="H45" s="45" t="n">
        <f aca="false">G45/2.54</f>
        <v>0.255726068317433</v>
      </c>
      <c r="I45" s="46" t="n">
        <f aca="false">(G45/$J$13)</f>
        <v>0.881903915771845</v>
      </c>
      <c r="J45" s="47" t="n">
        <f aca="false">IF(C45&gt;0,I45-1,0)</f>
        <v>-0.118096084228155</v>
      </c>
      <c r="K45" s="48" t="n">
        <f aca="false">IF(C45&gt;0,(((C45+(D$15/2))^2*3.1416)/43560)-(((C44+(D$15/2))^2*3.1416)/43560),0)</f>
        <v>0.302909090909091</v>
      </c>
      <c r="L45" s="46" t="n">
        <f aca="false">(K45/K$206)</f>
        <v>0.0021276326287661</v>
      </c>
      <c r="M45" s="49" t="n">
        <f aca="false">L45*I45</f>
        <v>0.00187636754663276</v>
      </c>
      <c r="O45" s="0" t="n">
        <f aca="false">(D45+E45)*C45</f>
        <v>10500</v>
      </c>
      <c r="P45" s="0" t="n">
        <f aca="false">C45*ABS(D45-O$207)</f>
        <v>1044.76713017256</v>
      </c>
    </row>
    <row r="46" customFormat="false" ht="16.2" hidden="false" customHeight="false" outlineLevel="0" collapsed="false">
      <c r="A46" s="41" t="n">
        <f aca="false">A45+1</f>
        <v>22</v>
      </c>
      <c r="B46" s="41"/>
      <c r="C46" s="52" t="n">
        <v>220</v>
      </c>
      <c r="D46" s="53" t="n">
        <v>45</v>
      </c>
      <c r="E46" s="54" t="n">
        <f aca="false">IF(AND(D46="",C46&lt;&gt;""),$J$16,0)</f>
        <v>0</v>
      </c>
      <c r="F46" s="41"/>
      <c r="G46" s="45" t="n">
        <f aca="false">(D46+E46)/$J$19</f>
        <v>0.584589792173652</v>
      </c>
      <c r="H46" s="45" t="n">
        <f aca="false">G46/2.54</f>
        <v>0.23015346148569</v>
      </c>
      <c r="I46" s="46" t="n">
        <f aca="false">(G46/$J$13)</f>
        <v>0.79371352419466</v>
      </c>
      <c r="J46" s="47" t="n">
        <f aca="false">IF(C46&gt;0,I46-1,0)</f>
        <v>-0.20628647580534</v>
      </c>
      <c r="K46" s="48" t="n">
        <f aca="false">IF(C46&gt;0,(((C46+(D$15/2))^2*3.1416)/43560)-(((C45+(D$15/2))^2*3.1416)/43560),0)</f>
        <v>0.317333333333334</v>
      </c>
      <c r="L46" s="46" t="n">
        <f aca="false">(K46/K$206)</f>
        <v>0.00222894846823116</v>
      </c>
      <c r="M46" s="49" t="n">
        <f aca="false">L46*I46</f>
        <v>0.00176914654396804</v>
      </c>
      <c r="O46" s="0" t="n">
        <f aca="false">(D46+E46)*C46</f>
        <v>9900</v>
      </c>
      <c r="P46" s="0" t="n">
        <f aca="false">C46*ABS(D46-O$207)</f>
        <v>2194.51794589506</v>
      </c>
    </row>
    <row r="47" customFormat="false" ht="16.2" hidden="false" customHeight="false" outlineLevel="0" collapsed="false">
      <c r="A47" s="41" t="n">
        <f aca="false">A46+1</f>
        <v>23</v>
      </c>
      <c r="B47" s="41"/>
      <c r="C47" s="52" t="n">
        <v>230</v>
      </c>
      <c r="D47" s="53"/>
      <c r="E47" s="54" t="n">
        <f aca="false">IF(AND(D47="",C47&lt;&gt;""),$J$16,0)</f>
        <v>54.6850393700787</v>
      </c>
      <c r="F47" s="41" t="s">
        <v>48</v>
      </c>
      <c r="G47" s="45" t="n">
        <f aca="false">(D47+E47)/$J$19</f>
        <v>0.710407017785829</v>
      </c>
      <c r="H47" s="45" t="n">
        <f aca="false">G47/2.54</f>
        <v>0.279687802277886</v>
      </c>
      <c r="I47" s="46" t="n">
        <f aca="false">(G47/$J$13)</f>
        <v>0.964539007092199</v>
      </c>
      <c r="J47" s="47" t="n">
        <f aca="false">IF(C47&gt;0,I47-1,0)</f>
        <v>-0.0354609929078014</v>
      </c>
      <c r="K47" s="48" t="n">
        <f aca="false">IF(C47&gt;0,(((C47+(D$15/2))^2*3.1416)/43560)-(((C46+(D$15/2))^2*3.1416)/43560),0)</f>
        <v>0.331757575757575</v>
      </c>
      <c r="L47" s="46" t="n">
        <f aca="false">(K47/K$206)</f>
        <v>0.0023302643076962</v>
      </c>
      <c r="M47" s="49" t="n">
        <f aca="false">L47*I47</f>
        <v>0.00224763082160768</v>
      </c>
      <c r="O47" s="0" t="n">
        <f aca="false">(D47+E47)*C47</f>
        <v>12577.5590551181</v>
      </c>
      <c r="P47" s="0" t="n">
        <f aca="false">C47*ABS(D47-O$207)</f>
        <v>12644.2687616176</v>
      </c>
    </row>
    <row r="48" customFormat="false" ht="16.2" hidden="false" customHeight="false" outlineLevel="0" collapsed="false">
      <c r="A48" s="41" t="n">
        <f aca="false">A47+1</f>
        <v>24</v>
      </c>
      <c r="B48" s="41"/>
      <c r="C48" s="52" t="n">
        <v>240</v>
      </c>
      <c r="D48" s="53" t="n">
        <v>55</v>
      </c>
      <c r="E48" s="54" t="n">
        <f aca="false">IF(AND(D48="",C48&lt;&gt;""),$J$16,0)</f>
        <v>0</v>
      </c>
      <c r="F48" s="41"/>
      <c r="G48" s="45" t="n">
        <f aca="false">(D48+E48)/$J$19</f>
        <v>0.714498634878908</v>
      </c>
      <c r="H48" s="45" t="n">
        <f aca="false">G48/2.54</f>
        <v>0.281298675149176</v>
      </c>
      <c r="I48" s="46" t="n">
        <f aca="false">(G48/$J$13)</f>
        <v>0.970094307349029</v>
      </c>
      <c r="J48" s="47" t="n">
        <f aca="false">IF(C48&gt;0,I48-1,0)</f>
        <v>-0.0299056926509709</v>
      </c>
      <c r="K48" s="48" t="n">
        <f aca="false">IF(C48&gt;0,(((C48+(D$15/2))^2*3.1416)/43560)-(((C47+(D$15/2))^2*3.1416)/43560),0)</f>
        <v>0.346181818181819</v>
      </c>
      <c r="L48" s="46" t="n">
        <f aca="false">(K48/K$206)</f>
        <v>0.00243158014716126</v>
      </c>
      <c r="M48" s="49" t="n">
        <f aca="false">L48*I48</f>
        <v>0.00235886205862406</v>
      </c>
      <c r="O48" s="0" t="n">
        <f aca="false">(D48+E48)*C48</f>
        <v>13200</v>
      </c>
      <c r="P48" s="0" t="n">
        <f aca="false">C48*ABS(D48-O$207)</f>
        <v>5.98042265993399</v>
      </c>
    </row>
    <row r="49" customFormat="false" ht="16.2" hidden="false" customHeight="false" outlineLevel="0" collapsed="false">
      <c r="A49" s="41" t="n">
        <f aca="false">A48+1</f>
        <v>25</v>
      </c>
      <c r="B49" s="41"/>
      <c r="C49" s="52" t="n">
        <v>250</v>
      </c>
      <c r="D49" s="53" t="n">
        <v>50</v>
      </c>
      <c r="E49" s="54" t="n">
        <f aca="false">IF(AND(D49="",C49&lt;&gt;""),$J$16,0)</f>
        <v>0</v>
      </c>
      <c r="F49" s="41"/>
      <c r="G49" s="45" t="n">
        <f aca="false">(D49+E49)/$J$19</f>
        <v>0.64954421352628</v>
      </c>
      <c r="H49" s="45" t="n">
        <f aca="false">G49/2.54</f>
        <v>0.255726068317433</v>
      </c>
      <c r="I49" s="46" t="n">
        <f aca="false">(G49/$J$13)</f>
        <v>0.881903915771845</v>
      </c>
      <c r="J49" s="47" t="n">
        <f aca="false">IF(C49&gt;0,I49-1,0)</f>
        <v>-0.118096084228155</v>
      </c>
      <c r="K49" s="48" t="n">
        <f aca="false">IF(C49&gt;0,(((C49+(D$15/2))^2*3.1416)/43560)-(((C48+(D$15/2))^2*3.1416)/43560),0)</f>
        <v>0.36060606060606</v>
      </c>
      <c r="L49" s="46" t="n">
        <f aca="false">(K49/K$206)</f>
        <v>0.00253289598662631</v>
      </c>
      <c r="M49" s="49" t="n">
        <f aca="false">L49*I49</f>
        <v>0.00223377088884853</v>
      </c>
      <c r="O49" s="0" t="n">
        <f aca="false">(D49+E49)*C49</f>
        <v>12500</v>
      </c>
      <c r="P49" s="0" t="n">
        <f aca="false">C49*ABS(D49-O$207)</f>
        <v>1243.77039306257</v>
      </c>
    </row>
    <row r="50" customFormat="false" ht="16.2" hidden="false" customHeight="false" outlineLevel="0" collapsed="false">
      <c r="A50" s="41" t="n">
        <f aca="false">A49+1</f>
        <v>26</v>
      </c>
      <c r="B50" s="41"/>
      <c r="C50" s="52" t="n">
        <v>260</v>
      </c>
      <c r="D50" s="53" t="n">
        <v>50</v>
      </c>
      <c r="E50" s="54" t="n">
        <f aca="false">IF(AND(D50="",C50&lt;&gt;""),$J$16,0)</f>
        <v>0</v>
      </c>
      <c r="F50" s="41"/>
      <c r="G50" s="45" t="n">
        <f aca="false">(D50+E50)/$J$19</f>
        <v>0.64954421352628</v>
      </c>
      <c r="H50" s="45" t="n">
        <f aca="false">G50/2.54</f>
        <v>0.255726068317433</v>
      </c>
      <c r="I50" s="46" t="n">
        <f aca="false">(G50/$J$13)</f>
        <v>0.881903915771845</v>
      </c>
      <c r="J50" s="47" t="n">
        <f aca="false">IF(C50&gt;0,I50-1,0)</f>
        <v>-0.118096084228155</v>
      </c>
      <c r="K50" s="48" t="n">
        <f aca="false">IF(C50&gt;0,(((C50+(D$15/2))^2*3.1416)/43560)-(((C49+(D$15/2))^2*3.1416)/43560),0)</f>
        <v>0.375030303030303</v>
      </c>
      <c r="L50" s="46" t="n">
        <f aca="false">(K50/K$206)</f>
        <v>0.00263421182609136</v>
      </c>
      <c r="M50" s="49" t="n">
        <f aca="false">L50*I50</f>
        <v>0.00232312172440247</v>
      </c>
      <c r="O50" s="0" t="n">
        <f aca="false">(D50+E50)*C50</f>
        <v>13000</v>
      </c>
      <c r="P50" s="0" t="n">
        <f aca="false">C50*ABS(D50-O$207)</f>
        <v>1293.52120878507</v>
      </c>
    </row>
    <row r="51" customFormat="false" ht="16.2" hidden="false" customHeight="false" outlineLevel="0" collapsed="false">
      <c r="A51" s="41" t="n">
        <f aca="false">A50+1</f>
        <v>27</v>
      </c>
      <c r="B51" s="41"/>
      <c r="C51" s="52" t="n">
        <v>270</v>
      </c>
      <c r="D51" s="53" t="n">
        <v>55</v>
      </c>
      <c r="E51" s="54" t="n">
        <f aca="false">IF(AND(D51="",C51&lt;&gt;""),$J$16,0)</f>
        <v>0</v>
      </c>
      <c r="F51" s="41"/>
      <c r="G51" s="45" t="n">
        <f aca="false">(D51+E51)/$J$19</f>
        <v>0.714498634878908</v>
      </c>
      <c r="H51" s="45" t="n">
        <f aca="false">G51/2.54</f>
        <v>0.281298675149176</v>
      </c>
      <c r="I51" s="46" t="n">
        <f aca="false">(G51/$J$13)</f>
        <v>0.970094307349029</v>
      </c>
      <c r="J51" s="47" t="n">
        <f aca="false">IF(C51&gt;0,I51-1,0)</f>
        <v>-0.0299056926509709</v>
      </c>
      <c r="K51" s="48" t="n">
        <f aca="false">IF(C51&gt;0,(((C51+(D$15/2))^2*3.1416)/43560)-(((C50+(D$15/2))^2*3.1416)/43560),0)</f>
        <v>0.389454545454545</v>
      </c>
      <c r="L51" s="46" t="n">
        <f aca="false">(K51/K$206)</f>
        <v>0.00273552766555641</v>
      </c>
      <c r="M51" s="49" t="n">
        <f aca="false">L51*I51</f>
        <v>0.00265371981595205</v>
      </c>
      <c r="O51" s="0" t="n">
        <f aca="false">(D51+E51)*C51</f>
        <v>14850</v>
      </c>
      <c r="P51" s="0" t="n">
        <f aca="false">C51*ABS(D51-O$207)</f>
        <v>6.72797549242574</v>
      </c>
    </row>
    <row r="52" customFormat="false" ht="16.2" hidden="false" customHeight="false" outlineLevel="0" collapsed="false">
      <c r="A52" s="41" t="n">
        <f aca="false">A51+1</f>
        <v>28</v>
      </c>
      <c r="B52" s="41"/>
      <c r="C52" s="52" t="n">
        <v>280</v>
      </c>
      <c r="D52" s="53"/>
      <c r="E52" s="54" t="n">
        <f aca="false">IF(AND(D52="",C52&lt;&gt;""),$J$16,0)</f>
        <v>54.6850393700787</v>
      </c>
      <c r="F52" s="41" t="s">
        <v>49</v>
      </c>
      <c r="G52" s="45" t="n">
        <f aca="false">(D52+E52)/$J$19</f>
        <v>0.710407017785829</v>
      </c>
      <c r="H52" s="45" t="n">
        <f aca="false">G52/2.54</f>
        <v>0.279687802277886</v>
      </c>
      <c r="I52" s="46" t="n">
        <f aca="false">(G52/$J$13)</f>
        <v>0.964539007092199</v>
      </c>
      <c r="J52" s="47" t="n">
        <f aca="false">IF(C52&gt;0,I52-1,0)</f>
        <v>-0.0354609929078014</v>
      </c>
      <c r="K52" s="48" t="n">
        <f aca="false">IF(C52&gt;0,(((C52+(D$15/2))^2*3.1416)/43560)-(((C51+(D$15/2))^2*3.1416)/43560),0)</f>
        <v>0.403878787878788</v>
      </c>
      <c r="L52" s="46" t="n">
        <f aca="false">(K52/K$206)</f>
        <v>0.00283684350502147</v>
      </c>
      <c r="M52" s="49" t="n">
        <f aca="false">L52*I52</f>
        <v>0.00273624621760936</v>
      </c>
      <c r="O52" s="0" t="n">
        <f aca="false">(D52+E52)*C52</f>
        <v>15311.811023622</v>
      </c>
      <c r="P52" s="0" t="n">
        <f aca="false">C52*ABS(D52-O$207)</f>
        <v>15393.0228402301</v>
      </c>
    </row>
    <row r="53" customFormat="false" ht="16.2" hidden="false" customHeight="false" outlineLevel="0" collapsed="false">
      <c r="A53" s="41" t="n">
        <f aca="false">A52+1</f>
        <v>29</v>
      </c>
      <c r="B53" s="41"/>
      <c r="C53" s="52" t="n">
        <v>290</v>
      </c>
      <c r="D53" s="53" t="n">
        <v>65</v>
      </c>
      <c r="E53" s="54" t="n">
        <f aca="false">IF(AND(D53="",C53&lt;&gt;""),$J$16,0)</f>
        <v>0</v>
      </c>
      <c r="F53" s="41"/>
      <c r="G53" s="45" t="n">
        <f aca="false">(D53+E53)/$J$19</f>
        <v>0.844407477584164</v>
      </c>
      <c r="H53" s="45" t="n">
        <f aca="false">G53/2.54</f>
        <v>0.332443888812663</v>
      </c>
      <c r="I53" s="46" t="n">
        <f aca="false">(G53/$J$13)</f>
        <v>1.1464750905034</v>
      </c>
      <c r="J53" s="47" t="n">
        <f aca="false">IF(C53&gt;0,I53-1,0)</f>
        <v>0.146475090503398</v>
      </c>
      <c r="K53" s="48" t="n">
        <f aca="false">IF(C53&gt;0,(((C53+(D$15/2))^2*3.1416)/43560)-(((C52+(D$15/2))^2*3.1416)/43560),0)</f>
        <v>0.41830303030303</v>
      </c>
      <c r="L53" s="46" t="n">
        <f aca="false">(K53/K$206)</f>
        <v>0.00293815934448652</v>
      </c>
      <c r="M53" s="49" t="n">
        <f aca="false">L53*I53</f>
        <v>0.00336852650038359</v>
      </c>
      <c r="O53" s="0" t="n">
        <f aca="false">(D53+E53)*C53</f>
        <v>18850</v>
      </c>
      <c r="P53" s="0" t="n">
        <f aca="false">C53*ABS(D53-O$207)</f>
        <v>2907.22634404742</v>
      </c>
    </row>
    <row r="54" customFormat="false" ht="16.2" hidden="false" customHeight="false" outlineLevel="0" collapsed="false">
      <c r="A54" s="41" t="n">
        <f aca="false">A53+1</f>
        <v>30</v>
      </c>
      <c r="B54" s="41"/>
      <c r="C54" s="52" t="n">
        <v>300</v>
      </c>
      <c r="D54" s="53" t="n">
        <v>60</v>
      </c>
      <c r="E54" s="54" t="n">
        <f aca="false">IF(AND(D54="",C54&lt;&gt;""),$J$16,0)</f>
        <v>0</v>
      </c>
      <c r="F54" s="41"/>
      <c r="G54" s="45" t="n">
        <f aca="false">(D54+E54)/$J$19</f>
        <v>0.779453056231536</v>
      </c>
      <c r="H54" s="45" t="n">
        <f aca="false">G54/2.54</f>
        <v>0.30687128198092</v>
      </c>
      <c r="I54" s="46" t="n">
        <f aca="false">(G54/$J$13)</f>
        <v>1.05828469892621</v>
      </c>
      <c r="J54" s="47" t="n">
        <f aca="false">IF(C54&gt;0,I54-1,0)</f>
        <v>0.0582846989262136</v>
      </c>
      <c r="K54" s="48" t="n">
        <f aca="false">IF(C54&gt;0,(((C54+(D$15/2))^2*3.1416)/43560)-(((C53+(D$15/2))^2*3.1416)/43560),0)</f>
        <v>0.432727272727273</v>
      </c>
      <c r="L54" s="46" t="n">
        <f aca="false">(K54/K$206)</f>
        <v>0.00303947518395157</v>
      </c>
      <c r="M54" s="49" t="n">
        <f aca="false">L54*I54</f>
        <v>0.00321663007994189</v>
      </c>
      <c r="O54" s="0" t="n">
        <f aca="false">(D54+E54)*C54</f>
        <v>18000</v>
      </c>
      <c r="P54" s="0" t="n">
        <f aca="false">C54*ABS(D54-O$207)</f>
        <v>1507.47552832492</v>
      </c>
    </row>
    <row r="55" customFormat="false" ht="16.2" hidden="false" customHeight="false" outlineLevel="0" collapsed="false">
      <c r="A55" s="41" t="n">
        <f aca="false">A54+1</f>
        <v>31</v>
      </c>
      <c r="B55" s="41"/>
      <c r="C55" s="52" t="n">
        <v>310</v>
      </c>
      <c r="D55" s="53" t="n">
        <v>60</v>
      </c>
      <c r="E55" s="54" t="n">
        <f aca="false">IF(AND(D55="",C55&lt;&gt;""),$J$16,0)</f>
        <v>0</v>
      </c>
      <c r="F55" s="41"/>
      <c r="G55" s="45" t="n">
        <f aca="false">(D55+E55)/$J$19</f>
        <v>0.779453056231536</v>
      </c>
      <c r="H55" s="45" t="n">
        <f aca="false">G55/2.54</f>
        <v>0.30687128198092</v>
      </c>
      <c r="I55" s="46" t="n">
        <f aca="false">(G55/$J$13)</f>
        <v>1.05828469892621</v>
      </c>
      <c r="J55" s="47" t="n">
        <f aca="false">IF(C55&gt;0,I55-1,0)</f>
        <v>0.0582846989262136</v>
      </c>
      <c r="K55" s="48" t="n">
        <f aca="false">IF(C55&gt;0,(((C55+(D$15/2))^2*3.1416)/43560)-(((C54+(D$15/2))^2*3.1416)/43560),0)</f>
        <v>0.447151515151516</v>
      </c>
      <c r="L55" s="46" t="n">
        <f aca="false">(K55/K$206)</f>
        <v>0.00314079102341663</v>
      </c>
      <c r="M55" s="49" t="n">
        <f aca="false">L55*I55</f>
        <v>0.00332385108260662</v>
      </c>
      <c r="O55" s="0" t="n">
        <f aca="false">(D55+E55)*C55</f>
        <v>18600</v>
      </c>
      <c r="P55" s="0" t="n">
        <f aca="false">C55*ABS(D55-O$207)</f>
        <v>1557.72471260241</v>
      </c>
    </row>
    <row r="56" customFormat="false" ht="16.2" hidden="false" customHeight="false" outlineLevel="0" collapsed="false">
      <c r="A56" s="41" t="n">
        <f aca="false">A55+1</f>
        <v>32</v>
      </c>
      <c r="B56" s="41"/>
      <c r="C56" s="52" t="n">
        <v>320</v>
      </c>
      <c r="D56" s="53" t="n">
        <v>55</v>
      </c>
      <c r="E56" s="54" t="n">
        <f aca="false">IF(AND(D56="",C56&lt;&gt;""),$J$16,0)</f>
        <v>0</v>
      </c>
      <c r="F56" s="41"/>
      <c r="G56" s="45" t="n">
        <f aca="false">(D56+E56)/$J$19</f>
        <v>0.714498634878908</v>
      </c>
      <c r="H56" s="45" t="n">
        <f aca="false">G56/2.54</f>
        <v>0.281298675149176</v>
      </c>
      <c r="I56" s="46" t="n">
        <f aca="false">(G56/$J$13)</f>
        <v>0.970094307349029</v>
      </c>
      <c r="J56" s="47" t="n">
        <f aca="false">IF(C56&gt;0,I56-1,0)</f>
        <v>-0.0299056926509709</v>
      </c>
      <c r="K56" s="48" t="n">
        <f aca="false">IF(C56&gt;0,(((C56+(D$15/2))^2*3.1416)/43560)-(((C55+(D$15/2))^2*3.1416)/43560),0)</f>
        <v>0.461575757575758</v>
      </c>
      <c r="L56" s="46" t="n">
        <f aca="false">(K56/K$206)</f>
        <v>0.00324210686288168</v>
      </c>
      <c r="M56" s="49" t="n">
        <f aca="false">L56*I56</f>
        <v>0.00314514941149873</v>
      </c>
      <c r="O56" s="0" t="n">
        <f aca="false">(D56+E56)*C56</f>
        <v>17600</v>
      </c>
      <c r="P56" s="0" t="n">
        <f aca="false">C56*ABS(D56-O$207)</f>
        <v>7.97389687991199</v>
      </c>
    </row>
    <row r="57" customFormat="false" ht="16.2" hidden="false" customHeight="false" outlineLevel="0" collapsed="false">
      <c r="A57" s="41" t="n">
        <f aca="false">A56+1</f>
        <v>33</v>
      </c>
      <c r="B57" s="41"/>
      <c r="C57" s="52" t="n">
        <v>330</v>
      </c>
      <c r="D57" s="53" t="n">
        <v>50</v>
      </c>
      <c r="E57" s="54" t="n">
        <f aca="false">IF(AND(D57="",C57&lt;&gt;""),$J$16,0)</f>
        <v>0</v>
      </c>
      <c r="F57" s="41"/>
      <c r="G57" s="45" t="n">
        <f aca="false">(D57+E57)/$J$19</f>
        <v>0.64954421352628</v>
      </c>
      <c r="H57" s="45" t="n">
        <f aca="false">G57/2.54</f>
        <v>0.255726068317433</v>
      </c>
      <c r="I57" s="46" t="n">
        <f aca="false">(G57/$J$13)</f>
        <v>0.881903915771845</v>
      </c>
      <c r="J57" s="47" t="n">
        <f aca="false">IF(C57&gt;0,I57-1,0)</f>
        <v>-0.118096084228155</v>
      </c>
      <c r="K57" s="48" t="n">
        <f aca="false">IF(C57&gt;0,(((C57+(D$15/2))^2*3.1416)/43560)-(((C56+(D$15/2))^2*3.1416)/43560),0)</f>
        <v>0.476</v>
      </c>
      <c r="L57" s="46" t="n">
        <f aca="false">(K57/K$206)</f>
        <v>0.00334342270234673</v>
      </c>
      <c r="M57" s="49" t="n">
        <f aca="false">L57*I57</f>
        <v>0.00294857757328006</v>
      </c>
      <c r="O57" s="0" t="n">
        <f aca="false">(D57+E57)*C57</f>
        <v>16500</v>
      </c>
      <c r="P57" s="0" t="n">
        <f aca="false">C57*ABS(D57-O$207)</f>
        <v>1641.77691884259</v>
      </c>
    </row>
    <row r="58" customFormat="false" ht="16.2" hidden="false" customHeight="false" outlineLevel="0" collapsed="false">
      <c r="A58" s="41" t="n">
        <f aca="false">A57+1</f>
        <v>34</v>
      </c>
      <c r="B58" s="41"/>
      <c r="C58" s="52" t="n">
        <v>340</v>
      </c>
      <c r="D58" s="53" t="n">
        <v>60</v>
      </c>
      <c r="E58" s="54" t="n">
        <f aca="false">IF(AND(D58="",C58&lt;&gt;""),$J$16,0)</f>
        <v>0</v>
      </c>
      <c r="F58" s="41"/>
      <c r="G58" s="45" t="n">
        <f aca="false">(D58+E58)/$J$19</f>
        <v>0.779453056231536</v>
      </c>
      <c r="H58" s="45" t="n">
        <f aca="false">G58/2.54</f>
        <v>0.30687128198092</v>
      </c>
      <c r="I58" s="46" t="n">
        <f aca="false">(G58/$J$13)</f>
        <v>1.05828469892621</v>
      </c>
      <c r="J58" s="47" t="n">
        <f aca="false">IF(C58&gt;0,I58-1,0)</f>
        <v>0.0582846989262136</v>
      </c>
      <c r="K58" s="48" t="n">
        <f aca="false">IF(C58&gt;0,(((C58+(D$15/2))^2*3.1416)/43560)-(((C57+(D$15/2))^2*3.1416)/43560),0)</f>
        <v>0.490424242424242</v>
      </c>
      <c r="L58" s="46" t="n">
        <f aca="false">(K58/K$206)</f>
        <v>0.00344473854181177</v>
      </c>
      <c r="M58" s="49" t="n">
        <f aca="false">L58*I58</f>
        <v>0.0036455140906008</v>
      </c>
      <c r="O58" s="0" t="n">
        <f aca="false">(D58+E58)*C58</f>
        <v>20400</v>
      </c>
      <c r="P58" s="0" t="n">
        <f aca="false">C58*ABS(D58-O$207)</f>
        <v>1708.47226543491</v>
      </c>
    </row>
    <row r="59" customFormat="false" ht="16.2" hidden="false" customHeight="false" outlineLevel="0" collapsed="false">
      <c r="A59" s="41" t="n">
        <f aca="false">A58+1</f>
        <v>35</v>
      </c>
      <c r="B59" s="41"/>
      <c r="C59" s="52" t="n">
        <v>350</v>
      </c>
      <c r="D59" s="53" t="n">
        <v>60</v>
      </c>
      <c r="E59" s="54" t="n">
        <f aca="false">IF(AND(D59="",C59&lt;&gt;""),$J$16,0)</f>
        <v>0</v>
      </c>
      <c r="F59" s="41"/>
      <c r="G59" s="45" t="n">
        <f aca="false">(D59+E59)/$J$19</f>
        <v>0.779453056231536</v>
      </c>
      <c r="H59" s="45" t="n">
        <f aca="false">G59/2.54</f>
        <v>0.30687128198092</v>
      </c>
      <c r="I59" s="46" t="n">
        <f aca="false">(G59/$J$13)</f>
        <v>1.05828469892621</v>
      </c>
      <c r="J59" s="47" t="n">
        <f aca="false">IF(C59&gt;0,I59-1,0)</f>
        <v>0.0582846989262136</v>
      </c>
      <c r="K59" s="48" t="n">
        <f aca="false">IF(C59&gt;0,(((C59+(D$15/2))^2*3.1416)/43560)-(((C58+(D$15/2))^2*3.1416)/43560),0)</f>
        <v>0.504848484848486</v>
      </c>
      <c r="L59" s="46" t="n">
        <f aca="false">(K59/K$206)</f>
        <v>0.00354605438127684</v>
      </c>
      <c r="M59" s="49" t="n">
        <f aca="false">L59*I59</f>
        <v>0.00375273509326554</v>
      </c>
      <c r="O59" s="0" t="n">
        <f aca="false">(D59+E59)*C59</f>
        <v>21000</v>
      </c>
      <c r="P59" s="0" t="n">
        <f aca="false">C59*ABS(D59-O$207)</f>
        <v>1758.7214497124</v>
      </c>
    </row>
    <row r="60" customFormat="false" ht="16.2" hidden="false" customHeight="false" outlineLevel="0" collapsed="false">
      <c r="A60" s="41" t="n">
        <f aca="false">A59+1</f>
        <v>36</v>
      </c>
      <c r="B60" s="41"/>
      <c r="C60" s="52" t="n">
        <v>360</v>
      </c>
      <c r="D60" s="53" t="n">
        <v>50</v>
      </c>
      <c r="E60" s="54" t="n">
        <f aca="false">IF(AND(D60="",C60&lt;&gt;""),$J$16,0)</f>
        <v>0</v>
      </c>
      <c r="F60" s="41"/>
      <c r="G60" s="45" t="n">
        <f aca="false">(D60+E60)/$J$19</f>
        <v>0.64954421352628</v>
      </c>
      <c r="H60" s="45" t="n">
        <f aca="false">G60/2.54</f>
        <v>0.255726068317433</v>
      </c>
      <c r="I60" s="46" t="n">
        <f aca="false">(G60/$J$13)</f>
        <v>0.881903915771845</v>
      </c>
      <c r="J60" s="47" t="n">
        <f aca="false">IF(C60&gt;0,I60-1,0)</f>
        <v>-0.118096084228155</v>
      </c>
      <c r="K60" s="48" t="n">
        <f aca="false">IF(C60&gt;0,(((C60+(D$15/2))^2*3.1416)/43560)-(((C59+(D$15/2))^2*3.1416)/43560),0)</f>
        <v>0.519272727272726</v>
      </c>
      <c r="L60" s="46" t="n">
        <f aca="false">(K60/K$206)</f>
        <v>0.00364737022074188</v>
      </c>
      <c r="M60" s="49" t="n">
        <f aca="false">L60*I60</f>
        <v>0.00321663007994188</v>
      </c>
      <c r="O60" s="0" t="n">
        <f aca="false">(D60+E60)*C60</f>
        <v>18000</v>
      </c>
      <c r="P60" s="0" t="n">
        <f aca="false">C60*ABS(D60-O$207)</f>
        <v>1791.0293660101</v>
      </c>
    </row>
    <row r="61" customFormat="false" ht="16.2" hidden="false" customHeight="false" outlineLevel="0" collapsed="false">
      <c r="A61" s="41" t="n">
        <f aca="false">A60+1</f>
        <v>37</v>
      </c>
      <c r="B61" s="41"/>
      <c r="C61" s="52" t="n">
        <v>370</v>
      </c>
      <c r="D61" s="53" t="n">
        <v>40</v>
      </c>
      <c r="E61" s="54" t="n">
        <f aca="false">IF(AND(D61="",C61&lt;&gt;""),$J$16,0)</f>
        <v>0</v>
      </c>
      <c r="F61" s="41"/>
      <c r="G61" s="45" t="n">
        <f aca="false">(D61+E61)/$J$19</f>
        <v>0.519635370821024</v>
      </c>
      <c r="H61" s="45" t="n">
        <f aca="false">G61/2.54</f>
        <v>0.204580854653947</v>
      </c>
      <c r="I61" s="46" t="n">
        <f aca="false">(G61/$J$13)</f>
        <v>0.705523132617476</v>
      </c>
      <c r="J61" s="47" t="n">
        <f aca="false">IF(C61&gt;0,I61-1,0)</f>
        <v>-0.294476867382524</v>
      </c>
      <c r="K61" s="48" t="n">
        <f aca="false">IF(C61&gt;0,(((C61+(D$15/2))^2*3.1416)/43560)-(((C60+(D$15/2))^2*3.1416)/43560),0)</f>
        <v>0.533696969696971</v>
      </c>
      <c r="L61" s="46" t="n">
        <f aca="false">(K61/K$206)</f>
        <v>0.00374868606020694</v>
      </c>
      <c r="M61" s="49" t="n">
        <f aca="false">L61*I61</f>
        <v>0.00264478473239667</v>
      </c>
      <c r="O61" s="0" t="n">
        <f aca="false">(D61+E61)*C61</f>
        <v>14800</v>
      </c>
      <c r="P61" s="0" t="n">
        <f aca="false">C61*ABS(D61-O$207)</f>
        <v>5540.7801817326</v>
      </c>
    </row>
    <row r="62" customFormat="false" ht="16.2" hidden="false" customHeight="false" outlineLevel="0" collapsed="false">
      <c r="A62" s="41" t="n">
        <f aca="false">A61+1</f>
        <v>38</v>
      </c>
      <c r="B62" s="41"/>
      <c r="C62" s="52" t="n">
        <v>380</v>
      </c>
      <c r="D62" s="53" t="n">
        <v>65</v>
      </c>
      <c r="E62" s="54" t="n">
        <f aca="false">IF(AND(D62="",C62&lt;&gt;""),$J$16,0)</f>
        <v>0</v>
      </c>
      <c r="F62" s="41"/>
      <c r="G62" s="45" t="n">
        <f aca="false">(D62+E62)/$J$19</f>
        <v>0.844407477584164</v>
      </c>
      <c r="H62" s="45" t="n">
        <f aca="false">G62/2.54</f>
        <v>0.332443888812663</v>
      </c>
      <c r="I62" s="46" t="n">
        <f aca="false">(G62/$J$13)</f>
        <v>1.1464750905034</v>
      </c>
      <c r="J62" s="47" t="n">
        <f aca="false">IF(C62&gt;0,I62-1,0)</f>
        <v>0.146475090503398</v>
      </c>
      <c r="K62" s="48" t="n">
        <f aca="false">IF(C62&gt;0,(((C62+(D$15/2))^2*3.1416)/43560)-(((C61+(D$15/2))^2*3.1416)/43560),0)</f>
        <v>0.548121212121211</v>
      </c>
      <c r="L62" s="46" t="n">
        <f aca="false">(K62/K$206)</f>
        <v>0.00385000189967198</v>
      </c>
      <c r="M62" s="49" t="n">
        <f aca="false">L62*I62</f>
        <v>0.00441393127636469</v>
      </c>
      <c r="O62" s="0" t="n">
        <f aca="false">(D62+E62)*C62</f>
        <v>24700</v>
      </c>
      <c r="P62" s="0" t="n">
        <f aca="false">C62*ABS(D62-O$207)</f>
        <v>3809.4690025449</v>
      </c>
    </row>
    <row r="63" customFormat="false" ht="16.2" hidden="false" customHeight="false" outlineLevel="0" collapsed="false">
      <c r="A63" s="41" t="n">
        <f aca="false">A62+1</f>
        <v>39</v>
      </c>
      <c r="B63" s="41"/>
      <c r="C63" s="52" t="n">
        <v>390</v>
      </c>
      <c r="D63" s="53" t="n">
        <v>55</v>
      </c>
      <c r="E63" s="54" t="n">
        <f aca="false">IF(AND(D63="",C63&lt;&gt;""),$J$16,0)</f>
        <v>0</v>
      </c>
      <c r="F63" s="41"/>
      <c r="G63" s="45" t="n">
        <f aca="false">(D63+E63)/$J$19</f>
        <v>0.714498634878908</v>
      </c>
      <c r="H63" s="45" t="n">
        <f aca="false">G63/2.54</f>
        <v>0.281298675149176</v>
      </c>
      <c r="I63" s="46" t="n">
        <f aca="false">(G63/$J$13)</f>
        <v>0.970094307349029</v>
      </c>
      <c r="J63" s="47" t="n">
        <f aca="false">IF(C63&gt;0,I63-1,0)</f>
        <v>-0.0299056926509709</v>
      </c>
      <c r="K63" s="48" t="n">
        <f aca="false">IF(C63&gt;0,(((C63+(D$15/2))^2*3.1416)/43560)-(((C62+(D$15/2))^2*3.1416)/43560),0)</f>
        <v>0.562545454545456</v>
      </c>
      <c r="L63" s="46" t="n">
        <f aca="false">(K63/K$206)</f>
        <v>0.00395131773913705</v>
      </c>
      <c r="M63" s="49" t="n">
        <f aca="false">L63*I63</f>
        <v>0.00383315084526409</v>
      </c>
      <c r="O63" s="0" t="n">
        <f aca="false">(D63+E63)*C63</f>
        <v>21450</v>
      </c>
      <c r="P63" s="0" t="n">
        <f aca="false">C63*ABS(D63-O$207)</f>
        <v>9.71818682239274</v>
      </c>
    </row>
    <row r="64" customFormat="false" ht="16.2" hidden="false" customHeight="false" outlineLevel="0" collapsed="false">
      <c r="A64" s="41" t="n">
        <f aca="false">A63+1</f>
        <v>40</v>
      </c>
      <c r="B64" s="41"/>
      <c r="C64" s="52" t="n">
        <v>400</v>
      </c>
      <c r="D64" s="53" t="n">
        <v>60</v>
      </c>
      <c r="E64" s="54" t="n">
        <f aca="false">IF(AND(D64="",C64&lt;&gt;""),$J$16,0)</f>
        <v>0</v>
      </c>
      <c r="F64" s="41"/>
      <c r="G64" s="45" t="n">
        <f aca="false">(D64+E64)/$J$19</f>
        <v>0.779453056231536</v>
      </c>
      <c r="H64" s="45" t="n">
        <f aca="false">G64/2.54</f>
        <v>0.30687128198092</v>
      </c>
      <c r="I64" s="46" t="n">
        <f aca="false">(G64/$J$13)</f>
        <v>1.05828469892621</v>
      </c>
      <c r="J64" s="47" t="n">
        <f aca="false">IF(C64&gt;0,I64-1,0)</f>
        <v>0.0582846989262136</v>
      </c>
      <c r="K64" s="48" t="n">
        <f aca="false">IF(C64&gt;0,(((C64+(D$15/2))^2*3.1416)/43560)-(((C63+(D$15/2))^2*3.1416)/43560),0)</f>
        <v>0.576969696969696</v>
      </c>
      <c r="L64" s="46" t="n">
        <f aca="false">(K64/K$206)</f>
        <v>0.00405263357860209</v>
      </c>
      <c r="M64" s="49" t="n">
        <f aca="false">L64*I64</f>
        <v>0.00428884010658918</v>
      </c>
      <c r="O64" s="0" t="n">
        <f aca="false">(D64+E64)*C64</f>
        <v>24000</v>
      </c>
      <c r="P64" s="0" t="n">
        <f aca="false">C64*ABS(D64-O$207)</f>
        <v>2009.96737109989</v>
      </c>
    </row>
    <row r="65" customFormat="false" ht="16.2" hidden="false" customHeight="false" outlineLevel="0" collapsed="false">
      <c r="A65" s="41" t="n">
        <f aca="false">A64+1</f>
        <v>41</v>
      </c>
      <c r="B65" s="41"/>
      <c r="C65" s="52" t="n">
        <v>410</v>
      </c>
      <c r="D65" s="53" t="n">
        <v>50</v>
      </c>
      <c r="E65" s="54" t="n">
        <f aca="false">IF(AND(D65="",C65&lt;&gt;""),$J$16,0)</f>
        <v>0</v>
      </c>
      <c r="F65" s="41"/>
      <c r="G65" s="45" t="n">
        <f aca="false">(D65+E65)/$J$19</f>
        <v>0.64954421352628</v>
      </c>
      <c r="H65" s="45" t="n">
        <f aca="false">G65/2.54</f>
        <v>0.255726068317433</v>
      </c>
      <c r="I65" s="46" t="n">
        <f aca="false">(G65/$J$13)</f>
        <v>0.881903915771845</v>
      </c>
      <c r="J65" s="47" t="n">
        <f aca="false">IF(C65&gt;0,I65-1,0)</f>
        <v>-0.118096084228155</v>
      </c>
      <c r="K65" s="48" t="n">
        <f aca="false">IF(C65&gt;0,(((C65+(D$15/2))^2*3.1416)/43560)-(((C64+(D$15/2))^2*3.1416)/43560),0)</f>
        <v>0.591393939393939</v>
      </c>
      <c r="L65" s="46" t="n">
        <f aca="false">(K65/K$206)</f>
        <v>0.00415394941806714</v>
      </c>
      <c r="M65" s="49" t="n">
        <f aca="false">L65*I65</f>
        <v>0.00366338425771159</v>
      </c>
      <c r="O65" s="0" t="n">
        <f aca="false">(D65+E65)*C65</f>
        <v>20500</v>
      </c>
      <c r="P65" s="0" t="n">
        <f aca="false">C65*ABS(D65-O$207)</f>
        <v>2039.78344462261</v>
      </c>
    </row>
    <row r="66" customFormat="false" ht="16.2" hidden="false" customHeight="false" outlineLevel="0" collapsed="false">
      <c r="A66" s="41" t="n">
        <f aca="false">A65+1</f>
        <v>42</v>
      </c>
      <c r="B66" s="41"/>
      <c r="C66" s="52" t="n">
        <v>420</v>
      </c>
      <c r="D66" s="53" t="n">
        <v>50</v>
      </c>
      <c r="E66" s="54" t="n">
        <f aca="false">IF(AND(D66="",C66&lt;&gt;""),$J$16,0)</f>
        <v>0</v>
      </c>
      <c r="F66" s="41"/>
      <c r="G66" s="45" t="n">
        <f aca="false">(D66+E66)/$J$19</f>
        <v>0.64954421352628</v>
      </c>
      <c r="H66" s="45" t="n">
        <f aca="false">G66/2.54</f>
        <v>0.255726068317433</v>
      </c>
      <c r="I66" s="46" t="n">
        <f aca="false">(G66/$J$13)</f>
        <v>0.881903915771845</v>
      </c>
      <c r="J66" s="47" t="n">
        <f aca="false">IF(C66&gt;0,I66-1,0)</f>
        <v>-0.118096084228155</v>
      </c>
      <c r="K66" s="48" t="n">
        <f aca="false">IF(C66&gt;0,(((C66+(D$15/2))^2*3.1416)/43560)-(((C65+(D$15/2))^2*3.1416)/43560),0)</f>
        <v>0.605818181818183</v>
      </c>
      <c r="L66" s="46" t="n">
        <f aca="false">(K66/K$206)</f>
        <v>0.00425526525753221</v>
      </c>
      <c r="M66" s="49" t="n">
        <f aca="false">L66*I66</f>
        <v>0.00375273509326554</v>
      </c>
      <c r="O66" s="0" t="n">
        <f aca="false">(D66+E66)*C66</f>
        <v>21000</v>
      </c>
      <c r="P66" s="0" t="n">
        <f aca="false">C66*ABS(D66-O$207)</f>
        <v>2089.53426034512</v>
      </c>
    </row>
    <row r="67" customFormat="false" ht="16.2" hidden="false" customHeight="false" outlineLevel="0" collapsed="false">
      <c r="A67" s="41" t="n">
        <f aca="false">A66+1</f>
        <v>43</v>
      </c>
      <c r="B67" s="41"/>
      <c r="C67" s="52" t="n">
        <v>430</v>
      </c>
      <c r="D67" s="53" t="n">
        <v>65</v>
      </c>
      <c r="E67" s="54" t="n">
        <f aca="false">IF(AND(D67="",C67&lt;&gt;""),$J$16,0)</f>
        <v>0</v>
      </c>
      <c r="F67" s="41"/>
      <c r="G67" s="45" t="n">
        <f aca="false">(D67+E67)/$J$19</f>
        <v>0.844407477584164</v>
      </c>
      <c r="H67" s="45" t="n">
        <f aca="false">G67/2.54</f>
        <v>0.332443888812663</v>
      </c>
      <c r="I67" s="46" t="n">
        <f aca="false">(G67/$J$13)</f>
        <v>1.1464750905034</v>
      </c>
      <c r="J67" s="47" t="n">
        <f aca="false">IF(C67&gt;0,I67-1,0)</f>
        <v>0.146475090503398</v>
      </c>
      <c r="K67" s="48" t="n">
        <f aca="false">IF(C67&gt;0,(((C67+(D$15/2))^2*3.1416)/43560)-(((C66+(D$15/2))^2*3.1416)/43560),0)</f>
        <v>0.620242424242424</v>
      </c>
      <c r="L67" s="46" t="n">
        <f aca="false">(K67/K$206)</f>
        <v>0.00435658109699725</v>
      </c>
      <c r="M67" s="49" t="n">
        <f aca="false">L67*I67</f>
        <v>0.00499471170746531</v>
      </c>
      <c r="O67" s="0" t="n">
        <f aca="false">(D67+E67)*C67</f>
        <v>27950</v>
      </c>
      <c r="P67" s="0" t="n">
        <f aca="false">C67*ABS(D67-O$207)</f>
        <v>4310.71492393238</v>
      </c>
    </row>
    <row r="68" customFormat="false" ht="16.2" hidden="false" customHeight="false" outlineLevel="0" collapsed="false">
      <c r="A68" s="41" t="n">
        <f aca="false">A67+1</f>
        <v>44</v>
      </c>
      <c r="B68" s="41"/>
      <c r="C68" s="52" t="n">
        <v>440</v>
      </c>
      <c r="D68" s="53" t="n">
        <v>65</v>
      </c>
      <c r="E68" s="54" t="n">
        <f aca="false">IF(AND(D68="",C68&lt;&gt;""),$J$16,0)</f>
        <v>0</v>
      </c>
      <c r="F68" s="41"/>
      <c r="G68" s="45" t="n">
        <f aca="false">(D68+E68)/$J$19</f>
        <v>0.844407477584164</v>
      </c>
      <c r="H68" s="45" t="n">
        <f aca="false">G68/2.54</f>
        <v>0.332443888812663</v>
      </c>
      <c r="I68" s="46" t="n">
        <f aca="false">(G68/$J$13)</f>
        <v>1.1464750905034</v>
      </c>
      <c r="J68" s="47" t="n">
        <f aca="false">IF(C68&gt;0,I68-1,0)</f>
        <v>0.146475090503398</v>
      </c>
      <c r="K68" s="48" t="n">
        <f aca="false">IF(C68&gt;0,(((C68+(D$15/2))^2*3.1416)/43560)-(((C67+(D$15/2))^2*3.1416)/43560),0)</f>
        <v>0.634666666666666</v>
      </c>
      <c r="L68" s="46" t="n">
        <f aca="false">(K68/K$206)</f>
        <v>0.0044578969364623</v>
      </c>
      <c r="M68" s="49" t="n">
        <f aca="false">L68*I68</f>
        <v>0.00511086779368544</v>
      </c>
      <c r="O68" s="0" t="n">
        <f aca="false">(D68+E68)*C68</f>
        <v>28600</v>
      </c>
      <c r="P68" s="0" t="n">
        <f aca="false">C68*ABS(D68-O$207)</f>
        <v>4410.96410820988</v>
      </c>
    </row>
    <row r="69" customFormat="false" ht="16.2" hidden="false" customHeight="false" outlineLevel="0" collapsed="false">
      <c r="A69" s="41" t="n">
        <f aca="false">A68+1</f>
        <v>45</v>
      </c>
      <c r="B69" s="41"/>
      <c r="C69" s="52" t="n">
        <v>450</v>
      </c>
      <c r="D69" s="53" t="n">
        <v>50</v>
      </c>
      <c r="E69" s="54" t="n">
        <f aca="false">IF(AND(D69="",C69&lt;&gt;""),$J$16,0)</f>
        <v>0</v>
      </c>
      <c r="F69" s="41"/>
      <c r="G69" s="45" t="n">
        <f aca="false">(D69+E69)/$J$19</f>
        <v>0.64954421352628</v>
      </c>
      <c r="H69" s="45" t="n">
        <f aca="false">G69/2.54</f>
        <v>0.255726068317433</v>
      </c>
      <c r="I69" s="46" t="n">
        <f aca="false">(G69/$J$13)</f>
        <v>0.881903915771845</v>
      </c>
      <c r="J69" s="47" t="n">
        <f aca="false">IF(C69&gt;0,I69-1,0)</f>
        <v>-0.118096084228155</v>
      </c>
      <c r="K69" s="48" t="n">
        <f aca="false">IF(C69&gt;0,(((C69+(D$15/2))^2*3.1416)/43560)-(((C68+(D$15/2))^2*3.1416)/43560),0)</f>
        <v>0.64909090909091</v>
      </c>
      <c r="L69" s="46" t="n">
        <f aca="false">(K69/K$206)</f>
        <v>0.00455921277592737</v>
      </c>
      <c r="M69" s="49" t="n">
        <f aca="false">L69*I69</f>
        <v>0.00402078759992737</v>
      </c>
      <c r="O69" s="0" t="n">
        <f aca="false">(D69+E69)*C69</f>
        <v>22500</v>
      </c>
      <c r="P69" s="0" t="n">
        <f aca="false">C69*ABS(D69-O$207)</f>
        <v>2238.78670751262</v>
      </c>
    </row>
    <row r="70" customFormat="false" ht="16.2" hidden="false" customHeight="false" outlineLevel="0" collapsed="false">
      <c r="A70" s="41" t="n">
        <f aca="false">A69+1</f>
        <v>46</v>
      </c>
      <c r="B70" s="41"/>
      <c r="C70" s="52" t="n">
        <v>460</v>
      </c>
      <c r="D70" s="53" t="n">
        <v>60</v>
      </c>
      <c r="E70" s="54" t="n">
        <f aca="false">IF(AND(D70="",C70&lt;&gt;""),$J$16,0)</f>
        <v>0</v>
      </c>
      <c r="F70" s="41"/>
      <c r="G70" s="45" t="n">
        <f aca="false">(D70+E70)/$J$19</f>
        <v>0.779453056231536</v>
      </c>
      <c r="H70" s="45" t="n">
        <f aca="false">G70/2.54</f>
        <v>0.30687128198092</v>
      </c>
      <c r="I70" s="46" t="n">
        <f aca="false">(G70/$J$13)</f>
        <v>1.05828469892621</v>
      </c>
      <c r="J70" s="47" t="n">
        <f aca="false">IF(C70&gt;0,I70-1,0)</f>
        <v>0.0582846989262136</v>
      </c>
      <c r="K70" s="48" t="n">
        <f aca="false">IF(C70&gt;0,(((C70+(D$15/2))^2*3.1416)/43560)-(((C69+(D$15/2))^2*3.1416)/43560),0)</f>
        <v>0.663515151515151</v>
      </c>
      <c r="L70" s="46" t="n">
        <f aca="false">(K70/K$206)</f>
        <v>0.00466052861539241</v>
      </c>
      <c r="M70" s="49" t="n">
        <f aca="false">L70*I70</f>
        <v>0.00493216612257756</v>
      </c>
      <c r="O70" s="0" t="n">
        <f aca="false">(D70+E70)*C70</f>
        <v>27600</v>
      </c>
      <c r="P70" s="0" t="n">
        <f aca="false">C70*ABS(D70-O$207)</f>
        <v>2311.46247676487</v>
      </c>
    </row>
    <row r="71" customFormat="false" ht="16.2" hidden="false" customHeight="false" outlineLevel="0" collapsed="false">
      <c r="A71" s="41" t="n">
        <f aca="false">A70+1</f>
        <v>47</v>
      </c>
      <c r="B71" s="41"/>
      <c r="C71" s="52" t="n">
        <v>470</v>
      </c>
      <c r="D71" s="53" t="n">
        <v>60</v>
      </c>
      <c r="E71" s="54" t="n">
        <f aca="false">IF(AND(D71="",C71&lt;&gt;""),$J$16,0)</f>
        <v>0</v>
      </c>
      <c r="F71" s="41"/>
      <c r="G71" s="45" t="n">
        <f aca="false">(D71+E71)/$J$19</f>
        <v>0.779453056231536</v>
      </c>
      <c r="H71" s="45" t="n">
        <f aca="false">G71/2.54</f>
        <v>0.30687128198092</v>
      </c>
      <c r="I71" s="46" t="n">
        <f aca="false">(G71/$J$13)</f>
        <v>1.05828469892621</v>
      </c>
      <c r="J71" s="47" t="n">
        <f aca="false">IF(C71&gt;0,I71-1,0)</f>
        <v>0.0582846989262136</v>
      </c>
      <c r="K71" s="48" t="n">
        <f aca="false">IF(C71&gt;0,(((C71+(D$15/2))^2*3.1416)/43560)-(((C70+(D$15/2))^2*3.1416)/43560),0)</f>
        <v>0.677939393939395</v>
      </c>
      <c r="L71" s="46" t="n">
        <f aca="false">(K71/K$206)</f>
        <v>0.00476184445485747</v>
      </c>
      <c r="M71" s="49" t="n">
        <f aca="false">L71*I71</f>
        <v>0.0050393871252423</v>
      </c>
      <c r="O71" s="0" t="n">
        <f aca="false">(D71+E71)*C71</f>
        <v>28200</v>
      </c>
      <c r="P71" s="0" t="n">
        <f aca="false">C71*ABS(D71-O$207)</f>
        <v>2361.71166104237</v>
      </c>
      <c r="U71" s="55"/>
    </row>
    <row r="72" customFormat="false" ht="16.2" hidden="false" customHeight="false" outlineLevel="0" collapsed="false">
      <c r="A72" s="41" t="n">
        <f aca="false">A71+1</f>
        <v>48</v>
      </c>
      <c r="B72" s="41"/>
      <c r="C72" s="52" t="n">
        <v>480</v>
      </c>
      <c r="D72" s="53"/>
      <c r="E72" s="54" t="n">
        <f aca="false">IF(AND(D72="",C72&lt;&gt;""),$J$16,0)</f>
        <v>54.6850393700787</v>
      </c>
      <c r="F72" s="41" t="s">
        <v>49</v>
      </c>
      <c r="G72" s="45" t="n">
        <f aca="false">(D72+E72)/$J$19</f>
        <v>0.710407017785829</v>
      </c>
      <c r="H72" s="45" t="n">
        <f aca="false">G72/2.54</f>
        <v>0.279687802277886</v>
      </c>
      <c r="I72" s="46" t="n">
        <f aca="false">(G72/$J$13)</f>
        <v>0.964539007092199</v>
      </c>
      <c r="J72" s="47" t="n">
        <f aca="false">IF(C72&gt;0,I72-1,0)</f>
        <v>-0.0354609929078014</v>
      </c>
      <c r="K72" s="48" t="n">
        <f aca="false">IF(C72&gt;0,(((C72+(D$15/2))^2*3.1416)/43560)-(((C71+(D$15/2))^2*3.1416)/43560),0)</f>
        <v>0.692363636363634</v>
      </c>
      <c r="L72" s="46" t="n">
        <f aca="false">(K72/K$206)</f>
        <v>0.0048631602943225</v>
      </c>
      <c r="M72" s="49" t="n">
        <f aca="false">L72*I72</f>
        <v>0.00469070780161603</v>
      </c>
      <c r="O72" s="0" t="n">
        <f aca="false">(D72+E72)*C72</f>
        <v>26248.8188976378</v>
      </c>
      <c r="P72" s="0" t="n">
        <f aca="false">C72*ABS(D72-O$207)</f>
        <v>26388.0391546801</v>
      </c>
    </row>
    <row r="73" customFormat="false" ht="16.2" hidden="false" customHeight="false" outlineLevel="0" collapsed="false">
      <c r="A73" s="41" t="n">
        <f aca="false">A72+1</f>
        <v>49</v>
      </c>
      <c r="B73" s="41"/>
      <c r="C73" s="52" t="n">
        <v>490</v>
      </c>
      <c r="D73" s="53" t="n">
        <v>75</v>
      </c>
      <c r="E73" s="54" t="n">
        <f aca="false">IF(AND(D73="",C73&lt;&gt;""),$J$16,0)</f>
        <v>0</v>
      </c>
      <c r="F73" s="41"/>
      <c r="G73" s="45" t="n">
        <f aca="false">(D73+E73)/$J$19</f>
        <v>0.97431632028942</v>
      </c>
      <c r="H73" s="45" t="n">
        <f aca="false">G73/2.54</f>
        <v>0.38358910247615</v>
      </c>
      <c r="I73" s="46" t="n">
        <f aca="false">(G73/$J$13)</f>
        <v>1.32285587365777</v>
      </c>
      <c r="J73" s="47" t="n">
        <f aca="false">IF(C73&gt;0,I73-1,0)</f>
        <v>0.322855873657767</v>
      </c>
      <c r="K73" s="48" t="n">
        <f aca="false">IF(C73&gt;0,(((C73+(D$15/2))^2*3.1416)/43560)-(((C72+(D$15/2))^2*3.1416)/43560),0)</f>
        <v>0.706787878787882</v>
      </c>
      <c r="L73" s="46" t="n">
        <f aca="false">(K73/K$206)</f>
        <v>0.00496447613378759</v>
      </c>
      <c r="M73" s="49" t="n">
        <f aca="false">L73*I73</f>
        <v>0.00656728641321471</v>
      </c>
      <c r="O73" s="0" t="n">
        <f aca="false">(D73+E73)*C73</f>
        <v>36750</v>
      </c>
      <c r="P73" s="0" t="n">
        <f aca="false">C73*ABS(D73-O$207)</f>
        <v>9812.21002959737</v>
      </c>
    </row>
    <row r="74" customFormat="false" ht="16.2" hidden="false" customHeight="false" outlineLevel="0" collapsed="false">
      <c r="A74" s="41" t="n">
        <f aca="false">A73+1</f>
        <v>50</v>
      </c>
      <c r="B74" s="41"/>
      <c r="C74" s="52" t="n">
        <v>500</v>
      </c>
      <c r="D74" s="53" t="n">
        <v>55</v>
      </c>
      <c r="E74" s="54" t="n">
        <f aca="false">IF(AND(D74="",C74&lt;&gt;""),$J$16,0)</f>
        <v>0</v>
      </c>
      <c r="F74" s="41"/>
      <c r="G74" s="45" t="n">
        <f aca="false">(D74+E74)/$J$19</f>
        <v>0.714498634878908</v>
      </c>
      <c r="H74" s="45" t="n">
        <f aca="false">G74/2.54</f>
        <v>0.281298675149176</v>
      </c>
      <c r="I74" s="46" t="n">
        <f aca="false">(G74/$J$13)</f>
        <v>0.970094307349029</v>
      </c>
      <c r="J74" s="47" t="n">
        <f aca="false">IF(C74&gt;0,I74-1,0)</f>
        <v>-0.0299056926509709</v>
      </c>
      <c r="K74" s="48" t="n">
        <f aca="false">IF(C74&gt;0,(((C74+(D$15/2))^2*3.1416)/43560)-(((C73+(D$15/2))^2*3.1416)/43560),0)</f>
        <v>0.721212121212119</v>
      </c>
      <c r="L74" s="46" t="n">
        <f aca="false">(K74/K$206)</f>
        <v>0.0050657919732526</v>
      </c>
      <c r="M74" s="49" t="n">
        <f aca="false">L74*I74</f>
        <v>0.00491429595546676</v>
      </c>
      <c r="O74" s="0" t="n">
        <f aca="false">(D74+E74)*C74</f>
        <v>27500</v>
      </c>
      <c r="P74" s="0" t="n">
        <f aca="false">C74*ABS(D74-O$207)</f>
        <v>12.4592138748625</v>
      </c>
    </row>
    <row r="75" customFormat="false" ht="16.2" hidden="false" customHeight="false" outlineLevel="0" collapsed="false">
      <c r="A75" s="41" t="n">
        <f aca="false">A74+1</f>
        <v>51</v>
      </c>
      <c r="B75" s="41"/>
      <c r="C75" s="52" t="n">
        <v>510</v>
      </c>
      <c r="D75" s="53" t="n">
        <v>60</v>
      </c>
      <c r="E75" s="54" t="n">
        <f aca="false">IF(AND(D75="",C75&lt;&gt;""),$J$16,0)</f>
        <v>0</v>
      </c>
      <c r="F75" s="41"/>
      <c r="G75" s="45" t="n">
        <f aca="false">(D75+E75)/$J$19</f>
        <v>0.779453056231536</v>
      </c>
      <c r="H75" s="45" t="n">
        <f aca="false">G75/2.54</f>
        <v>0.30687128198092</v>
      </c>
      <c r="I75" s="46" t="n">
        <f aca="false">(G75/$J$13)</f>
        <v>1.05828469892621</v>
      </c>
      <c r="J75" s="47" t="n">
        <f aca="false">IF(C75&gt;0,I75-1,0)</f>
        <v>0.0582846989262136</v>
      </c>
      <c r="K75" s="48" t="n">
        <f aca="false">IF(C75&gt;0,(((C75+(D$15/2))^2*3.1416)/43560)-(((C74+(D$15/2))^2*3.1416)/43560),0)</f>
        <v>0.735636363636363</v>
      </c>
      <c r="L75" s="46" t="n">
        <f aca="false">(K75/K$206)</f>
        <v>0.00516710781271767</v>
      </c>
      <c r="M75" s="49" t="n">
        <f aca="false">L75*I75</f>
        <v>0.0054682711359012</v>
      </c>
      <c r="O75" s="0" t="n">
        <f aca="false">(D75+E75)*C75</f>
        <v>30600</v>
      </c>
      <c r="P75" s="0" t="n">
        <f aca="false">C75*ABS(D75-O$207)</f>
        <v>2562.70839815236</v>
      </c>
    </row>
    <row r="76" customFormat="false" ht="16.2" hidden="false" customHeight="false" outlineLevel="0" collapsed="false">
      <c r="A76" s="41" t="n">
        <f aca="false">A75+1</f>
        <v>52</v>
      </c>
      <c r="B76" s="41"/>
      <c r="C76" s="52" t="n">
        <v>520</v>
      </c>
      <c r="D76" s="53" t="n">
        <v>55</v>
      </c>
      <c r="E76" s="54" t="n">
        <f aca="false">IF(AND(D76="",C76&lt;&gt;""),$J$16,0)</f>
        <v>0</v>
      </c>
      <c r="F76" s="41"/>
      <c r="G76" s="45" t="n">
        <f aca="false">(D76+E76)/$J$19</f>
        <v>0.714498634878908</v>
      </c>
      <c r="H76" s="45" t="n">
        <f aca="false">G76/2.54</f>
        <v>0.281298675149176</v>
      </c>
      <c r="I76" s="46" t="n">
        <f aca="false">(G76/$J$13)</f>
        <v>0.970094307349029</v>
      </c>
      <c r="J76" s="47" t="n">
        <f aca="false">IF(C76&gt;0,I76-1,0)</f>
        <v>-0.0299056926509709</v>
      </c>
      <c r="K76" s="48" t="n">
        <f aca="false">IF(C76&gt;0,(((C76+(D$15/2))^2*3.1416)/43560)-(((C75+(D$15/2))^2*3.1416)/43560),0)</f>
        <v>0.750060606060607</v>
      </c>
      <c r="L76" s="46" t="n">
        <f aca="false">(K76/K$206)</f>
        <v>0.00526842365218273</v>
      </c>
      <c r="M76" s="49" t="n">
        <f aca="false">L76*I76</f>
        <v>0.00511086779368545</v>
      </c>
      <c r="O76" s="0" t="n">
        <f aca="false">(D76+E76)*C76</f>
        <v>28600</v>
      </c>
      <c r="P76" s="0" t="n">
        <f aca="false">C76*ABS(D76-O$207)</f>
        <v>12.957582429857</v>
      </c>
    </row>
    <row r="77" customFormat="false" ht="16.2" hidden="false" customHeight="false" outlineLevel="0" collapsed="false">
      <c r="A77" s="41" t="n">
        <f aca="false">A76+1</f>
        <v>53</v>
      </c>
      <c r="B77" s="41"/>
      <c r="C77" s="52" t="n">
        <v>530</v>
      </c>
      <c r="D77" s="53" t="n">
        <v>60</v>
      </c>
      <c r="E77" s="54" t="n">
        <f aca="false">IF(AND(D77="",C77&lt;&gt;""),$J$16,0)</f>
        <v>0</v>
      </c>
      <c r="F77" s="41"/>
      <c r="G77" s="45" t="n">
        <f aca="false">(D77+E77)/$J$19</f>
        <v>0.779453056231536</v>
      </c>
      <c r="H77" s="45" t="n">
        <f aca="false">G77/2.54</f>
        <v>0.30687128198092</v>
      </c>
      <c r="I77" s="46" t="n">
        <f aca="false">(G77/$J$13)</f>
        <v>1.05828469892621</v>
      </c>
      <c r="J77" s="47" t="n">
        <f aca="false">IF(C77&gt;0,I77-1,0)</f>
        <v>0.0582846989262136</v>
      </c>
      <c r="K77" s="48" t="n">
        <f aca="false">IF(C77&gt;0,(((C77+(D$15/2))^2*3.1416)/43560)-(((C76+(D$15/2))^2*3.1416)/43560),0)</f>
        <v>0.764484848484848</v>
      </c>
      <c r="L77" s="46" t="n">
        <f aca="false">(K77/K$206)</f>
        <v>0.00536973949164777</v>
      </c>
      <c r="M77" s="49" t="n">
        <f aca="false">L77*I77</f>
        <v>0.00568271314123066</v>
      </c>
      <c r="O77" s="0" t="n">
        <f aca="false">(D77+E77)*C77</f>
        <v>31800</v>
      </c>
      <c r="P77" s="0" t="n">
        <f aca="false">C77*ABS(D77-O$207)</f>
        <v>2663.20676670735</v>
      </c>
    </row>
    <row r="78" customFormat="false" ht="16.2" hidden="false" customHeight="false" outlineLevel="0" collapsed="false">
      <c r="A78" s="41" t="n">
        <f aca="false">A77+1</f>
        <v>54</v>
      </c>
      <c r="B78" s="41"/>
      <c r="C78" s="52" t="n">
        <v>540</v>
      </c>
      <c r="D78" s="53" t="n">
        <v>50</v>
      </c>
      <c r="E78" s="54" t="n">
        <f aca="false">IF(AND(D78="",C78&lt;&gt;""),$J$16,0)</f>
        <v>0</v>
      </c>
      <c r="F78" s="41"/>
      <c r="G78" s="45" t="n">
        <f aca="false">(D78+E78)/$J$19</f>
        <v>0.64954421352628</v>
      </c>
      <c r="H78" s="45" t="n">
        <f aca="false">G78/2.54</f>
        <v>0.255726068317433</v>
      </c>
      <c r="I78" s="46" t="n">
        <f aca="false">(G78/$J$13)</f>
        <v>0.881903915771845</v>
      </c>
      <c r="J78" s="47" t="n">
        <f aca="false">IF(C78&gt;0,I78-1,0)</f>
        <v>-0.118096084228155</v>
      </c>
      <c r="K78" s="48" t="n">
        <f aca="false">IF(C78&gt;0,(((C78+(D$15/2))^2*3.1416)/43560)-(((C77+(D$15/2))^2*3.1416)/43560),0)</f>
        <v>0.778909090909092</v>
      </c>
      <c r="L78" s="46" t="n">
        <f aca="false">(K78/K$206)</f>
        <v>0.00547105533111284</v>
      </c>
      <c r="M78" s="49" t="n">
        <f aca="false">L78*I78</f>
        <v>0.00482494511991284</v>
      </c>
      <c r="O78" s="0" t="n">
        <f aca="false">(D78+E78)*C78</f>
        <v>27000</v>
      </c>
      <c r="P78" s="0" t="n">
        <f aca="false">C78*ABS(D78-O$207)</f>
        <v>2686.54404901515</v>
      </c>
    </row>
    <row r="79" customFormat="false" ht="16.2" hidden="false" customHeight="false" outlineLevel="0" collapsed="false">
      <c r="A79" s="41" t="n">
        <f aca="false">A78+1</f>
        <v>55</v>
      </c>
      <c r="B79" s="41"/>
      <c r="C79" s="52" t="n">
        <v>550</v>
      </c>
      <c r="D79" s="53" t="n">
        <v>55</v>
      </c>
      <c r="E79" s="54" t="n">
        <f aca="false">IF(AND(D79="",C79&lt;&gt;""),$J$16,0)</f>
        <v>0</v>
      </c>
      <c r="F79" s="41"/>
      <c r="G79" s="45" t="n">
        <f aca="false">(D79+E79)/$J$19</f>
        <v>0.714498634878908</v>
      </c>
      <c r="H79" s="45" t="n">
        <f aca="false">G79/2.54</f>
        <v>0.281298675149176</v>
      </c>
      <c r="I79" s="46" t="n">
        <f aca="false">(G79/$J$13)</f>
        <v>0.970094307349029</v>
      </c>
      <c r="J79" s="47" t="n">
        <f aca="false">IF(C79&gt;0,I79-1,0)</f>
        <v>-0.0299056926509709</v>
      </c>
      <c r="K79" s="48" t="n">
        <f aca="false">IF(C79&gt;0,(((C79+(D$15/2))^2*3.1416)/43560)-(((C78+(D$15/2))^2*3.1416)/43560),0)</f>
        <v>0.793333333333329</v>
      </c>
      <c r="L79" s="46" t="n">
        <f aca="false">(K79/K$206)</f>
        <v>0.00557237117057785</v>
      </c>
      <c r="M79" s="49" t="n">
        <f aca="false">L79*I79</f>
        <v>0.00540572555101342</v>
      </c>
      <c r="O79" s="0" t="n">
        <f aca="false">(D79+E79)*C79</f>
        <v>30250</v>
      </c>
      <c r="P79" s="0" t="n">
        <f aca="false">C79*ABS(D79-O$207)</f>
        <v>13.7051352623487</v>
      </c>
    </row>
    <row r="80" customFormat="false" ht="16.2" hidden="false" customHeight="false" outlineLevel="0" collapsed="false">
      <c r="A80" s="41" t="n">
        <f aca="false">A79+1</f>
        <v>56</v>
      </c>
      <c r="B80" s="41"/>
      <c r="C80" s="52" t="n">
        <v>560</v>
      </c>
      <c r="D80" s="53" t="n">
        <v>55</v>
      </c>
      <c r="E80" s="54" t="n">
        <f aca="false">IF(AND(D80="",C80&lt;&gt;""),$J$16,0)</f>
        <v>0</v>
      </c>
      <c r="F80" s="41"/>
      <c r="G80" s="45" t="n">
        <f aca="false">(D80+E80)/$J$19</f>
        <v>0.714498634878908</v>
      </c>
      <c r="H80" s="45" t="n">
        <f aca="false">G80/2.54</f>
        <v>0.281298675149176</v>
      </c>
      <c r="I80" s="46" t="n">
        <f aca="false">(G80/$J$13)</f>
        <v>0.970094307349029</v>
      </c>
      <c r="J80" s="47" t="n">
        <f aca="false">IF(C80&gt;0,I80-1,0)</f>
        <v>-0.0299056926509709</v>
      </c>
      <c r="K80" s="48" t="n">
        <f aca="false">IF(C80&gt;0,(((C80+(D$15/2))^2*3.1416)/43560)-(((C79+(D$15/2))^2*3.1416)/43560),0)</f>
        <v>0.807757575757577</v>
      </c>
      <c r="L80" s="46" t="n">
        <f aca="false">(K80/K$206)</f>
        <v>0.00567368701004294</v>
      </c>
      <c r="M80" s="49" t="n">
        <f aca="false">L80*I80</f>
        <v>0.00550401147012279</v>
      </c>
      <c r="O80" s="0" t="n">
        <f aca="false">(D80+E80)*C80</f>
        <v>30800</v>
      </c>
      <c r="P80" s="0" t="n">
        <f aca="false">C80*ABS(D80-O$207)</f>
        <v>13.954319539846</v>
      </c>
    </row>
    <row r="81" customFormat="false" ht="16.2" hidden="false" customHeight="false" outlineLevel="0" collapsed="false">
      <c r="A81" s="41" t="n">
        <f aca="false">A80+1</f>
        <v>57</v>
      </c>
      <c r="B81" s="41"/>
      <c r="C81" s="52" t="n">
        <v>570</v>
      </c>
      <c r="D81" s="53" t="n">
        <v>50</v>
      </c>
      <c r="E81" s="54" t="n">
        <f aca="false">IF(AND(D81="",C81&lt;&gt;""),$J$16,0)</f>
        <v>0</v>
      </c>
      <c r="F81" s="41"/>
      <c r="G81" s="45" t="n">
        <f aca="false">(D81+E81)/$J$19</f>
        <v>0.64954421352628</v>
      </c>
      <c r="H81" s="45" t="n">
        <f aca="false">G81/2.54</f>
        <v>0.255726068317433</v>
      </c>
      <c r="I81" s="46" t="n">
        <f aca="false">(G81/$J$13)</f>
        <v>0.881903915771845</v>
      </c>
      <c r="J81" s="47" t="n">
        <f aca="false">IF(C81&gt;0,I81-1,0)</f>
        <v>-0.118096084228155</v>
      </c>
      <c r="K81" s="48" t="n">
        <f aca="false">IF(C81&gt;0,(((C81+(D$15/2))^2*3.1416)/43560)-(((C80+(D$15/2))^2*3.1416)/43560),0)</f>
        <v>0.822181818181818</v>
      </c>
      <c r="L81" s="46" t="n">
        <f aca="false">(K81/K$206)</f>
        <v>0.00577500284950798</v>
      </c>
      <c r="M81" s="49" t="n">
        <f aca="false">L81*I81</f>
        <v>0.00509299762657465</v>
      </c>
      <c r="O81" s="0" t="n">
        <f aca="false">(D81+E81)*C81</f>
        <v>28500</v>
      </c>
      <c r="P81" s="0" t="n">
        <f aca="false">C81*ABS(D81-O$207)</f>
        <v>2835.79649618266</v>
      </c>
    </row>
    <row r="82" customFormat="false" ht="16.2" hidden="false" customHeight="false" outlineLevel="0" collapsed="false">
      <c r="A82" s="41" t="n">
        <f aca="false">A81+1</f>
        <v>58</v>
      </c>
      <c r="B82" s="41"/>
      <c r="C82" s="52" t="n">
        <v>580</v>
      </c>
      <c r="D82" s="53" t="n">
        <v>55</v>
      </c>
      <c r="E82" s="54" t="n">
        <f aca="false">IF(AND(D82="",C82&lt;&gt;""),$J$16,0)</f>
        <v>0</v>
      </c>
      <c r="F82" s="41"/>
      <c r="G82" s="45" t="n">
        <f aca="false">(D82+E82)/$J$19</f>
        <v>0.714498634878908</v>
      </c>
      <c r="H82" s="45" t="n">
        <f aca="false">G82/2.54</f>
        <v>0.281298675149176</v>
      </c>
      <c r="I82" s="46" t="n">
        <f aca="false">(G82/$J$13)</f>
        <v>0.970094307349029</v>
      </c>
      <c r="J82" s="47" t="n">
        <f aca="false">IF(C82&gt;0,I82-1,0)</f>
        <v>-0.0299056926509709</v>
      </c>
      <c r="K82" s="48" t="n">
        <f aca="false">IF(C82&gt;0,(((C82+(D$15/2))^2*3.1416)/43560)-(((C81+(D$15/2))^2*3.1416)/43560),0)</f>
        <v>0.836606060606062</v>
      </c>
      <c r="L82" s="46" t="n">
        <f aca="false">(K82/K$206)</f>
        <v>0.00587631868897305</v>
      </c>
      <c r="M82" s="49" t="n">
        <f aca="false">L82*I82</f>
        <v>0.00570058330834146</v>
      </c>
      <c r="O82" s="0" t="n">
        <f aca="false">(D82+E82)*C82</f>
        <v>31900</v>
      </c>
      <c r="P82" s="0" t="n">
        <f aca="false">C82*ABS(D82-O$207)</f>
        <v>14.4526880948405</v>
      </c>
    </row>
    <row r="83" customFormat="false" ht="16.2" hidden="false" customHeight="false" outlineLevel="0" collapsed="false">
      <c r="A83" s="41" t="n">
        <f aca="false">A82+1</f>
        <v>59</v>
      </c>
      <c r="B83" s="41"/>
      <c r="C83" s="52" t="n">
        <v>590</v>
      </c>
      <c r="D83" s="53"/>
      <c r="E83" s="54" t="n">
        <f aca="false">IF(AND(D83="",C83&lt;&gt;""),$J$16,0)</f>
        <v>54.6850393700787</v>
      </c>
      <c r="F83" s="41" t="s">
        <v>50</v>
      </c>
      <c r="G83" s="45" t="n">
        <f aca="false">(D83+E83)/$J$19</f>
        <v>0.710407017785829</v>
      </c>
      <c r="H83" s="45" t="n">
        <f aca="false">G83/2.54</f>
        <v>0.279687802277886</v>
      </c>
      <c r="I83" s="46" t="n">
        <f aca="false">(G83/$J$13)</f>
        <v>0.964539007092199</v>
      </c>
      <c r="J83" s="47" t="n">
        <f aca="false">IF(C83&gt;0,I83-1,0)</f>
        <v>-0.0354609929078014</v>
      </c>
      <c r="K83" s="48" t="n">
        <f aca="false">IF(C83&gt;0,(((C83+(D$15/2))^2*3.1416)/43560)-(((C82+(D$15/2))^2*3.1416)/43560),0)</f>
        <v>0.851030303030303</v>
      </c>
      <c r="L83" s="46" t="n">
        <f aca="false">(K83/K$206)</f>
        <v>0.00597763452843809</v>
      </c>
      <c r="M83" s="49" t="n">
        <f aca="false">L83*I83</f>
        <v>0.00576566167281972</v>
      </c>
      <c r="O83" s="0" t="n">
        <f aca="false">(D83+E83)*C83</f>
        <v>32264.1732283465</v>
      </c>
      <c r="P83" s="0" t="n">
        <f aca="false">C83*ABS(D83-O$207)</f>
        <v>32435.2981276277</v>
      </c>
    </row>
    <row r="84" customFormat="false" ht="16.2" hidden="false" customHeight="false" outlineLevel="0" collapsed="false">
      <c r="A84" s="41" t="n">
        <f aca="false">A83+1</f>
        <v>60</v>
      </c>
      <c r="B84" s="41"/>
      <c r="C84" s="52" t="n">
        <v>600</v>
      </c>
      <c r="D84" s="53"/>
      <c r="E84" s="54" t="n">
        <f aca="false">IF(AND(D84="",C84&lt;&gt;""),$J$16,0)</f>
        <v>54.6850393700787</v>
      </c>
      <c r="F84" s="41" t="s">
        <v>50</v>
      </c>
      <c r="G84" s="45" t="n">
        <f aca="false">(D84+E84)/$J$19</f>
        <v>0.710407017785829</v>
      </c>
      <c r="H84" s="45" t="n">
        <f aca="false">G84/2.54</f>
        <v>0.279687802277886</v>
      </c>
      <c r="I84" s="46" t="n">
        <f aca="false">(G84/$J$13)</f>
        <v>0.964539007092199</v>
      </c>
      <c r="J84" s="47" t="n">
        <f aca="false">IF(C84&gt;0,I84-1,0)</f>
        <v>-0.0354609929078014</v>
      </c>
      <c r="K84" s="48" t="n">
        <f aca="false">IF(C84&gt;0,(((C84+(D$15/2))^2*3.1416)/43560)-(((C83+(D$15/2))^2*3.1416)/43560),0)</f>
        <v>0.865454545454544</v>
      </c>
      <c r="L84" s="46" t="n">
        <f aca="false">(K84/K$206)</f>
        <v>0.00607895036790313</v>
      </c>
      <c r="M84" s="49" t="n">
        <f aca="false">L84*I84</f>
        <v>0.00586338475202004</v>
      </c>
      <c r="O84" s="0" t="n">
        <f aca="false">(D84+E84)*C84</f>
        <v>32811.0236220472</v>
      </c>
      <c r="P84" s="0" t="n">
        <f aca="false">C84*ABS(D84-O$207)</f>
        <v>32985.0489433502</v>
      </c>
    </row>
    <row r="85" customFormat="false" ht="16.2" hidden="false" customHeight="false" outlineLevel="0" collapsed="false">
      <c r="A85" s="41" t="n">
        <f aca="false">A84+1</f>
        <v>61</v>
      </c>
      <c r="B85" s="41"/>
      <c r="C85" s="52" t="n">
        <v>610</v>
      </c>
      <c r="D85" s="53" t="n">
        <v>50</v>
      </c>
      <c r="E85" s="54" t="n">
        <f aca="false">IF(AND(D85="",C85&lt;&gt;""),$J$16,0)</f>
        <v>0</v>
      </c>
      <c r="F85" s="41"/>
      <c r="G85" s="45" t="n">
        <f aca="false">(D85+E85)/$J$19</f>
        <v>0.64954421352628</v>
      </c>
      <c r="H85" s="45" t="n">
        <f aca="false">G85/2.54</f>
        <v>0.255726068317433</v>
      </c>
      <c r="I85" s="46" t="n">
        <f aca="false">(G85/$J$13)</f>
        <v>0.881903915771845</v>
      </c>
      <c r="J85" s="47" t="n">
        <f aca="false">IF(C85&gt;0,I85-1,0)</f>
        <v>-0.118096084228155</v>
      </c>
      <c r="K85" s="48" t="n">
        <f aca="false">IF(C85&gt;0,(((C85+(D$15/2))^2*3.1416)/43560)-(((C84+(D$15/2))^2*3.1416)/43560),0)</f>
        <v>0.879878787878788</v>
      </c>
      <c r="L85" s="46" t="n">
        <f aca="false">(K85/K$206)</f>
        <v>0.00618026620736819</v>
      </c>
      <c r="M85" s="49" t="n">
        <f aca="false">L85*I85</f>
        <v>0.00545040096879042</v>
      </c>
      <c r="O85" s="0" t="n">
        <f aca="false">(D85+E85)*C85</f>
        <v>30500</v>
      </c>
      <c r="P85" s="0" t="n">
        <f aca="false">C85*ABS(D85-O$207)</f>
        <v>3034.79975907267</v>
      </c>
    </row>
    <row r="86" customFormat="false" ht="16.2" hidden="false" customHeight="false" outlineLevel="0" collapsed="false">
      <c r="A86" s="41" t="n">
        <f aca="false">A85+1</f>
        <v>62</v>
      </c>
      <c r="B86" s="41"/>
      <c r="C86" s="52" t="n">
        <v>620</v>
      </c>
      <c r="D86" s="53" t="n">
        <v>50</v>
      </c>
      <c r="E86" s="54" t="n">
        <f aca="false">IF(AND(D86="",C86&lt;&gt;""),$J$16,0)</f>
        <v>0</v>
      </c>
      <c r="F86" s="41"/>
      <c r="G86" s="45" t="n">
        <f aca="false">(D86+E86)/$J$19</f>
        <v>0.64954421352628</v>
      </c>
      <c r="H86" s="45" t="n">
        <f aca="false">G86/2.54</f>
        <v>0.255726068317433</v>
      </c>
      <c r="I86" s="46" t="n">
        <f aca="false">(G86/$J$13)</f>
        <v>0.881903915771845</v>
      </c>
      <c r="J86" s="47" t="n">
        <f aca="false">IF(C86&gt;0,I86-1,0)</f>
        <v>-0.118096084228155</v>
      </c>
      <c r="K86" s="48" t="n">
        <f aca="false">IF(C86&gt;0,(((C86+(D$15/2))^2*3.1416)/43560)-(((C85+(D$15/2))^2*3.1416)/43560),0)</f>
        <v>0.894303030303032</v>
      </c>
      <c r="L86" s="46" t="n">
        <f aca="false">(K86/K$206)</f>
        <v>0.00628158204683326</v>
      </c>
      <c r="M86" s="49" t="n">
        <f aca="false">L86*I86</f>
        <v>0.00553975180434437</v>
      </c>
      <c r="O86" s="0" t="n">
        <f aca="false">(D86+E86)*C86</f>
        <v>31000</v>
      </c>
      <c r="P86" s="0" t="n">
        <f aca="false">C86*ABS(D86-O$207)</f>
        <v>3084.55057479517</v>
      </c>
    </row>
    <row r="87" customFormat="false" ht="16.2" hidden="false" customHeight="false" outlineLevel="0" collapsed="false">
      <c r="A87" s="41" t="n">
        <f aca="false">A86+1</f>
        <v>63</v>
      </c>
      <c r="B87" s="41"/>
      <c r="C87" s="52" t="n">
        <v>630</v>
      </c>
      <c r="D87" s="53" t="n">
        <v>50</v>
      </c>
      <c r="E87" s="54" t="n">
        <f aca="false">IF(AND(D87="",C87&lt;&gt;""),$J$16,0)</f>
        <v>0</v>
      </c>
      <c r="F87" s="41"/>
      <c r="G87" s="45" t="n">
        <f aca="false">(D87+E87)/$J$19</f>
        <v>0.64954421352628</v>
      </c>
      <c r="H87" s="45" t="n">
        <f aca="false">G87/2.54</f>
        <v>0.255726068317433</v>
      </c>
      <c r="I87" s="46" t="n">
        <f aca="false">(G87/$J$13)</f>
        <v>0.881903915771845</v>
      </c>
      <c r="J87" s="47" t="n">
        <f aca="false">IF(C87&gt;0,I87-1,0)</f>
        <v>-0.118096084228155</v>
      </c>
      <c r="K87" s="48" t="n">
        <f aca="false">IF(C87&gt;0,(((C87+(D$15/2))^2*3.1416)/43560)-(((C86+(D$15/2))^2*3.1416)/43560),0)</f>
        <v>0.908727272727273</v>
      </c>
      <c r="L87" s="46" t="n">
        <f aca="false">(K87/K$206)</f>
        <v>0.0063828978862983</v>
      </c>
      <c r="M87" s="49" t="n">
        <f aca="false">L87*I87</f>
        <v>0.0056291026398983</v>
      </c>
      <c r="O87" s="0" t="n">
        <f aca="false">(D87+E87)*C87</f>
        <v>31500</v>
      </c>
      <c r="P87" s="0" t="n">
        <f aca="false">C87*ABS(D87-O$207)</f>
        <v>3134.30139051767</v>
      </c>
    </row>
    <row r="88" customFormat="false" ht="16.2" hidden="false" customHeight="false" outlineLevel="0" collapsed="false">
      <c r="A88" s="41" t="n">
        <f aca="false">A87+1</f>
        <v>64</v>
      </c>
      <c r="B88" s="41"/>
      <c r="C88" s="52" t="n">
        <v>640</v>
      </c>
      <c r="D88" s="53" t="n">
        <v>60</v>
      </c>
      <c r="E88" s="54" t="n">
        <f aca="false">IF(AND(D88="",C88&lt;&gt;""),$J$16,0)</f>
        <v>0</v>
      </c>
      <c r="F88" s="41"/>
      <c r="G88" s="45" t="n">
        <f aca="false">(D88+E88)/$J$19</f>
        <v>0.779453056231536</v>
      </c>
      <c r="H88" s="45" t="n">
        <f aca="false">G88/2.54</f>
        <v>0.30687128198092</v>
      </c>
      <c r="I88" s="46" t="n">
        <f aca="false">(G88/$J$13)</f>
        <v>1.05828469892621</v>
      </c>
      <c r="J88" s="47" t="n">
        <f aca="false">IF(C88&gt;0,I88-1,0)</f>
        <v>0.0582846989262136</v>
      </c>
      <c r="K88" s="48" t="n">
        <f aca="false">IF(C88&gt;0,(((C88+(D$15/2))^2*3.1416)/43560)-(((C87+(D$15/2))^2*3.1416)/43560),0)</f>
        <v>0.923151515151513</v>
      </c>
      <c r="L88" s="46" t="n">
        <f aca="false">(K88/K$206)</f>
        <v>0.00648421372576334</v>
      </c>
      <c r="M88" s="49" t="n">
        <f aca="false">L88*I88</f>
        <v>0.00686214417054268</v>
      </c>
      <c r="O88" s="0" t="n">
        <f aca="false">(D88+E88)*C88</f>
        <v>38400</v>
      </c>
      <c r="P88" s="0" t="n">
        <f aca="false">C88*ABS(D88-O$207)</f>
        <v>3215.94779375982</v>
      </c>
    </row>
    <row r="89" customFormat="false" ht="16.2" hidden="false" customHeight="false" outlineLevel="0" collapsed="false">
      <c r="A89" s="41" t="n">
        <f aca="false">A88+1</f>
        <v>65</v>
      </c>
      <c r="B89" s="41"/>
      <c r="C89" s="52" t="n">
        <v>650</v>
      </c>
      <c r="D89" s="53" t="n">
        <v>55</v>
      </c>
      <c r="E89" s="54" t="n">
        <f aca="false">IF(AND(D89="",C89&lt;&gt;""),$J$16,0)</f>
        <v>0</v>
      </c>
      <c r="F89" s="41"/>
      <c r="G89" s="45" t="n">
        <f aca="false">(D89+E89)/$J$19</f>
        <v>0.714498634878908</v>
      </c>
      <c r="H89" s="45" t="n">
        <f aca="false">G89/2.54</f>
        <v>0.281298675149176</v>
      </c>
      <c r="I89" s="46" t="n">
        <f aca="false">(G89/$J$13)</f>
        <v>0.970094307349029</v>
      </c>
      <c r="J89" s="47" t="n">
        <f aca="false">IF(C89&gt;0,I89-1,0)</f>
        <v>-0.0299056926509709</v>
      </c>
      <c r="K89" s="48" t="n">
        <f aca="false">IF(C89&gt;0,(((C89+(D$15/2))^2*3.1416)/43560)-(((C88+(D$15/2))^2*3.1416)/43560),0)</f>
        <v>0.937575757575758</v>
      </c>
      <c r="L89" s="46" t="n">
        <f aca="false">(K89/K$206)</f>
        <v>0.0065855295652284</v>
      </c>
      <c r="M89" s="49" t="n">
        <f aca="false">L89*I89</f>
        <v>0.0063885847421068</v>
      </c>
      <c r="O89" s="0" t="n">
        <f aca="false">(D89+E89)*C89</f>
        <v>35750</v>
      </c>
      <c r="P89" s="0" t="n">
        <f aca="false">C89*ABS(D89-O$207)</f>
        <v>16.1969780373212</v>
      </c>
    </row>
    <row r="90" customFormat="false" ht="16.2" hidden="false" customHeight="false" outlineLevel="0" collapsed="false">
      <c r="A90" s="41" t="n">
        <f aca="false">A89+1</f>
        <v>66</v>
      </c>
      <c r="B90" s="41"/>
      <c r="C90" s="52" t="n">
        <v>660</v>
      </c>
      <c r="D90" s="53" t="n">
        <v>50</v>
      </c>
      <c r="E90" s="54" t="n">
        <f aca="false">IF(AND(D90="",C90&lt;&gt;""),$J$16,0)</f>
        <v>0</v>
      </c>
      <c r="F90" s="41"/>
      <c r="G90" s="45" t="n">
        <f aca="false">(D90+E90)/$J$19</f>
        <v>0.64954421352628</v>
      </c>
      <c r="H90" s="45" t="n">
        <f aca="false">G90/2.54</f>
        <v>0.255726068317433</v>
      </c>
      <c r="I90" s="46" t="n">
        <f aca="false">(G90/$J$13)</f>
        <v>0.881903915771845</v>
      </c>
      <c r="J90" s="47" t="n">
        <f aca="false">IF(C90&gt;0,I90-1,0)</f>
        <v>-0.118096084228155</v>
      </c>
      <c r="K90" s="48" t="n">
        <f aca="false">IF(C90&gt;0,(((C90+(D$15/2))^2*3.1416)/43560)-(((C89+(D$15/2))^2*3.1416)/43560),0)</f>
        <v>0.952000000000005</v>
      </c>
      <c r="L90" s="46" t="n">
        <f aca="false">(K90/K$206)</f>
        <v>0.00668684540469349</v>
      </c>
      <c r="M90" s="49" t="n">
        <f aca="false">L90*I90</f>
        <v>0.00589715514656016</v>
      </c>
      <c r="O90" s="0" t="n">
        <f aca="false">(D90+E90)*C90</f>
        <v>33000</v>
      </c>
      <c r="P90" s="0" t="n">
        <f aca="false">C90*ABS(D90-O$207)</f>
        <v>3283.55383768518</v>
      </c>
    </row>
    <row r="91" customFormat="false" ht="16.2" hidden="false" customHeight="false" outlineLevel="0" collapsed="false">
      <c r="A91" s="41" t="n">
        <f aca="false">A90+1</f>
        <v>67</v>
      </c>
      <c r="B91" s="41"/>
      <c r="C91" s="52" t="n">
        <v>670</v>
      </c>
      <c r="D91" s="53" t="n">
        <v>60</v>
      </c>
      <c r="E91" s="54" t="n">
        <f aca="false">IF(AND(D91="",C91&lt;&gt;""),$J$16,0)</f>
        <v>0</v>
      </c>
      <c r="F91" s="41"/>
      <c r="G91" s="45" t="n">
        <f aca="false">(D91+E91)/$J$19</f>
        <v>0.779453056231536</v>
      </c>
      <c r="H91" s="45" t="n">
        <f aca="false">G91/2.54</f>
        <v>0.30687128198092</v>
      </c>
      <c r="I91" s="46" t="n">
        <f aca="false">(G91/$J$13)</f>
        <v>1.05828469892621</v>
      </c>
      <c r="J91" s="47" t="n">
        <f aca="false">IF(C91&gt;0,I91-1,0)</f>
        <v>0.0582846989262136</v>
      </c>
      <c r="K91" s="48" t="n">
        <f aca="false">IF(C91&gt;0,(((C91+(D$15/2))^2*3.1416)/43560)-(((C90+(D$15/2))^2*3.1416)/43560),0)</f>
        <v>0.966424242424239</v>
      </c>
      <c r="L91" s="46" t="n">
        <f aca="false">(K91/K$206)</f>
        <v>0.00678816124415848</v>
      </c>
      <c r="M91" s="49" t="n">
        <f aca="false">L91*I91</f>
        <v>0.00718380717853685</v>
      </c>
      <c r="O91" s="0" t="n">
        <f aca="false">(D91+E91)*C91</f>
        <v>40200</v>
      </c>
      <c r="P91" s="0" t="n">
        <f aca="false">C91*ABS(D91-O$207)</f>
        <v>3366.69534659232</v>
      </c>
    </row>
    <row r="92" customFormat="false" ht="16.2" hidden="false" customHeight="false" outlineLevel="0" collapsed="false">
      <c r="A92" s="41" t="n">
        <f aca="false">A91+1</f>
        <v>68</v>
      </c>
      <c r="B92" s="41"/>
      <c r="C92" s="52" t="n">
        <v>680</v>
      </c>
      <c r="D92" s="53" t="n">
        <v>65</v>
      </c>
      <c r="E92" s="54" t="n">
        <f aca="false">IF(AND(D92="",C92&lt;&gt;""),$J$16,0)</f>
        <v>0</v>
      </c>
      <c r="F92" s="41"/>
      <c r="G92" s="45" t="n">
        <f aca="false">(D92+E92)/$J$19</f>
        <v>0.844407477584164</v>
      </c>
      <c r="H92" s="45" t="n">
        <f aca="false">G92/2.54</f>
        <v>0.332443888812663</v>
      </c>
      <c r="I92" s="46" t="n">
        <f aca="false">(G92/$J$13)</f>
        <v>1.1464750905034</v>
      </c>
      <c r="J92" s="47" t="n">
        <f aca="false">IF(C92&gt;0,I92-1,0)</f>
        <v>0.146475090503398</v>
      </c>
      <c r="K92" s="48" t="n">
        <f aca="false">IF(C92&gt;0,(((C92+(D$15/2))^2*3.1416)/43560)-(((C91+(D$15/2))^2*3.1416)/43560),0)</f>
        <v>0.980848484848487</v>
      </c>
      <c r="L92" s="46" t="n">
        <f aca="false">(K92/K$206)</f>
        <v>0.00688947708362357</v>
      </c>
      <c r="M92" s="49" t="n">
        <f aca="false">L92*I92</f>
        <v>0.00789861386296842</v>
      </c>
      <c r="O92" s="0" t="n">
        <f aca="false">(D92+E92)*C92</f>
        <v>44200</v>
      </c>
      <c r="P92" s="0" t="n">
        <f aca="false">C92*ABS(D92-O$207)</f>
        <v>6816.94453086981</v>
      </c>
    </row>
    <row r="93" customFormat="false" ht="16.2" hidden="false" customHeight="false" outlineLevel="0" collapsed="false">
      <c r="A93" s="41" t="n">
        <f aca="false">A92+1</f>
        <v>69</v>
      </c>
      <c r="B93" s="41"/>
      <c r="C93" s="52" t="n">
        <v>690</v>
      </c>
      <c r="D93" s="53" t="n">
        <v>65</v>
      </c>
      <c r="E93" s="54" t="n">
        <f aca="false">IF(AND(D93="",C93&lt;&gt;""),$J$16,0)</f>
        <v>0</v>
      </c>
      <c r="F93" s="41"/>
      <c r="G93" s="45" t="n">
        <f aca="false">(D93+E93)/$J$19</f>
        <v>0.844407477584164</v>
      </c>
      <c r="H93" s="45" t="n">
        <f aca="false">G93/2.54</f>
        <v>0.332443888812663</v>
      </c>
      <c r="I93" s="46" t="n">
        <f aca="false">(G93/$J$13)</f>
        <v>1.1464750905034</v>
      </c>
      <c r="J93" s="47" t="n">
        <f aca="false">IF(C93&gt;0,I93-1,0)</f>
        <v>0.146475090503398</v>
      </c>
      <c r="K93" s="48" t="n">
        <f aca="false">IF(C93&gt;0,(((C93+(D$15/2))^2*3.1416)/43560)-(((C92+(D$15/2))^2*3.1416)/43560),0)</f>
        <v>0.995272727272727</v>
      </c>
      <c r="L93" s="46" t="n">
        <f aca="false">(K93/K$206)</f>
        <v>0.00699079292308861</v>
      </c>
      <c r="M93" s="49" t="n">
        <f aca="false">L93*I93</f>
        <v>0.00801476994918853</v>
      </c>
      <c r="O93" s="0" t="n">
        <f aca="false">(D93+E93)*C93</f>
        <v>44850</v>
      </c>
      <c r="P93" s="0" t="n">
        <f aca="false">C93*ABS(D93-O$207)</f>
        <v>6917.19371514731</v>
      </c>
    </row>
    <row r="94" customFormat="false" ht="16.2" hidden="false" customHeight="false" outlineLevel="0" collapsed="false">
      <c r="A94" s="41" t="n">
        <f aca="false">A93+1</f>
        <v>70</v>
      </c>
      <c r="B94" s="41"/>
      <c r="C94" s="52" t="n">
        <v>700</v>
      </c>
      <c r="D94" s="53" t="n">
        <v>75</v>
      </c>
      <c r="E94" s="54" t="n">
        <f aca="false">IF(AND(D94="",C94&lt;&gt;""),$J$16,0)</f>
        <v>0</v>
      </c>
      <c r="F94" s="41"/>
      <c r="G94" s="45" t="n">
        <f aca="false">(D94+E94)/$J$19</f>
        <v>0.97431632028942</v>
      </c>
      <c r="H94" s="45" t="n">
        <f aca="false">G94/2.54</f>
        <v>0.38358910247615</v>
      </c>
      <c r="I94" s="46" t="n">
        <f aca="false">(G94/$J$13)</f>
        <v>1.32285587365777</v>
      </c>
      <c r="J94" s="47" t="n">
        <f aca="false">IF(C94&gt;0,I94-1,0)</f>
        <v>0.322855873657767</v>
      </c>
      <c r="K94" s="48" t="n">
        <f aca="false">IF(C94&gt;0,(((C94+(D$15/2))^2*3.1416)/43560)-(((C93+(D$15/2))^2*3.1416)/43560),0)</f>
        <v>1.00969696969697</v>
      </c>
      <c r="L94" s="46" t="n">
        <f aca="false">(K94/K$206)</f>
        <v>0.00709210876255365</v>
      </c>
      <c r="M94" s="49" t="n">
        <f aca="false">L94*I94</f>
        <v>0.00938183773316382</v>
      </c>
      <c r="O94" s="0" t="n">
        <f aca="false">(D94+E94)*C94</f>
        <v>52500</v>
      </c>
      <c r="P94" s="0" t="n">
        <f aca="false">C94*ABS(D94-O$207)</f>
        <v>14017.4428994248</v>
      </c>
    </row>
    <row r="95" customFormat="false" ht="16.2" hidden="false" customHeight="false" outlineLevel="0" collapsed="false">
      <c r="A95" s="41" t="n">
        <f aca="false">A94+1</f>
        <v>71</v>
      </c>
      <c r="B95" s="41"/>
      <c r="C95" s="52" t="n">
        <v>710</v>
      </c>
      <c r="D95" s="53" t="n">
        <v>65</v>
      </c>
      <c r="E95" s="54" t="n">
        <f aca="false">IF(AND(D95="",C95&lt;&gt;""),$J$16,0)</f>
        <v>0</v>
      </c>
      <c r="F95" s="41"/>
      <c r="G95" s="45" t="n">
        <f aca="false">(D95+E95)/$J$19</f>
        <v>0.844407477584164</v>
      </c>
      <c r="H95" s="45" t="n">
        <f aca="false">G95/2.54</f>
        <v>0.332443888812663</v>
      </c>
      <c r="I95" s="46" t="n">
        <f aca="false">(G95/$J$13)</f>
        <v>1.1464750905034</v>
      </c>
      <c r="J95" s="47" t="n">
        <f aca="false">IF(C95&gt;0,I95-1,0)</f>
        <v>0.146475090503398</v>
      </c>
      <c r="K95" s="48" t="n">
        <f aca="false">IF(C95&gt;0,(((C95+(D$15/2))^2*3.1416)/43560)-(((C94+(D$15/2))^2*3.1416)/43560),0)</f>
        <v>1.02412121212121</v>
      </c>
      <c r="L95" s="46" t="n">
        <f aca="false">(K95/K$206)</f>
        <v>0.00719342460201869</v>
      </c>
      <c r="M95" s="49" t="n">
        <f aca="false">L95*I95</f>
        <v>0.00824708212162875</v>
      </c>
      <c r="O95" s="0" t="n">
        <f aca="false">(D95+E95)*C95</f>
        <v>46150</v>
      </c>
      <c r="P95" s="0" t="n">
        <f aca="false">C95*ABS(D95-O$207)</f>
        <v>7117.6920837023</v>
      </c>
    </row>
    <row r="96" customFormat="false" ht="16.2" hidden="false" customHeight="false" outlineLevel="0" collapsed="false">
      <c r="A96" s="41" t="n">
        <f aca="false">A95+1</f>
        <v>72</v>
      </c>
      <c r="B96" s="41"/>
      <c r="C96" s="52" t="n">
        <v>720</v>
      </c>
      <c r="D96" s="53" t="n">
        <v>60</v>
      </c>
      <c r="E96" s="54" t="n">
        <f aca="false">IF(AND(D96="",C96&lt;&gt;""),$J$16,0)</f>
        <v>0</v>
      </c>
      <c r="F96" s="41"/>
      <c r="G96" s="45" t="n">
        <f aca="false">(D96+E96)/$J$19</f>
        <v>0.779453056231536</v>
      </c>
      <c r="H96" s="45" t="n">
        <f aca="false">G96/2.54</f>
        <v>0.30687128198092</v>
      </c>
      <c r="I96" s="46" t="n">
        <f aca="false">(G96/$J$13)</f>
        <v>1.05828469892621</v>
      </c>
      <c r="J96" s="47" t="n">
        <f aca="false">IF(C96&gt;0,I96-1,0)</f>
        <v>0.0582846989262136</v>
      </c>
      <c r="K96" s="48" t="n">
        <f aca="false">IF(C96&gt;0,(((C96+(D$15/2))^2*3.1416)/43560)-(((C95+(D$15/2))^2*3.1416)/43560),0)</f>
        <v>1.03854545454546</v>
      </c>
      <c r="L96" s="46" t="n">
        <f aca="false">(K96/K$206)</f>
        <v>0.00729474044148378</v>
      </c>
      <c r="M96" s="49" t="n">
        <f aca="false">L96*I96</f>
        <v>0.00771991219186054</v>
      </c>
      <c r="O96" s="0" t="n">
        <f aca="false">(D96+E96)*C96</f>
        <v>43200</v>
      </c>
      <c r="P96" s="0" t="n">
        <f aca="false">C96*ABS(D96-O$207)</f>
        <v>3617.9412679798</v>
      </c>
    </row>
    <row r="97" customFormat="false" ht="16.2" hidden="false" customHeight="false" outlineLevel="0" collapsed="false">
      <c r="A97" s="41" t="n">
        <f aca="false">A96+1</f>
        <v>73</v>
      </c>
      <c r="B97" s="41"/>
      <c r="C97" s="52" t="n">
        <v>730</v>
      </c>
      <c r="D97" s="53" t="n">
        <v>50</v>
      </c>
      <c r="E97" s="54" t="n">
        <f aca="false">IF(AND(D97="",C97&lt;&gt;""),$J$16,0)</f>
        <v>0</v>
      </c>
      <c r="F97" s="41"/>
      <c r="G97" s="45" t="n">
        <f aca="false">(D97+E97)/$J$19</f>
        <v>0.64954421352628</v>
      </c>
      <c r="H97" s="45" t="n">
        <f aca="false">G97/2.54</f>
        <v>0.255726068317433</v>
      </c>
      <c r="I97" s="46" t="n">
        <f aca="false">(G97/$J$13)</f>
        <v>0.881903915771845</v>
      </c>
      <c r="J97" s="47" t="n">
        <f aca="false">IF(C97&gt;0,I97-1,0)</f>
        <v>-0.118096084228155</v>
      </c>
      <c r="K97" s="48" t="n">
        <f aca="false">IF(C97&gt;0,(((C97+(D$15/2))^2*3.1416)/43560)-(((C96+(D$15/2))^2*3.1416)/43560),0)</f>
        <v>1.0529696969697</v>
      </c>
      <c r="L97" s="46" t="n">
        <f aca="false">(K97/K$206)</f>
        <v>0.00739605628094882</v>
      </c>
      <c r="M97" s="49" t="n">
        <f aca="false">L97*I97</f>
        <v>0.00652261099543772</v>
      </c>
      <c r="O97" s="0" t="n">
        <f aca="false">(D97+E97)*C97</f>
        <v>36500</v>
      </c>
      <c r="P97" s="0" t="n">
        <f aca="false">C97*ABS(D97-O$207)</f>
        <v>3631.8095477427</v>
      </c>
    </row>
    <row r="98" customFormat="false" ht="16.2" hidden="false" customHeight="false" outlineLevel="0" collapsed="false">
      <c r="A98" s="41" t="n">
        <f aca="false">A97+1</f>
        <v>74</v>
      </c>
      <c r="B98" s="41"/>
      <c r="C98" s="52" t="n">
        <v>740</v>
      </c>
      <c r="D98" s="53" t="n">
        <v>50</v>
      </c>
      <c r="E98" s="54" t="n">
        <f aca="false">IF(AND(D98="",C98&lt;&gt;""),$J$16,0)</f>
        <v>0</v>
      </c>
      <c r="F98" s="41"/>
      <c r="G98" s="45" t="n">
        <f aca="false">(D98+E98)/$J$19</f>
        <v>0.64954421352628</v>
      </c>
      <c r="H98" s="45" t="n">
        <f aca="false">G98/2.54</f>
        <v>0.255726068317433</v>
      </c>
      <c r="I98" s="46" t="n">
        <f aca="false">(G98/$J$13)</f>
        <v>0.881903915771845</v>
      </c>
      <c r="J98" s="47" t="n">
        <f aca="false">IF(C98&gt;0,I98-1,0)</f>
        <v>-0.118096084228155</v>
      </c>
      <c r="K98" s="48" t="n">
        <f aca="false">IF(C98&gt;0,(((C98+(D$15/2))^2*3.1416)/43560)-(((C97+(D$15/2))^2*3.1416)/43560),0)</f>
        <v>1.06739393939395</v>
      </c>
      <c r="L98" s="46" t="n">
        <f aca="false">(K98/K$206)</f>
        <v>0.00749737212041391</v>
      </c>
      <c r="M98" s="49" t="n">
        <f aca="false">L98*I98</f>
        <v>0.00661196183099169</v>
      </c>
      <c r="O98" s="0" t="n">
        <f aca="false">(D98+E98)*C98</f>
        <v>37000</v>
      </c>
      <c r="P98" s="0" t="n">
        <f aca="false">C98*ABS(D98-O$207)</f>
        <v>3681.5603634652</v>
      </c>
    </row>
    <row r="99" customFormat="false" ht="16.2" hidden="false" customHeight="false" outlineLevel="0" collapsed="false">
      <c r="A99" s="41" t="n">
        <f aca="false">A98+1</f>
        <v>75</v>
      </c>
      <c r="B99" s="41"/>
      <c r="C99" s="52" t="n">
        <v>750</v>
      </c>
      <c r="D99" s="53" t="n">
        <v>60</v>
      </c>
      <c r="E99" s="54" t="n">
        <f aca="false">IF(AND(D99="",C99&lt;&gt;""),$J$16,0)</f>
        <v>0</v>
      </c>
      <c r="F99" s="41"/>
      <c r="G99" s="45" t="n">
        <f aca="false">(D99+E99)/$J$19</f>
        <v>0.779453056231536</v>
      </c>
      <c r="H99" s="45" t="n">
        <f aca="false">G99/2.54</f>
        <v>0.30687128198092</v>
      </c>
      <c r="I99" s="46" t="n">
        <f aca="false">(G99/$J$13)</f>
        <v>1.05828469892621</v>
      </c>
      <c r="J99" s="47" t="n">
        <f aca="false">IF(C99&gt;0,I99-1,0)</f>
        <v>0.0582846989262136</v>
      </c>
      <c r="K99" s="48" t="n">
        <f aca="false">IF(C99&gt;0,(((C99+(D$15/2))^2*3.1416)/43560)-(((C98+(D$15/2))^2*3.1416)/43560),0)</f>
        <v>1.08181818181818</v>
      </c>
      <c r="L99" s="46" t="n">
        <f aca="false">(K99/K$206)</f>
        <v>0.0075986879598789</v>
      </c>
      <c r="M99" s="49" t="n">
        <f aca="false">L99*I99</f>
        <v>0.00804157519985469</v>
      </c>
      <c r="O99" s="0" t="n">
        <f aca="false">(D99+E99)*C99</f>
        <v>45000</v>
      </c>
      <c r="P99" s="0" t="n">
        <f aca="false">C99*ABS(D99-O$207)</f>
        <v>3768.68882081229</v>
      </c>
    </row>
    <row r="100" customFormat="false" ht="16.2" hidden="false" customHeight="false" outlineLevel="0" collapsed="false">
      <c r="A100" s="41" t="n">
        <f aca="false">A99+1</f>
        <v>76</v>
      </c>
      <c r="B100" s="41"/>
      <c r="C100" s="52" t="n">
        <v>760</v>
      </c>
      <c r="D100" s="53" t="n">
        <v>50</v>
      </c>
      <c r="E100" s="54" t="n">
        <f aca="false">IF(AND(D100="",C100&lt;&gt;""),$J$16,0)</f>
        <v>0</v>
      </c>
      <c r="F100" s="41"/>
      <c r="G100" s="45" t="n">
        <f aca="false">(D100+E100)/$J$19</f>
        <v>0.64954421352628</v>
      </c>
      <c r="H100" s="45" t="n">
        <f aca="false">G100/2.54</f>
        <v>0.255726068317433</v>
      </c>
      <c r="I100" s="46" t="n">
        <f aca="false">(G100/$J$13)</f>
        <v>0.881903915771845</v>
      </c>
      <c r="J100" s="47" t="n">
        <f aca="false">IF(C100&gt;0,I100-1,0)</f>
        <v>-0.118096084228155</v>
      </c>
      <c r="K100" s="48" t="n">
        <f aca="false">IF(C100&gt;0,(((C100+(D$15/2))^2*3.1416)/43560)-(((C99+(D$15/2))^2*3.1416)/43560),0)</f>
        <v>1.09624242424242</v>
      </c>
      <c r="L100" s="46" t="n">
        <f aca="false">(K100/K$206)</f>
        <v>0.00770000379934394</v>
      </c>
      <c r="M100" s="49" t="n">
        <f aca="false">L100*I100</f>
        <v>0.00679066350209951</v>
      </c>
      <c r="O100" s="0" t="n">
        <f aca="false">(D100+E100)*C100</f>
        <v>38000</v>
      </c>
      <c r="P100" s="0" t="n">
        <f aca="false">C100*ABS(D100-O$207)</f>
        <v>3781.06199491021</v>
      </c>
    </row>
    <row r="101" customFormat="false" ht="16.2" hidden="false" customHeight="false" outlineLevel="0" collapsed="false">
      <c r="A101" s="41" t="n">
        <f aca="false">A100+1</f>
        <v>77</v>
      </c>
      <c r="B101" s="41"/>
      <c r="C101" s="52" t="n">
        <v>770</v>
      </c>
      <c r="D101" s="53"/>
      <c r="E101" s="54" t="n">
        <f aca="false">IF(AND(D101="",C101&lt;&gt;""),$J$16,0)</f>
        <v>54.6850393700787</v>
      </c>
      <c r="F101" s="41" t="s">
        <v>49</v>
      </c>
      <c r="G101" s="45" t="n">
        <f aca="false">(D101+E101)/$J$19</f>
        <v>0.710407017785829</v>
      </c>
      <c r="H101" s="45" t="n">
        <f aca="false">G101/2.54</f>
        <v>0.279687802277886</v>
      </c>
      <c r="I101" s="46" t="n">
        <f aca="false">(G101/$J$13)</f>
        <v>0.964539007092199</v>
      </c>
      <c r="J101" s="47" t="n">
        <f aca="false">IF(C101&gt;0,I101-1,0)</f>
        <v>-0.0354609929078014</v>
      </c>
      <c r="K101" s="48" t="n">
        <f aca="false">IF(C101&gt;0,(((C101+(D$15/2))^2*3.1416)/43560)-(((C100+(D$15/2))^2*3.1416)/43560),0)</f>
        <v>1.11066666666667</v>
      </c>
      <c r="L101" s="46" t="n">
        <f aca="false">(K101/K$206)</f>
        <v>0.00780131963880908</v>
      </c>
      <c r="M101" s="49" t="n">
        <f aca="false">L101*I101</f>
        <v>0.00752467709842578</v>
      </c>
      <c r="O101" s="0" t="n">
        <f aca="false">(D101+E101)*C101</f>
        <v>42107.4803149606</v>
      </c>
      <c r="P101" s="0" t="n">
        <f aca="false">C101*ABS(D101-O$207)</f>
        <v>42330.8128106327</v>
      </c>
    </row>
    <row r="102" customFormat="false" ht="16.2" hidden="false" customHeight="false" outlineLevel="0" collapsed="false">
      <c r="A102" s="41" t="n">
        <f aca="false">A101+1</f>
        <v>78</v>
      </c>
      <c r="B102" s="41"/>
      <c r="C102" s="52" t="n">
        <v>780</v>
      </c>
      <c r="D102" s="53" t="n">
        <v>60</v>
      </c>
      <c r="E102" s="54" t="n">
        <f aca="false">IF(AND(D102="",C102&lt;&gt;""),$J$16,0)</f>
        <v>0</v>
      </c>
      <c r="F102" s="41"/>
      <c r="G102" s="45" t="n">
        <f aca="false">(D102+E102)/$J$19</f>
        <v>0.779453056231536</v>
      </c>
      <c r="H102" s="45" t="n">
        <f aca="false">G102/2.54</f>
        <v>0.30687128198092</v>
      </c>
      <c r="I102" s="46" t="n">
        <f aca="false">(G102/$J$13)</f>
        <v>1.05828469892621</v>
      </c>
      <c r="J102" s="47" t="n">
        <f aca="false">IF(C102&gt;0,I102-1,0)</f>
        <v>0.0582846989262136</v>
      </c>
      <c r="K102" s="48" t="n">
        <f aca="false">IF(C102&gt;0,(((C102+(D$15/2))^2*3.1416)/43560)-(((C101+(D$15/2))^2*3.1416)/43560),0)</f>
        <v>1.12509090909091</v>
      </c>
      <c r="L102" s="46" t="n">
        <f aca="false">(K102/K$206)</f>
        <v>0.00790263547827408</v>
      </c>
      <c r="M102" s="49" t="n">
        <f aca="false">L102*I102</f>
        <v>0.00836323820784889</v>
      </c>
      <c r="O102" s="0" t="n">
        <f aca="false">(D102+E102)*C102</f>
        <v>46800</v>
      </c>
      <c r="P102" s="0" t="n">
        <f aca="false">C102*ABS(D102-O$207)</f>
        <v>3919.43637364479</v>
      </c>
    </row>
    <row r="103" customFormat="false" ht="16.2" hidden="false" customHeight="false" outlineLevel="0" collapsed="false">
      <c r="A103" s="41" t="n">
        <f aca="false">A102+1</f>
        <v>79</v>
      </c>
      <c r="B103" s="41"/>
      <c r="C103" s="52" t="n">
        <v>790</v>
      </c>
      <c r="D103" s="53" t="n">
        <v>50</v>
      </c>
      <c r="E103" s="54" t="n">
        <f aca="false">IF(AND(D103="",C103&lt;&gt;""),$J$16,0)</f>
        <v>0</v>
      </c>
      <c r="F103" s="41"/>
      <c r="G103" s="45" t="n">
        <f aca="false">(D103+E103)/$J$19</f>
        <v>0.64954421352628</v>
      </c>
      <c r="H103" s="45" t="n">
        <f aca="false">G103/2.54</f>
        <v>0.255726068317433</v>
      </c>
      <c r="I103" s="46" t="n">
        <f aca="false">(G103/$J$13)</f>
        <v>0.881903915771845</v>
      </c>
      <c r="J103" s="47" t="n">
        <f aca="false">IF(C103&gt;0,I103-1,0)</f>
        <v>-0.118096084228155</v>
      </c>
      <c r="K103" s="48" t="n">
        <f aca="false">IF(C103&gt;0,(((C103+(D$15/2))^2*3.1416)/43560)-(((C102+(D$15/2))^2*3.1416)/43560),0)</f>
        <v>1.13951515151515</v>
      </c>
      <c r="L103" s="46" t="n">
        <f aca="false">(K103/K$206)</f>
        <v>0.00800395131773912</v>
      </c>
      <c r="M103" s="49" t="n">
        <f aca="false">L103*I103</f>
        <v>0.00705871600876134</v>
      </c>
      <c r="O103" s="0" t="n">
        <f aca="false">(D103+E103)*C103</f>
        <v>39500</v>
      </c>
      <c r="P103" s="0" t="n">
        <f aca="false">C103*ABS(D103-O$207)</f>
        <v>3930.31444207772</v>
      </c>
    </row>
    <row r="104" customFormat="false" ht="16.2" hidden="false" customHeight="false" outlineLevel="0" collapsed="false">
      <c r="A104" s="41" t="n">
        <f aca="false">A103+1</f>
        <v>80</v>
      </c>
      <c r="B104" s="41"/>
      <c r="C104" s="52" t="n">
        <v>800</v>
      </c>
      <c r="D104" s="53" t="n">
        <v>50</v>
      </c>
      <c r="E104" s="54" t="n">
        <f aca="false">IF(AND(D104="",C104&lt;&gt;""),$J$16,0)</f>
        <v>0</v>
      </c>
      <c r="F104" s="41"/>
      <c r="G104" s="45" t="n">
        <f aca="false">(D104+E104)/$J$19</f>
        <v>0.64954421352628</v>
      </c>
      <c r="H104" s="45" t="n">
        <f aca="false">G104/2.54</f>
        <v>0.255726068317433</v>
      </c>
      <c r="I104" s="46" t="n">
        <f aca="false">(G104/$J$13)</f>
        <v>0.881903915771845</v>
      </c>
      <c r="J104" s="47" t="n">
        <f aca="false">IF(C104&gt;0,I104-1,0)</f>
        <v>-0.118096084228155</v>
      </c>
      <c r="K104" s="48" t="n">
        <f aca="false">IF(C104&gt;0,(((C104+(D$15/2))^2*3.1416)/43560)-(((C103+(D$15/2))^2*3.1416)/43560),0)</f>
        <v>1.1539393939394</v>
      </c>
      <c r="L104" s="46" t="n">
        <f aca="false">(K104/K$206)</f>
        <v>0.0081052671572042</v>
      </c>
      <c r="M104" s="49" t="n">
        <f aca="false">L104*I104</f>
        <v>0.00714806684431532</v>
      </c>
      <c r="O104" s="0" t="n">
        <f aca="false">(D104+E104)*C104</f>
        <v>40000</v>
      </c>
      <c r="P104" s="0" t="n">
        <f aca="false">C104*ABS(D104-O$207)</f>
        <v>3980.06525780022</v>
      </c>
    </row>
    <row r="105" customFormat="false" ht="16.2" hidden="false" customHeight="false" outlineLevel="0" collapsed="false">
      <c r="A105" s="41" t="n">
        <f aca="false">A104+1</f>
        <v>81</v>
      </c>
      <c r="B105" s="41"/>
      <c r="C105" s="52" t="n">
        <v>810</v>
      </c>
      <c r="D105" s="53" t="n">
        <v>55</v>
      </c>
      <c r="E105" s="54" t="n">
        <f aca="false">IF(AND(D105="",C105&lt;&gt;""),$J$16,0)</f>
        <v>0</v>
      </c>
      <c r="F105" s="41"/>
      <c r="G105" s="45" t="n">
        <f aca="false">(D105+E105)/$J$19</f>
        <v>0.714498634878908</v>
      </c>
      <c r="H105" s="45" t="n">
        <f aca="false">G105/2.54</f>
        <v>0.281298675149176</v>
      </c>
      <c r="I105" s="46" t="n">
        <f aca="false">(G105/$J$13)</f>
        <v>0.970094307349029</v>
      </c>
      <c r="J105" s="47" t="n">
        <f aca="false">IF(C105&gt;0,I105-1,0)</f>
        <v>-0.0299056926509709</v>
      </c>
      <c r="K105" s="48" t="n">
        <f aca="false">IF(C105&gt;0,(((C105+(D$15/2))^2*3.1416)/43560)-(((C104+(D$15/2))^2*3.1416)/43560),0)</f>
        <v>1.16836363636364</v>
      </c>
      <c r="L105" s="46" t="n">
        <f aca="false">(K105/K$206)</f>
        <v>0.00820658299666924</v>
      </c>
      <c r="M105" s="49" t="n">
        <f aca="false">L105*I105</f>
        <v>0.00796115944785617</v>
      </c>
      <c r="O105" s="0" t="n">
        <f aca="false">(D105+E105)*C105</f>
        <v>44550</v>
      </c>
      <c r="P105" s="0" t="n">
        <f aca="false">C105*ABS(D105-O$207)</f>
        <v>20.1839264772772</v>
      </c>
    </row>
    <row r="106" customFormat="false" ht="16.2" hidden="false" customHeight="false" outlineLevel="0" collapsed="false">
      <c r="A106" s="41" t="n">
        <f aca="false">A105+1</f>
        <v>82</v>
      </c>
      <c r="B106" s="41"/>
      <c r="C106" s="52" t="n">
        <v>820</v>
      </c>
      <c r="D106" s="53" t="n">
        <v>55</v>
      </c>
      <c r="E106" s="54" t="n">
        <f aca="false">IF(AND(D106="",C106&lt;&gt;""),$J$16,0)</f>
        <v>0</v>
      </c>
      <c r="F106" s="41"/>
      <c r="G106" s="45" t="n">
        <f aca="false">(D106+E106)/$J$19</f>
        <v>0.714498634878908</v>
      </c>
      <c r="H106" s="45" t="n">
        <f aca="false">G106/2.54</f>
        <v>0.281298675149176</v>
      </c>
      <c r="I106" s="46" t="n">
        <f aca="false">(G106/$J$13)</f>
        <v>0.970094307349029</v>
      </c>
      <c r="J106" s="47" t="n">
        <f aca="false">IF(C106&gt;0,I106-1,0)</f>
        <v>-0.0299056926509709</v>
      </c>
      <c r="K106" s="48" t="n">
        <f aca="false">IF(C106&gt;0,(((C106+(D$15/2))^2*3.1416)/43560)-(((C105+(D$15/2))^2*3.1416)/43560),0)</f>
        <v>1.18278787878788</v>
      </c>
      <c r="L106" s="46" t="n">
        <f aca="false">(K106/K$206)</f>
        <v>0.00830789883613428</v>
      </c>
      <c r="M106" s="49" t="n">
        <f aca="false">L106*I106</f>
        <v>0.0080594453669655</v>
      </c>
      <c r="O106" s="0" t="n">
        <f aca="false">(D106+E106)*C106</f>
        <v>45100</v>
      </c>
      <c r="P106" s="0" t="n">
        <f aca="false">C106*ABS(D106-O$207)</f>
        <v>20.4331107547745</v>
      </c>
    </row>
    <row r="107" customFormat="false" ht="16.2" hidden="false" customHeight="false" outlineLevel="0" collapsed="false">
      <c r="A107" s="41" t="n">
        <f aca="false">A106+1</f>
        <v>83</v>
      </c>
      <c r="B107" s="41"/>
      <c r="C107" s="52" t="n">
        <v>830</v>
      </c>
      <c r="D107" s="53" t="n">
        <v>55</v>
      </c>
      <c r="E107" s="54" t="n">
        <f aca="false">IF(AND(D107="",C107&lt;&gt;""),$J$16,0)</f>
        <v>0</v>
      </c>
      <c r="F107" s="41"/>
      <c r="G107" s="45" t="n">
        <f aca="false">(D107+E107)/$J$19</f>
        <v>0.714498634878908</v>
      </c>
      <c r="H107" s="45" t="n">
        <f aca="false">G107/2.54</f>
        <v>0.281298675149176</v>
      </c>
      <c r="I107" s="46" t="n">
        <f aca="false">(G107/$J$13)</f>
        <v>0.970094307349029</v>
      </c>
      <c r="J107" s="47" t="n">
        <f aca="false">IF(C107&gt;0,I107-1,0)</f>
        <v>-0.0299056926509709</v>
      </c>
      <c r="K107" s="48" t="n">
        <f aca="false">IF(C107&gt;0,(((C107+(D$15/2))^2*3.1416)/43560)-(((C106+(D$15/2))^2*3.1416)/43560),0)</f>
        <v>1.19721212121213</v>
      </c>
      <c r="L107" s="46" t="n">
        <f aca="false">(K107/K$206)</f>
        <v>0.00840921467559938</v>
      </c>
      <c r="M107" s="49" t="n">
        <f aca="false">L107*I107</f>
        <v>0.00815773128607487</v>
      </c>
      <c r="O107" s="0" t="n">
        <f aca="false">(D107+E107)*C107</f>
        <v>45650</v>
      </c>
      <c r="P107" s="0" t="n">
        <f aca="false">C107*ABS(D107-O$207)</f>
        <v>20.6822950322717</v>
      </c>
    </row>
    <row r="108" customFormat="false" ht="16.2" hidden="false" customHeight="false" outlineLevel="0" collapsed="false">
      <c r="A108" s="41" t="n">
        <f aca="false">A107+1</f>
        <v>84</v>
      </c>
      <c r="B108" s="41"/>
      <c r="C108" s="52" t="n">
        <v>840</v>
      </c>
      <c r="D108" s="53" t="n">
        <v>50</v>
      </c>
      <c r="E108" s="54" t="n">
        <f aca="false">IF(AND(D108="",C108&lt;&gt;""),$J$16,0)</f>
        <v>0</v>
      </c>
      <c r="F108" s="41"/>
      <c r="G108" s="45" t="n">
        <f aca="false">(D108+E108)/$J$19</f>
        <v>0.64954421352628</v>
      </c>
      <c r="H108" s="45" t="n">
        <f aca="false">G108/2.54</f>
        <v>0.255726068317433</v>
      </c>
      <c r="I108" s="46" t="n">
        <f aca="false">(G108/$J$13)</f>
        <v>0.881903915771845</v>
      </c>
      <c r="J108" s="47" t="n">
        <f aca="false">IF(C108&gt;0,I108-1,0)</f>
        <v>-0.118096084228155</v>
      </c>
      <c r="K108" s="48" t="n">
        <f aca="false">IF(C108&gt;0,(((C108+(D$15/2))^2*3.1416)/43560)-(((C107+(D$15/2))^2*3.1416)/43560),0)</f>
        <v>1.21163636363636</v>
      </c>
      <c r="L108" s="46" t="n">
        <f aca="false">(K108/K$206)</f>
        <v>0.00851053051506437</v>
      </c>
      <c r="M108" s="49" t="n">
        <f aca="false">L108*I108</f>
        <v>0.00750547018653104</v>
      </c>
      <c r="O108" s="0" t="n">
        <f aca="false">(D108+E108)*C108</f>
        <v>42000</v>
      </c>
      <c r="P108" s="0" t="n">
        <f aca="false">C108*ABS(D108-O$207)</f>
        <v>4179.06852069023</v>
      </c>
    </row>
    <row r="109" customFormat="false" ht="16.2" hidden="false" customHeight="false" outlineLevel="0" collapsed="false">
      <c r="A109" s="41" t="n">
        <f aca="false">A108+1</f>
        <v>85</v>
      </c>
      <c r="B109" s="41"/>
      <c r="C109" s="52" t="n">
        <v>850</v>
      </c>
      <c r="D109" s="53" t="n">
        <v>60</v>
      </c>
      <c r="E109" s="54" t="n">
        <f aca="false">IF(AND(D109="",C109&lt;&gt;""),$J$16,0)</f>
        <v>0</v>
      </c>
      <c r="F109" s="41"/>
      <c r="G109" s="45" t="n">
        <f aca="false">(D109+E109)/$J$19</f>
        <v>0.779453056231536</v>
      </c>
      <c r="H109" s="45" t="n">
        <f aca="false">G109/2.54</f>
        <v>0.30687128198092</v>
      </c>
      <c r="I109" s="46" t="n">
        <f aca="false">(G109/$J$13)</f>
        <v>1.05828469892621</v>
      </c>
      <c r="J109" s="47" t="n">
        <f aca="false">IF(C109&gt;0,I109-1,0)</f>
        <v>0.0582846989262136</v>
      </c>
      <c r="K109" s="48" t="n">
        <f aca="false">IF(C109&gt;0,(((C109+(D$15/2))^2*3.1416)/43560)-(((C108+(D$15/2))^2*3.1416)/43560),0)</f>
        <v>1.22606060606061</v>
      </c>
      <c r="L109" s="46" t="n">
        <f aca="false">(K109/K$206)</f>
        <v>0.0086118463545295</v>
      </c>
      <c r="M109" s="49" t="n">
        <f aca="false">L109*I109</f>
        <v>0.00911378522650207</v>
      </c>
      <c r="O109" s="0" t="n">
        <f aca="false">(D109+E109)*C109</f>
        <v>51000</v>
      </c>
      <c r="P109" s="0" t="n">
        <f aca="false">C109*ABS(D109-O$207)</f>
        <v>4271.18066358727</v>
      </c>
    </row>
    <row r="110" customFormat="false" ht="16.2" hidden="false" customHeight="false" outlineLevel="0" collapsed="false">
      <c r="A110" s="41" t="n">
        <f aca="false">A109+1</f>
        <v>86</v>
      </c>
      <c r="B110" s="41"/>
      <c r="C110" s="52" t="n">
        <v>860</v>
      </c>
      <c r="D110" s="53" t="n">
        <v>50</v>
      </c>
      <c r="E110" s="54" t="n">
        <f aca="false">IF(AND(D110="",C110&lt;&gt;""),$J$16,0)</f>
        <v>0</v>
      </c>
      <c r="F110" s="41"/>
      <c r="G110" s="45" t="n">
        <f aca="false">(D110+E110)/$J$19</f>
        <v>0.64954421352628</v>
      </c>
      <c r="H110" s="45" t="n">
        <f aca="false">G110/2.54</f>
        <v>0.255726068317433</v>
      </c>
      <c r="I110" s="46" t="n">
        <f aca="false">(G110/$J$13)</f>
        <v>0.881903915771845</v>
      </c>
      <c r="J110" s="47" t="n">
        <f aca="false">IF(C110&gt;0,I110-1,0)</f>
        <v>-0.118096084228155</v>
      </c>
      <c r="K110" s="48" t="n">
        <f aca="false">IF(C110&gt;0,(((C110+(D$15/2))^2*3.1416)/43560)-(((C109+(D$15/2))^2*3.1416)/43560),0)</f>
        <v>1.24048484848485</v>
      </c>
      <c r="L110" s="46" t="n">
        <f aca="false">(K110/K$206)</f>
        <v>0.00871316219399449</v>
      </c>
      <c r="M110" s="49" t="n">
        <f aca="false">L110*I110</f>
        <v>0.00768417185763894</v>
      </c>
      <c r="O110" s="0" t="n">
        <f aca="false">(D110+E110)*C110</f>
        <v>43000</v>
      </c>
      <c r="P110" s="0" t="n">
        <f aca="false">C110*ABS(D110-O$207)</f>
        <v>4278.57015213524</v>
      </c>
    </row>
    <row r="111" customFormat="false" ht="16.2" hidden="false" customHeight="false" outlineLevel="0" collapsed="false">
      <c r="A111" s="41" t="n">
        <f aca="false">A110+1</f>
        <v>87</v>
      </c>
      <c r="B111" s="41"/>
      <c r="C111" s="52" t="n">
        <v>870</v>
      </c>
      <c r="D111" s="53" t="n">
        <v>60</v>
      </c>
      <c r="E111" s="54" t="n">
        <f aca="false">IF(AND(D111="",C111&lt;&gt;""),$J$16,0)</f>
        <v>0</v>
      </c>
      <c r="F111" s="41"/>
      <c r="G111" s="45" t="n">
        <f aca="false">(D111+E111)/$J$19</f>
        <v>0.779453056231536</v>
      </c>
      <c r="H111" s="45" t="n">
        <f aca="false">G111/2.54</f>
        <v>0.30687128198092</v>
      </c>
      <c r="I111" s="46" t="n">
        <f aca="false">(G111/$J$13)</f>
        <v>1.05828469892621</v>
      </c>
      <c r="J111" s="47" t="n">
        <f aca="false">IF(C111&gt;0,I111-1,0)</f>
        <v>0.0582846989262136</v>
      </c>
      <c r="K111" s="48" t="n">
        <f aca="false">IF(C111&gt;0,(((C111+(D$15/2))^2*3.1416)/43560)-(((C110+(D$15/2))^2*3.1416)/43560),0)</f>
        <v>1.25490909090909</v>
      </c>
      <c r="L111" s="46" t="n">
        <f aca="false">(K111/K$206)</f>
        <v>0.00881447803345953</v>
      </c>
      <c r="M111" s="49" t="n">
        <f aca="false">L111*I111</f>
        <v>0.00932822723183145</v>
      </c>
      <c r="O111" s="0" t="n">
        <f aca="false">(D111+E111)*C111</f>
        <v>52200</v>
      </c>
      <c r="P111" s="0" t="n">
        <f aca="false">C111*ABS(D111-O$207)</f>
        <v>4371.67903214226</v>
      </c>
    </row>
    <row r="112" customFormat="false" ht="16.2" hidden="false" customHeight="false" outlineLevel="0" collapsed="false">
      <c r="A112" s="41" t="n">
        <f aca="false">A111+1</f>
        <v>88</v>
      </c>
      <c r="B112" s="41"/>
      <c r="C112" s="52" t="n">
        <v>880</v>
      </c>
      <c r="D112" s="53" t="n">
        <v>55</v>
      </c>
      <c r="E112" s="54" t="n">
        <f aca="false">IF(AND(D112="",C112&lt;&gt;""),$J$16,0)</f>
        <v>0</v>
      </c>
      <c r="F112" s="41"/>
      <c r="G112" s="45" t="n">
        <f aca="false">(D112+E112)/$J$19</f>
        <v>0.714498634878908</v>
      </c>
      <c r="H112" s="45" t="n">
        <f aca="false">G112/2.54</f>
        <v>0.281298675149176</v>
      </c>
      <c r="I112" s="46" t="n">
        <f aca="false">(G112/$J$13)</f>
        <v>0.970094307349029</v>
      </c>
      <c r="J112" s="47" t="n">
        <f aca="false">IF(C112&gt;0,I112-1,0)</f>
        <v>-0.0299056926509709</v>
      </c>
      <c r="K112" s="48" t="n">
        <f aca="false">IF(C112&gt;0,(((C112+(D$15/2))^2*3.1416)/43560)-(((C111+(D$15/2))^2*3.1416)/43560),0)</f>
        <v>1.26933333333334</v>
      </c>
      <c r="L112" s="46" t="n">
        <f aca="false">(K112/K$206)</f>
        <v>0.00891579387292463</v>
      </c>
      <c r="M112" s="49" t="n">
        <f aca="false">L112*I112</f>
        <v>0.00864916088162153</v>
      </c>
      <c r="O112" s="0" t="n">
        <f aca="false">(D112+E112)*C112</f>
        <v>48400</v>
      </c>
      <c r="P112" s="0" t="n">
        <f aca="false">C112*ABS(D112-O$207)</f>
        <v>21.928216419758</v>
      </c>
    </row>
    <row r="113" customFormat="false" ht="16.2" hidden="false" customHeight="false" outlineLevel="0" collapsed="false">
      <c r="A113" s="41" t="n">
        <f aca="false">A112+1</f>
        <v>89</v>
      </c>
      <c r="B113" s="41"/>
      <c r="C113" s="52" t="n">
        <v>890</v>
      </c>
      <c r="D113" s="53" t="n">
        <v>60</v>
      </c>
      <c r="E113" s="54" t="n">
        <f aca="false">IF(AND(D113="",C113&lt;&gt;""),$J$16,0)</f>
        <v>0</v>
      </c>
      <c r="F113" s="41"/>
      <c r="G113" s="45" t="n">
        <f aca="false">(D113+E113)/$J$19</f>
        <v>0.779453056231536</v>
      </c>
      <c r="H113" s="45" t="n">
        <f aca="false">G113/2.54</f>
        <v>0.30687128198092</v>
      </c>
      <c r="I113" s="46" t="n">
        <f aca="false">(G113/$J$13)</f>
        <v>1.05828469892621</v>
      </c>
      <c r="J113" s="47" t="n">
        <f aca="false">IF(C113&gt;0,I113-1,0)</f>
        <v>0.0582846989262136</v>
      </c>
      <c r="K113" s="48" t="n">
        <f aca="false">IF(C113&gt;0,(((C113+(D$15/2))^2*3.1416)/43560)-(((C112+(D$15/2))^2*3.1416)/43560),0)</f>
        <v>1.28375757575758</v>
      </c>
      <c r="L113" s="46" t="n">
        <f aca="false">(K113/K$206)</f>
        <v>0.00901710971238967</v>
      </c>
      <c r="M113" s="49" t="n">
        <f aca="false">L113*I113</f>
        <v>0.00954266923716093</v>
      </c>
      <c r="O113" s="0" t="n">
        <f aca="false">(D113+E113)*C113</f>
        <v>53400</v>
      </c>
      <c r="P113" s="0" t="n">
        <f aca="false">C113*ABS(D113-O$207)</f>
        <v>4472.17740069726</v>
      </c>
    </row>
    <row r="114" customFormat="false" ht="16.2" hidden="false" customHeight="false" outlineLevel="0" collapsed="false">
      <c r="A114" s="41" t="n">
        <f aca="false">A113+1</f>
        <v>90</v>
      </c>
      <c r="B114" s="41"/>
      <c r="C114" s="52" t="n">
        <v>900</v>
      </c>
      <c r="D114" s="53" t="n">
        <v>60</v>
      </c>
      <c r="E114" s="54" t="n">
        <f aca="false">IF(AND(D114="",C114&lt;&gt;""),$J$16,0)</f>
        <v>0</v>
      </c>
      <c r="F114" s="41"/>
      <c r="G114" s="45" t="n">
        <f aca="false">(D114+E114)/$J$19</f>
        <v>0.779453056231536</v>
      </c>
      <c r="H114" s="45" t="n">
        <f aca="false">G114/2.54</f>
        <v>0.30687128198092</v>
      </c>
      <c r="I114" s="46" t="n">
        <f aca="false">(G114/$J$13)</f>
        <v>1.05828469892621</v>
      </c>
      <c r="J114" s="47" t="n">
        <f aca="false">IF(C114&gt;0,I114-1,0)</f>
        <v>0.0582846989262136</v>
      </c>
      <c r="K114" s="48" t="n">
        <f aca="false">IF(C114&gt;0,(((C114+(D$15/2))^2*3.1416)/43560)-(((C113+(D$15/2))^2*3.1416)/43560),0)</f>
        <v>1.29818181818181</v>
      </c>
      <c r="L114" s="46" t="n">
        <f aca="false">(K114/K$206)</f>
        <v>0.00911842555185466</v>
      </c>
      <c r="M114" s="49" t="n">
        <f aca="false">L114*I114</f>
        <v>0.0096498902398256</v>
      </c>
      <c r="O114" s="0" t="n">
        <f aca="false">(D114+E114)*C114</f>
        <v>54000</v>
      </c>
      <c r="P114" s="0" t="n">
        <f aca="false">C114*ABS(D114-O$207)</f>
        <v>4522.42658497475</v>
      </c>
    </row>
    <row r="115" customFormat="false" ht="16.2" hidden="false" customHeight="false" outlineLevel="0" collapsed="false">
      <c r="A115" s="41" t="n">
        <f aca="false">A114+1</f>
        <v>91</v>
      </c>
      <c r="B115" s="41"/>
      <c r="C115" s="52" t="n">
        <v>910</v>
      </c>
      <c r="D115" s="53" t="n">
        <v>55</v>
      </c>
      <c r="E115" s="54" t="n">
        <f aca="false">IF(AND(D115="",C115&lt;&gt;""),$J$16,0)</f>
        <v>0</v>
      </c>
      <c r="F115" s="41"/>
      <c r="G115" s="45" t="n">
        <f aca="false">(D115+E115)/$J$19</f>
        <v>0.714498634878908</v>
      </c>
      <c r="H115" s="45" t="n">
        <f aca="false">G115/2.54</f>
        <v>0.281298675149176</v>
      </c>
      <c r="I115" s="46" t="n">
        <f aca="false">(G115/$J$13)</f>
        <v>0.970094307349029</v>
      </c>
      <c r="J115" s="47" t="n">
        <f aca="false">IF(C115&gt;0,I115-1,0)</f>
        <v>-0.0299056926509709</v>
      </c>
      <c r="K115" s="48" t="n">
        <f aca="false">IF(C115&gt;0,(((C115+(D$15/2))^2*3.1416)/43560)-(((C114+(D$15/2))^2*3.1416)/43560),0)</f>
        <v>1.31260606060606</v>
      </c>
      <c r="L115" s="46" t="n">
        <f aca="false">(K115/K$206)</f>
        <v>0.00921974139131979</v>
      </c>
      <c r="M115" s="49" t="n">
        <f aca="false">L115*I115</f>
        <v>0.00894401863894955</v>
      </c>
      <c r="O115" s="0" t="n">
        <f aca="false">(D115+E115)*C115</f>
        <v>50050</v>
      </c>
      <c r="P115" s="0" t="n">
        <f aca="false">C115*ABS(D115-O$207)</f>
        <v>22.6757692522497</v>
      </c>
    </row>
    <row r="116" customFormat="false" ht="16.2" hidden="false" customHeight="false" outlineLevel="0" collapsed="false">
      <c r="A116" s="41" t="n">
        <f aca="false">A115+1</f>
        <v>92</v>
      </c>
      <c r="B116" s="41"/>
      <c r="C116" s="52" t="n">
        <v>920</v>
      </c>
      <c r="D116" s="53" t="n">
        <v>55</v>
      </c>
      <c r="E116" s="54" t="n">
        <f aca="false">IF(AND(D116="",C116&lt;&gt;""),$J$16,0)</f>
        <v>0</v>
      </c>
      <c r="F116" s="41"/>
      <c r="G116" s="45" t="n">
        <f aca="false">(D116+E116)/$J$19</f>
        <v>0.714498634878908</v>
      </c>
      <c r="H116" s="45" t="n">
        <f aca="false">G116/2.54</f>
        <v>0.281298675149176</v>
      </c>
      <c r="I116" s="46" t="n">
        <f aca="false">(G116/$J$13)</f>
        <v>0.970094307349029</v>
      </c>
      <c r="J116" s="47" t="n">
        <f aca="false">IF(C116&gt;0,I116-1,0)</f>
        <v>-0.0299056926509709</v>
      </c>
      <c r="K116" s="48" t="n">
        <f aca="false">IF(C116&gt;0,(((C116+(D$15/2))^2*3.1416)/43560)-(((C115+(D$15/2))^2*3.1416)/43560),0)</f>
        <v>1.32703030303031</v>
      </c>
      <c r="L116" s="46" t="n">
        <f aca="false">(K116/K$206)</f>
        <v>0.00932105723078484</v>
      </c>
      <c r="M116" s="49" t="n">
        <f aca="false">L116*I116</f>
        <v>0.00904230455805887</v>
      </c>
      <c r="O116" s="0" t="n">
        <f aca="false">(D116+E116)*C116</f>
        <v>50600</v>
      </c>
      <c r="P116" s="0" t="n">
        <f aca="false">C116*ABS(D116-O$207)</f>
        <v>22.924953529747</v>
      </c>
    </row>
    <row r="117" customFormat="false" ht="16.2" hidden="false" customHeight="false" outlineLevel="0" collapsed="false">
      <c r="A117" s="41" t="n">
        <f aca="false">A116+1</f>
        <v>93</v>
      </c>
      <c r="B117" s="41"/>
      <c r="C117" s="52" t="n">
        <v>930</v>
      </c>
      <c r="D117" s="53" t="n">
        <v>60</v>
      </c>
      <c r="E117" s="54" t="n">
        <f aca="false">IF(AND(D117="",C117&lt;&gt;""),$J$16,0)</f>
        <v>0</v>
      </c>
      <c r="F117" s="41"/>
      <c r="G117" s="45" t="n">
        <f aca="false">(D117+E117)/$J$19</f>
        <v>0.779453056231536</v>
      </c>
      <c r="H117" s="45" t="n">
        <f aca="false">G117/2.54</f>
        <v>0.30687128198092</v>
      </c>
      <c r="I117" s="46" t="n">
        <f aca="false">(G117/$J$13)</f>
        <v>1.05828469892621</v>
      </c>
      <c r="J117" s="47" t="n">
        <f aca="false">IF(C117&gt;0,I117-1,0)</f>
        <v>0.0582846989262136</v>
      </c>
      <c r="K117" s="48" t="n">
        <f aca="false">IF(C117&gt;0,(((C117+(D$15/2))^2*3.1416)/43560)-(((C116+(D$15/2))^2*3.1416)/43560),0)</f>
        <v>1.34145454545454</v>
      </c>
      <c r="L117" s="46" t="n">
        <f aca="false">(K117/K$206)</f>
        <v>0.00942237307024983</v>
      </c>
      <c r="M117" s="49" t="n">
        <f aca="false">L117*I117</f>
        <v>0.0099715532478198</v>
      </c>
      <c r="O117" s="0" t="n">
        <f aca="false">(D117+E117)*C117</f>
        <v>55800</v>
      </c>
      <c r="P117" s="0" t="n">
        <f aca="false">C117*ABS(D117-O$207)</f>
        <v>4673.17413780724</v>
      </c>
    </row>
    <row r="118" customFormat="false" ht="16.2" hidden="false" customHeight="false" outlineLevel="0" collapsed="false">
      <c r="A118" s="41" t="n">
        <f aca="false">A117+1</f>
        <v>94</v>
      </c>
      <c r="B118" s="41"/>
      <c r="C118" s="52" t="n">
        <v>940</v>
      </c>
      <c r="D118" s="53" t="n">
        <v>60</v>
      </c>
      <c r="E118" s="54" t="n">
        <f aca="false">IF(AND(D118="",C118&lt;&gt;""),$J$16,0)</f>
        <v>0</v>
      </c>
      <c r="F118" s="41"/>
      <c r="G118" s="45" t="n">
        <f aca="false">(D118+E118)/$J$19</f>
        <v>0.779453056231536</v>
      </c>
      <c r="H118" s="45" t="n">
        <f aca="false">G118/2.54</f>
        <v>0.30687128198092</v>
      </c>
      <c r="I118" s="46" t="n">
        <f aca="false">(G118/$J$13)</f>
        <v>1.05828469892621</v>
      </c>
      <c r="J118" s="47" t="n">
        <f aca="false">IF(C118&gt;0,I118-1,0)</f>
        <v>0.0582846989262136</v>
      </c>
      <c r="K118" s="48" t="n">
        <f aca="false">IF(C118&gt;0,(((C118+(D$15/2))^2*3.1416)/43560)-(((C117+(D$15/2))^2*3.1416)/43560),0)</f>
        <v>1.35587878787879</v>
      </c>
      <c r="L118" s="46" t="n">
        <f aca="false">(K118/K$206)</f>
        <v>0.00952368890971492</v>
      </c>
      <c r="M118" s="49" t="n">
        <f aca="false">L118*I118</f>
        <v>0.0100787742504846</v>
      </c>
      <c r="O118" s="0" t="n">
        <f aca="false">(D118+E118)*C118</f>
        <v>56400</v>
      </c>
      <c r="P118" s="0" t="n">
        <f aca="false">C118*ABS(D118-O$207)</f>
        <v>4723.42332208474</v>
      </c>
    </row>
    <row r="119" customFormat="false" ht="16.2" hidden="false" customHeight="false" outlineLevel="0" collapsed="false">
      <c r="A119" s="41" t="n">
        <f aca="false">A118+1</f>
        <v>95</v>
      </c>
      <c r="B119" s="41"/>
      <c r="C119" s="52" t="n">
        <v>950</v>
      </c>
      <c r="D119" s="53" t="n">
        <v>75</v>
      </c>
      <c r="E119" s="54" t="n">
        <f aca="false">IF(AND(D119="",C119&lt;&gt;""),$J$16,0)</f>
        <v>0</v>
      </c>
      <c r="F119" s="41"/>
      <c r="G119" s="45" t="n">
        <f aca="false">(D119+E119)/$J$19</f>
        <v>0.97431632028942</v>
      </c>
      <c r="H119" s="45" t="n">
        <f aca="false">G119/2.54</f>
        <v>0.38358910247615</v>
      </c>
      <c r="I119" s="46" t="n">
        <f aca="false">(G119/$J$13)</f>
        <v>1.32285587365777</v>
      </c>
      <c r="J119" s="47" t="n">
        <f aca="false">IF(C119&gt;0,I119-1,0)</f>
        <v>0.322855873657767</v>
      </c>
      <c r="K119" s="48" t="n">
        <f aca="false">IF(C119&gt;0,(((C119+(D$15/2))^2*3.1416)/43560)-(((C118+(D$15/2))^2*3.1416)/43560),0)</f>
        <v>1.37030303030303</v>
      </c>
      <c r="L119" s="46" t="n">
        <f aca="false">(K119/K$206)</f>
        <v>0.00962500474918001</v>
      </c>
      <c r="M119" s="49" t="n">
        <f aca="false">L119*I119</f>
        <v>0.0127324940664367</v>
      </c>
      <c r="O119" s="0" t="n">
        <f aca="false">(D119+E119)*C119</f>
        <v>71250</v>
      </c>
      <c r="P119" s="0" t="n">
        <f aca="false">C119*ABS(D119-O$207)</f>
        <v>19023.6725063622</v>
      </c>
    </row>
    <row r="120" customFormat="false" ht="16.2" hidden="false" customHeight="false" outlineLevel="0" collapsed="false">
      <c r="A120" s="41" t="n">
        <f aca="false">A119+1</f>
        <v>96</v>
      </c>
      <c r="B120" s="41"/>
      <c r="C120" s="52" t="n">
        <v>960</v>
      </c>
      <c r="D120" s="53" t="n">
        <v>60</v>
      </c>
      <c r="E120" s="54" t="n">
        <f aca="false">IF(AND(D120="",C120&lt;&gt;""),$J$16,0)</f>
        <v>0</v>
      </c>
      <c r="F120" s="41"/>
      <c r="G120" s="45" t="n">
        <f aca="false">(D120+E120)/$J$19</f>
        <v>0.779453056231536</v>
      </c>
      <c r="H120" s="45" t="n">
        <f aca="false">G120/2.54</f>
        <v>0.30687128198092</v>
      </c>
      <c r="I120" s="46" t="n">
        <f aca="false">(G120/$J$13)</f>
        <v>1.05828469892621</v>
      </c>
      <c r="J120" s="47" t="n">
        <f aca="false">IF(C120&gt;0,I120-1,0)</f>
        <v>0.0582846989262136</v>
      </c>
      <c r="K120" s="48" t="n">
        <f aca="false">IF(C120&gt;0,(((C120+(D$15/2))^2*3.1416)/43560)-(((C119+(D$15/2))^2*3.1416)/43560),0)</f>
        <v>1.38472727272728</v>
      </c>
      <c r="L120" s="46" t="n">
        <f aca="false">(K120/K$206)</f>
        <v>0.00972632058864504</v>
      </c>
      <c r="M120" s="49" t="n">
        <f aca="false">L120*I120</f>
        <v>0.0102932162558141</v>
      </c>
      <c r="O120" s="0" t="n">
        <f aca="false">(D120+E120)*C120</f>
        <v>57600</v>
      </c>
      <c r="P120" s="0" t="n">
        <f aca="false">C120*ABS(D120-O$207)</f>
        <v>4823.92169063974</v>
      </c>
    </row>
    <row r="121" customFormat="false" ht="16.2" hidden="false" customHeight="false" outlineLevel="0" collapsed="false">
      <c r="A121" s="41" t="n">
        <f aca="false">A120+1</f>
        <v>97</v>
      </c>
      <c r="B121" s="41"/>
      <c r="C121" s="52" t="n">
        <v>970</v>
      </c>
      <c r="D121" s="53" t="n">
        <v>70</v>
      </c>
      <c r="E121" s="54" t="n">
        <f aca="false">IF(AND(D121="",C121&lt;&gt;""),$J$16,0)</f>
        <v>0</v>
      </c>
      <c r="F121" s="41"/>
      <c r="G121" s="45" t="n">
        <f aca="false">(D121+E121)/$J$19</f>
        <v>0.909361898936792</v>
      </c>
      <c r="H121" s="45" t="n">
        <f aca="false">G121/2.54</f>
        <v>0.358016495644406</v>
      </c>
      <c r="I121" s="46" t="n">
        <f aca="false">(G121/$J$13)</f>
        <v>1.23466548208058</v>
      </c>
      <c r="J121" s="47" t="n">
        <f aca="false">IF(C121&gt;0,I121-1,0)</f>
        <v>0.234665482080582</v>
      </c>
      <c r="K121" s="48" t="n">
        <f aca="false">IF(C121&gt;0,(((C121+(D$15/2))^2*3.1416)/43560)-(((C120+(D$15/2))^2*3.1416)/43560),0)</f>
        <v>1.39915151515152</v>
      </c>
      <c r="L121" s="46" t="n">
        <f aca="false">(K121/K$206)</f>
        <v>0.00982763642811009</v>
      </c>
      <c r="M121" s="49" t="n">
        <f aca="false">L121*I121</f>
        <v>0.0121338434682252</v>
      </c>
      <c r="O121" s="0" t="n">
        <f aca="false">(D121+E121)*C121</f>
        <v>67900</v>
      </c>
      <c r="P121" s="0" t="n">
        <f aca="false">C121*ABS(D121-O$207)</f>
        <v>14574.1708749172</v>
      </c>
    </row>
    <row r="122" customFormat="false" ht="16.2" hidden="false" customHeight="false" outlineLevel="0" collapsed="false">
      <c r="A122" s="41" t="n">
        <f aca="false">A121+1</f>
        <v>98</v>
      </c>
      <c r="B122" s="41"/>
      <c r="C122" s="52" t="n">
        <v>980</v>
      </c>
      <c r="D122" s="53" t="n">
        <v>55</v>
      </c>
      <c r="E122" s="54" t="n">
        <f aca="false">IF(AND(D122="",C122&lt;&gt;""),$J$16,0)</f>
        <v>0</v>
      </c>
      <c r="F122" s="41"/>
      <c r="G122" s="45" t="n">
        <f aca="false">(D122+E122)/$J$19</f>
        <v>0.714498634878908</v>
      </c>
      <c r="H122" s="45" t="n">
        <f aca="false">G122/2.54</f>
        <v>0.281298675149176</v>
      </c>
      <c r="I122" s="46" t="n">
        <f aca="false">(G122/$J$13)</f>
        <v>0.970094307349029</v>
      </c>
      <c r="J122" s="47" t="n">
        <f aca="false">IF(C122&gt;0,I122-1,0)</f>
        <v>-0.0299056926509709</v>
      </c>
      <c r="K122" s="48" t="n">
        <f aca="false">IF(C122&gt;0,(((C122+(D$15/2))^2*3.1416)/43560)-(((C121+(D$15/2))^2*3.1416)/43560),0)</f>
        <v>1.41357575757576</v>
      </c>
      <c r="L122" s="46" t="n">
        <f aca="false">(K122/K$206)</f>
        <v>0.00992895226757513</v>
      </c>
      <c r="M122" s="49" t="n">
        <f aca="false">L122*I122</f>
        <v>0.00963202007271486</v>
      </c>
      <c r="O122" s="0" t="n">
        <f aca="false">(D122+E122)*C122</f>
        <v>53900</v>
      </c>
      <c r="P122" s="0" t="n">
        <f aca="false">C122*ABS(D122-O$207)</f>
        <v>24.4200591947305</v>
      </c>
    </row>
    <row r="123" customFormat="false" ht="16.2" hidden="false" customHeight="false" outlineLevel="0" collapsed="false">
      <c r="A123" s="41" t="n">
        <f aca="false">A122+1</f>
        <v>99</v>
      </c>
      <c r="B123" s="41"/>
      <c r="C123" s="52" t="n">
        <v>990</v>
      </c>
      <c r="D123" s="53" t="n">
        <v>50</v>
      </c>
      <c r="E123" s="54" t="n">
        <f aca="false">IF(AND(D123="",C123&lt;&gt;""),$J$16,0)</f>
        <v>0</v>
      </c>
      <c r="F123" s="41"/>
      <c r="G123" s="45" t="n">
        <f aca="false">(D123+E123)/$J$19</f>
        <v>0.64954421352628</v>
      </c>
      <c r="H123" s="45" t="n">
        <f aca="false">G123/2.54</f>
        <v>0.255726068317433</v>
      </c>
      <c r="I123" s="46" t="n">
        <f aca="false">(G123/$J$13)</f>
        <v>0.881903915771845</v>
      </c>
      <c r="J123" s="47" t="n">
        <f aca="false">IF(C123&gt;0,I123-1,0)</f>
        <v>-0.118096084228155</v>
      </c>
      <c r="K123" s="48" t="n">
        <f aca="false">IF(C123&gt;0,(((C123+(D$15/2))^2*3.1416)/43560)-(((C122+(D$15/2))^2*3.1416)/43560),0)</f>
        <v>1.428</v>
      </c>
      <c r="L123" s="46" t="n">
        <f aca="false">(K123/K$206)</f>
        <v>0.0100302681070402</v>
      </c>
      <c r="M123" s="49" t="n">
        <f aca="false">L123*I123</f>
        <v>0.00884573271984017</v>
      </c>
      <c r="O123" s="0" t="n">
        <f aca="false">(D123+E123)*C123</f>
        <v>49500</v>
      </c>
      <c r="P123" s="0" t="n">
        <f aca="false">C123*ABS(D123-O$207)</f>
        <v>4925.33075652777</v>
      </c>
    </row>
    <row r="124" customFormat="false" ht="16.2" hidden="false" customHeight="false" outlineLevel="0" collapsed="false">
      <c r="A124" s="41" t="n">
        <f aca="false">A123+1</f>
        <v>100</v>
      </c>
      <c r="B124" s="41"/>
      <c r="C124" s="52" t="n">
        <v>1000</v>
      </c>
      <c r="D124" s="53" t="n">
        <v>55</v>
      </c>
      <c r="E124" s="54" t="n">
        <f aca="false">IF(AND(D124="",C124&lt;&gt;""),$J$16,0)</f>
        <v>0</v>
      </c>
      <c r="F124" s="41"/>
      <c r="G124" s="45" t="n">
        <f aca="false">(D124+E124)/$J$19</f>
        <v>0.714498634878908</v>
      </c>
      <c r="H124" s="45" t="n">
        <f aca="false">G124/2.54</f>
        <v>0.281298675149176</v>
      </c>
      <c r="I124" s="46" t="n">
        <f aca="false">(G124/$J$13)</f>
        <v>0.970094307349029</v>
      </c>
      <c r="J124" s="47" t="n">
        <f aca="false">IF(C124&gt;0,I124-1,0)</f>
        <v>-0.0299056926509709</v>
      </c>
      <c r="K124" s="48" t="n">
        <f aca="false">IF(C124&gt;0,(((C124+(D$15/2))^2*3.1416)/43560)-(((C123+(D$15/2))^2*3.1416)/43560),0)</f>
        <v>1.44242424242424</v>
      </c>
      <c r="L124" s="46" t="n">
        <f aca="false">(K124/K$206)</f>
        <v>0.0101315839465052</v>
      </c>
      <c r="M124" s="49" t="n">
        <f aca="false">L124*I124</f>
        <v>0.00982859191093351</v>
      </c>
      <c r="O124" s="0" t="n">
        <f aca="false">(D124+E124)*C124</f>
        <v>55000</v>
      </c>
      <c r="P124" s="0" t="n">
        <f aca="false">C124*ABS(D124-O$207)</f>
        <v>24.918427749725</v>
      </c>
    </row>
    <row r="125" customFormat="false" ht="16.2" hidden="false" customHeight="false" outlineLevel="0" collapsed="false">
      <c r="A125" s="41" t="n">
        <f aca="false">A124+1</f>
        <v>101</v>
      </c>
      <c r="B125" s="41"/>
      <c r="C125" s="52" t="n">
        <v>1010</v>
      </c>
      <c r="D125" s="53" t="n">
        <v>50</v>
      </c>
      <c r="E125" s="54" t="n">
        <f aca="false">IF(AND(D125="",C125&lt;&gt;""),$J$16,0)</f>
        <v>0</v>
      </c>
      <c r="F125" s="41"/>
      <c r="G125" s="45" t="n">
        <f aca="false">(D125+E125)/$J$19</f>
        <v>0.64954421352628</v>
      </c>
      <c r="H125" s="45" t="n">
        <f aca="false">G125/2.54</f>
        <v>0.255726068317433</v>
      </c>
      <c r="I125" s="46" t="n">
        <f aca="false">(G125/$J$13)</f>
        <v>0.881903915771845</v>
      </c>
      <c r="J125" s="47" t="n">
        <f aca="false">IF(C125&gt;0,I125-1,0)</f>
        <v>-0.118096084228155</v>
      </c>
      <c r="K125" s="48" t="n">
        <f aca="false">IF(C125&gt;0,(((C125+(D$15/2))^2*3.1416)/43560)-(((C124+(D$15/2))^2*3.1416)/43560),0)</f>
        <v>1.45684848484849</v>
      </c>
      <c r="L125" s="46" t="n">
        <f aca="false">(K125/K$206)</f>
        <v>0.0102328997859703</v>
      </c>
      <c r="M125" s="49" t="n">
        <f aca="false">L125*I125</f>
        <v>0.00902443439094812</v>
      </c>
      <c r="O125" s="0" t="n">
        <f aca="false">(D125+E125)*C125</f>
        <v>50500</v>
      </c>
      <c r="P125" s="0" t="n">
        <f aca="false">C125*ABS(D125-O$207)</f>
        <v>5024.83238797278</v>
      </c>
    </row>
    <row r="126" customFormat="false" ht="16.2" hidden="false" customHeight="false" outlineLevel="0" collapsed="false">
      <c r="A126" s="41" t="n">
        <f aca="false">A125+1</f>
        <v>102</v>
      </c>
      <c r="B126" s="41"/>
      <c r="C126" s="52" t="n">
        <v>1020</v>
      </c>
      <c r="D126" s="53" t="n">
        <v>60</v>
      </c>
      <c r="E126" s="54" t="n">
        <f aca="false">IF(AND(D126="",C126&lt;&gt;""),$J$16,0)</f>
        <v>0</v>
      </c>
      <c r="F126" s="41"/>
      <c r="G126" s="45" t="n">
        <f aca="false">(D126+E126)/$J$19</f>
        <v>0.779453056231536</v>
      </c>
      <c r="H126" s="45" t="n">
        <f aca="false">G126/2.54</f>
        <v>0.30687128198092</v>
      </c>
      <c r="I126" s="46" t="n">
        <f aca="false">(G126/$J$13)</f>
        <v>1.05828469892621</v>
      </c>
      <c r="J126" s="47" t="n">
        <f aca="false">IF(C126&gt;0,I126-1,0)</f>
        <v>0.0582846989262136</v>
      </c>
      <c r="K126" s="48" t="n">
        <f aca="false">IF(C126&gt;0,(((C126+(D$15/2))^2*3.1416)/43560)-(((C125+(D$15/2))^2*3.1416)/43560),0)</f>
        <v>1.47127272727272</v>
      </c>
      <c r="L126" s="46" t="n">
        <f aca="false">(K126/K$206)</f>
        <v>0.0103342156254353</v>
      </c>
      <c r="M126" s="49" t="n">
        <f aca="false">L126*I126</f>
        <v>0.0109365422718024</v>
      </c>
      <c r="O126" s="0" t="n">
        <f aca="false">(D126+E126)*C126</f>
        <v>61200</v>
      </c>
      <c r="P126" s="0" t="n">
        <f aca="false">C126*ABS(D126-O$207)</f>
        <v>5125.41679630472</v>
      </c>
    </row>
    <row r="127" customFormat="false" ht="16.2" hidden="false" customHeight="false" outlineLevel="0" collapsed="false">
      <c r="A127" s="41" t="n">
        <f aca="false">A126+1</f>
        <v>103</v>
      </c>
      <c r="B127" s="41"/>
      <c r="C127" s="52" t="n">
        <v>1030</v>
      </c>
      <c r="D127" s="53"/>
      <c r="E127" s="54" t="n">
        <f aca="false">IF(AND(D127="",C127&lt;&gt;""),$J$16,0)</f>
        <v>54.6850393700787</v>
      </c>
      <c r="F127" s="41" t="s">
        <v>49</v>
      </c>
      <c r="G127" s="45" t="n">
        <f aca="false">(D127+E127)/$J$19</f>
        <v>0.710407017785829</v>
      </c>
      <c r="H127" s="45" t="n">
        <f aca="false">G127/2.54</f>
        <v>0.279687802277886</v>
      </c>
      <c r="I127" s="46" t="n">
        <f aca="false">(G127/$J$13)</f>
        <v>0.964539007092199</v>
      </c>
      <c r="J127" s="47" t="n">
        <f aca="false">IF(C127&gt;0,I127-1,0)</f>
        <v>-0.0354609929078014</v>
      </c>
      <c r="K127" s="48" t="n">
        <f aca="false">IF(C127&gt;0,(((C127+(D$15/2))^2*3.1416)/43560)-(((C126+(D$15/2))^2*3.1416)/43560),0)</f>
        <v>1.48569696969697</v>
      </c>
      <c r="L127" s="46" t="n">
        <f aca="false">(K127/K$206)</f>
        <v>0.0104355314649004</v>
      </c>
      <c r="M127" s="49" t="n">
        <f aca="false">L127*I127</f>
        <v>0.0100654771576345</v>
      </c>
      <c r="O127" s="0" t="n">
        <f aca="false">(D127+E127)*C127</f>
        <v>56325.5905511811</v>
      </c>
      <c r="P127" s="0" t="n">
        <f aca="false">C127*ABS(D127-O$207)</f>
        <v>56624.3340194178</v>
      </c>
    </row>
    <row r="128" customFormat="false" ht="16.2" hidden="false" customHeight="false" outlineLevel="0" collapsed="false">
      <c r="A128" s="41" t="n">
        <f aca="false">A127+1</f>
        <v>104</v>
      </c>
      <c r="B128" s="41"/>
      <c r="C128" s="52" t="n">
        <v>1040</v>
      </c>
      <c r="D128" s="53" t="n">
        <v>60</v>
      </c>
      <c r="E128" s="54" t="n">
        <f aca="false">IF(AND(D128="",C128&lt;&gt;""),$J$16,0)</f>
        <v>0</v>
      </c>
      <c r="F128" s="41"/>
      <c r="G128" s="45" t="n">
        <f aca="false">(D128+E128)/$J$19</f>
        <v>0.779453056231536</v>
      </c>
      <c r="H128" s="45" t="n">
        <f aca="false">G128/2.54</f>
        <v>0.30687128198092</v>
      </c>
      <c r="I128" s="46" t="n">
        <f aca="false">(G128/$J$13)</f>
        <v>1.05828469892621</v>
      </c>
      <c r="J128" s="47" t="n">
        <f aca="false">IF(C128&gt;0,I128-1,0)</f>
        <v>0.0582846989262136</v>
      </c>
      <c r="K128" s="48" t="n">
        <f aca="false">IF(C128&gt;0,(((C128+(D$15/2))^2*3.1416)/43560)-(((C127+(D$15/2))^2*3.1416)/43560),0)</f>
        <v>1.50012121212121</v>
      </c>
      <c r="L128" s="46" t="n">
        <f aca="false">(K128/K$206)</f>
        <v>0.0105368473043655</v>
      </c>
      <c r="M128" s="49" t="n">
        <f aca="false">L128*I128</f>
        <v>0.0111509842771319</v>
      </c>
      <c r="O128" s="0" t="n">
        <f aca="false">(D128+E128)*C128</f>
        <v>62400</v>
      </c>
      <c r="P128" s="0" t="n">
        <f aca="false">C128*ABS(D128-O$207)</f>
        <v>5225.91516485971</v>
      </c>
    </row>
    <row r="129" customFormat="false" ht="16.2" hidden="false" customHeight="false" outlineLevel="0" collapsed="false">
      <c r="A129" s="41" t="n">
        <f aca="false">A128+1</f>
        <v>105</v>
      </c>
      <c r="B129" s="41"/>
      <c r="C129" s="52" t="n">
        <v>1050</v>
      </c>
      <c r="D129" s="53" t="n">
        <v>55</v>
      </c>
      <c r="E129" s="54" t="n">
        <f aca="false">IF(AND(D129="",C129&lt;&gt;""),$J$16,0)</f>
        <v>0</v>
      </c>
      <c r="F129" s="41"/>
      <c r="G129" s="45" t="n">
        <f aca="false">(D129+E129)/$J$19</f>
        <v>0.714498634878908</v>
      </c>
      <c r="H129" s="45" t="n">
        <f aca="false">G129/2.54</f>
        <v>0.281298675149176</v>
      </c>
      <c r="I129" s="46" t="n">
        <f aca="false">(G129/$J$13)</f>
        <v>0.970094307349029</v>
      </c>
      <c r="J129" s="47" t="n">
        <f aca="false">IF(C129&gt;0,I129-1,0)</f>
        <v>-0.0299056926509709</v>
      </c>
      <c r="K129" s="48" t="n">
        <f aca="false">IF(C129&gt;0,(((C129+(D$15/2))^2*3.1416)/43560)-(((C128+(D$15/2))^2*3.1416)/43560),0)</f>
        <v>1.51454545454546</v>
      </c>
      <c r="L129" s="46" t="n">
        <f aca="false">(K129/K$206)</f>
        <v>0.0106381631438305</v>
      </c>
      <c r="M129" s="49" t="n">
        <f aca="false">L129*I129</f>
        <v>0.0103200215064802</v>
      </c>
      <c r="O129" s="0" t="n">
        <f aca="false">(D129+E129)*C129</f>
        <v>57750</v>
      </c>
      <c r="P129" s="0" t="n">
        <f aca="false">C129*ABS(D129-O$207)</f>
        <v>26.1643491372112</v>
      </c>
    </row>
    <row r="130" customFormat="false" ht="16.2" hidden="false" customHeight="false" outlineLevel="0" collapsed="false">
      <c r="A130" s="41" t="n">
        <f aca="false">A129+1</f>
        <v>106</v>
      </c>
      <c r="B130" s="41"/>
      <c r="C130" s="52" t="n">
        <v>1060</v>
      </c>
      <c r="D130" s="53" t="n">
        <v>50</v>
      </c>
      <c r="E130" s="54" t="n">
        <f aca="false">IF(AND(D130="",C130&lt;&gt;""),$J$16,0)</f>
        <v>0</v>
      </c>
      <c r="F130" s="41"/>
      <c r="G130" s="45" t="n">
        <f aca="false">(D130+E130)/$J$19</f>
        <v>0.64954421352628</v>
      </c>
      <c r="H130" s="45" t="n">
        <f aca="false">G130/2.54</f>
        <v>0.255726068317433</v>
      </c>
      <c r="I130" s="46" t="n">
        <f aca="false">(G130/$J$13)</f>
        <v>0.881903915771845</v>
      </c>
      <c r="J130" s="47" t="n">
        <f aca="false">IF(C130&gt;0,I130-1,0)</f>
        <v>-0.118096084228155</v>
      </c>
      <c r="K130" s="48" t="n">
        <f aca="false">IF(C130&gt;0,(((C130+(D$15/2))^2*3.1416)/43560)-(((C129+(D$15/2))^2*3.1416)/43560),0)</f>
        <v>1.5289696969697</v>
      </c>
      <c r="L130" s="46" t="n">
        <f aca="false">(K130/K$206)</f>
        <v>0.0107394789832955</v>
      </c>
      <c r="M130" s="49" t="n">
        <f aca="false">L130*I130</f>
        <v>0.00947118856871777</v>
      </c>
      <c r="O130" s="0" t="n">
        <f aca="false">(D130+E130)*C130</f>
        <v>53000</v>
      </c>
      <c r="P130" s="0" t="n">
        <f aca="false">C130*ABS(D130-O$207)</f>
        <v>5273.58646658529</v>
      </c>
    </row>
    <row r="131" customFormat="false" ht="16.2" hidden="false" customHeight="false" outlineLevel="0" collapsed="false">
      <c r="A131" s="41" t="n">
        <f aca="false">A130+1</f>
        <v>107</v>
      </c>
      <c r="B131" s="41"/>
      <c r="C131" s="52" t="n">
        <v>1070</v>
      </c>
      <c r="D131" s="53" t="n">
        <v>70</v>
      </c>
      <c r="E131" s="54" t="n">
        <f aca="false">IF(AND(D131="",C131&lt;&gt;""),$J$16,0)</f>
        <v>0</v>
      </c>
      <c r="F131" s="41"/>
      <c r="G131" s="45" t="n">
        <f aca="false">(D131+E131)/$J$19</f>
        <v>0.909361898936792</v>
      </c>
      <c r="H131" s="45" t="n">
        <f aca="false">G131/2.54</f>
        <v>0.358016495644406</v>
      </c>
      <c r="I131" s="46" t="n">
        <f aca="false">(G131/$J$13)</f>
        <v>1.23466548208058</v>
      </c>
      <c r="J131" s="47" t="n">
        <f aca="false">IF(C131&gt;0,I131-1,0)</f>
        <v>0.234665482080582</v>
      </c>
      <c r="K131" s="48" t="n">
        <f aca="false">IF(C131&gt;0,(((C131+(D$15/2))^2*3.1416)/43560)-(((C130+(D$15/2))^2*3.1416)/43560),0)</f>
        <v>1.54339393939394</v>
      </c>
      <c r="L131" s="46" t="n">
        <f aca="false">(K131/K$206)</f>
        <v>0.0108407948227606</v>
      </c>
      <c r="M131" s="49" t="n">
        <f aca="false">L131*I131</f>
        <v>0.0133847551659804</v>
      </c>
      <c r="O131" s="0" t="n">
        <f aca="false">(D131+E131)*C131</f>
        <v>74900</v>
      </c>
      <c r="P131" s="0" t="n">
        <f aca="false">C131*ABS(D131-O$207)</f>
        <v>16076.6627176922</v>
      </c>
    </row>
    <row r="132" customFormat="false" ht="16.2" hidden="false" customHeight="false" outlineLevel="0" collapsed="false">
      <c r="A132" s="41" t="n">
        <f aca="false">A131+1</f>
        <v>108</v>
      </c>
      <c r="B132" s="41"/>
      <c r="C132" s="52" t="n">
        <v>1080</v>
      </c>
      <c r="D132" s="53"/>
      <c r="E132" s="54" t="n">
        <f aca="false">IF(AND(D132="",C132&lt;&gt;""),$J$16,0)</f>
        <v>54.6850393700787</v>
      </c>
      <c r="F132" s="41" t="s">
        <v>51</v>
      </c>
      <c r="G132" s="45" t="n">
        <f aca="false">(D132+E132)/$J$19</f>
        <v>0.710407017785829</v>
      </c>
      <c r="H132" s="45" t="n">
        <f aca="false">G132/2.54</f>
        <v>0.279687802277886</v>
      </c>
      <c r="I132" s="46" t="n">
        <f aca="false">(G132/$J$13)</f>
        <v>0.964539007092199</v>
      </c>
      <c r="J132" s="47" t="n">
        <f aca="false">IF(C132&gt;0,I132-1,0)</f>
        <v>-0.0354609929078014</v>
      </c>
      <c r="K132" s="48" t="n">
        <f aca="false">IF(C132&gt;0,(((C132+(D$15/2))^2*3.1416)/43560)-(((C131+(D$15/2))^2*3.1416)/43560),0)</f>
        <v>1.55781818181818</v>
      </c>
      <c r="L132" s="46" t="n">
        <f aca="false">(K132/K$206)</f>
        <v>0.0109421106622256</v>
      </c>
      <c r="M132" s="49" t="n">
        <f aca="false">L132*I132</f>
        <v>0.0105540925536361</v>
      </c>
      <c r="O132" s="0" t="n">
        <f aca="false">(D132+E132)*C132</f>
        <v>59059.842519685</v>
      </c>
      <c r="P132" s="0" t="n">
        <f aca="false">C132*ABS(D132-O$207)</f>
        <v>59373.0880980303</v>
      </c>
    </row>
    <row r="133" customFormat="false" ht="16.2" hidden="false" customHeight="false" outlineLevel="0" collapsed="false">
      <c r="A133" s="41" t="n">
        <f aca="false">A132+1</f>
        <v>109</v>
      </c>
      <c r="B133" s="41"/>
      <c r="C133" s="52" t="n">
        <v>1090</v>
      </c>
      <c r="D133" s="53"/>
      <c r="E133" s="54" t="n">
        <f aca="false">IF(AND(D133="",C133&lt;&gt;""),$J$16,0)</f>
        <v>54.6850393700787</v>
      </c>
      <c r="F133" s="41" t="s">
        <v>51</v>
      </c>
      <c r="G133" s="45" t="n">
        <f aca="false">(D133+E133)/$J$19</f>
        <v>0.710407017785829</v>
      </c>
      <c r="H133" s="45" t="n">
        <f aca="false">G133/2.54</f>
        <v>0.279687802277886</v>
      </c>
      <c r="I133" s="46" t="n">
        <f aca="false">(G133/$J$13)</f>
        <v>0.964539007092199</v>
      </c>
      <c r="J133" s="47" t="n">
        <f aca="false">IF(C133&gt;0,I133-1,0)</f>
        <v>-0.0354609929078014</v>
      </c>
      <c r="K133" s="48" t="n">
        <f aca="false">IF(C133&gt;0,(((C133+(D$15/2))^2*3.1416)/43560)-(((C132+(D$15/2))^2*3.1416)/43560),0)</f>
        <v>1.57224242424243</v>
      </c>
      <c r="L133" s="46" t="n">
        <f aca="false">(K133/K$206)</f>
        <v>0.0110434265016908</v>
      </c>
      <c r="M133" s="49" t="n">
        <f aca="false">L133*I133</f>
        <v>0.0106518156328365</v>
      </c>
      <c r="O133" s="0" t="n">
        <f aca="false">(D133+E133)*C133</f>
        <v>59606.6929133858</v>
      </c>
      <c r="P133" s="0" t="n">
        <f aca="false">C133*ABS(D133-O$207)</f>
        <v>59922.8389137528</v>
      </c>
    </row>
    <row r="134" customFormat="false" ht="16.2" hidden="false" customHeight="false" outlineLevel="0" collapsed="false">
      <c r="A134" s="41" t="n">
        <f aca="false">A133+1</f>
        <v>110</v>
      </c>
      <c r="B134" s="41"/>
      <c r="C134" s="52" t="n">
        <v>1100</v>
      </c>
      <c r="D134" s="53" t="n">
        <v>60</v>
      </c>
      <c r="E134" s="54" t="n">
        <f aca="false">IF(AND(D134="",C134&lt;&gt;""),$J$16,0)</f>
        <v>0</v>
      </c>
      <c r="F134" s="41"/>
      <c r="G134" s="45" t="n">
        <f aca="false">(D134+E134)/$J$19</f>
        <v>0.779453056231536</v>
      </c>
      <c r="H134" s="45" t="n">
        <f aca="false">G134/2.54</f>
        <v>0.30687128198092</v>
      </c>
      <c r="I134" s="46" t="n">
        <f aca="false">(G134/$J$13)</f>
        <v>1.05828469892621</v>
      </c>
      <c r="J134" s="47" t="n">
        <f aca="false">IF(C134&gt;0,I134-1,0)</f>
        <v>0.0582846989262136</v>
      </c>
      <c r="K134" s="48" t="n">
        <f aca="false">IF(C134&gt;0,(((C134+(D$15/2))^2*3.1416)/43560)-(((C133+(D$15/2))^2*3.1416)/43560),0)</f>
        <v>1.58666666666667</v>
      </c>
      <c r="L134" s="46" t="n">
        <f aca="false">(K134/K$206)</f>
        <v>0.0111447423411558</v>
      </c>
      <c r="M134" s="49" t="n">
        <f aca="false">L134*I134</f>
        <v>0.0117943102931203</v>
      </c>
      <c r="O134" s="0" t="n">
        <f aca="false">(D134+E134)*C134</f>
        <v>66000</v>
      </c>
      <c r="P134" s="0" t="n">
        <f aca="false">C134*ABS(D134-O$207)</f>
        <v>5527.4102705247</v>
      </c>
    </row>
    <row r="135" customFormat="false" ht="16.2" hidden="false" customHeight="false" outlineLevel="0" collapsed="false">
      <c r="A135" s="41" t="n">
        <f aca="false">A134+1</f>
        <v>111</v>
      </c>
      <c r="B135" s="41"/>
      <c r="C135" s="52" t="n">
        <v>1110</v>
      </c>
      <c r="D135" s="53" t="n">
        <v>50</v>
      </c>
      <c r="E135" s="54" t="n">
        <f aca="false">IF(AND(D135="",C135&lt;&gt;""),$J$16,0)</f>
        <v>0</v>
      </c>
      <c r="F135" s="41"/>
      <c r="G135" s="45" t="n">
        <f aca="false">(D135+E135)/$J$19</f>
        <v>0.64954421352628</v>
      </c>
      <c r="H135" s="45" t="n">
        <f aca="false">G135/2.54</f>
        <v>0.255726068317433</v>
      </c>
      <c r="I135" s="46" t="n">
        <f aca="false">(G135/$J$13)</f>
        <v>0.881903915771845</v>
      </c>
      <c r="J135" s="47" t="n">
        <f aca="false">IF(C135&gt;0,I135-1,0)</f>
        <v>-0.118096084228155</v>
      </c>
      <c r="K135" s="48" t="n">
        <f aca="false">IF(C135&gt;0,(((C135+(D$15/2))^2*3.1416)/43560)-(((C134+(D$15/2))^2*3.1416)/43560),0)</f>
        <v>1.6010909090909</v>
      </c>
      <c r="L135" s="46" t="n">
        <f aca="false">(K135/K$206)</f>
        <v>0.0112460581806207</v>
      </c>
      <c r="M135" s="49" t="n">
        <f aca="false">L135*I135</f>
        <v>0.00991794274648742</v>
      </c>
      <c r="O135" s="0" t="n">
        <f aca="false">(D135+E135)*C135</f>
        <v>55500</v>
      </c>
      <c r="P135" s="0" t="n">
        <f aca="false">C135*ABS(D135-O$207)</f>
        <v>5522.34054519781</v>
      </c>
    </row>
    <row r="136" customFormat="false" ht="16.2" hidden="false" customHeight="false" outlineLevel="0" collapsed="false">
      <c r="A136" s="41" t="n">
        <f aca="false">A135+1</f>
        <v>112</v>
      </c>
      <c r="B136" s="41"/>
      <c r="C136" s="52" t="n">
        <v>1120</v>
      </c>
      <c r="D136" s="53" t="n">
        <v>45</v>
      </c>
      <c r="E136" s="54" t="n">
        <f aca="false">IF(AND(D136="",C136&lt;&gt;""),$J$16,0)</f>
        <v>0</v>
      </c>
      <c r="F136" s="41"/>
      <c r="G136" s="45" t="n">
        <f aca="false">(D136+E136)/$J$19</f>
        <v>0.584589792173652</v>
      </c>
      <c r="H136" s="45" t="n">
        <f aca="false">G136/2.54</f>
        <v>0.23015346148569</v>
      </c>
      <c r="I136" s="46" t="n">
        <f aca="false">(G136/$J$13)</f>
        <v>0.79371352419466</v>
      </c>
      <c r="J136" s="47" t="n">
        <f aca="false">IF(C136&gt;0,I136-1,0)</f>
        <v>-0.20628647580534</v>
      </c>
      <c r="K136" s="48" t="n">
        <f aca="false">IF(C136&gt;0,(((C136+(D$15/2))^2*3.1416)/43560)-(((C135+(D$15/2))^2*3.1416)/43560),0)</f>
        <v>1.61551515151515</v>
      </c>
      <c r="L136" s="46" t="n">
        <f aca="false">(K136/K$206)</f>
        <v>0.0113473740200859</v>
      </c>
      <c r="M136" s="49" t="n">
        <f aca="false">L136*I136</f>
        <v>0.0090065642238373</v>
      </c>
      <c r="O136" s="0" t="n">
        <f aca="false">(D136+E136)*C136</f>
        <v>50400</v>
      </c>
      <c r="P136" s="0" t="n">
        <f aca="false">C136*ABS(D136-O$207)</f>
        <v>11172.0913609203</v>
      </c>
    </row>
    <row r="137" customFormat="false" ht="16.2" hidden="false" customHeight="false" outlineLevel="0" collapsed="false">
      <c r="A137" s="41" t="n">
        <f aca="false">A136+1</f>
        <v>113</v>
      </c>
      <c r="B137" s="41"/>
      <c r="C137" s="52" t="n">
        <v>1130</v>
      </c>
      <c r="D137" s="53" t="n">
        <v>45</v>
      </c>
      <c r="E137" s="54" t="n">
        <f aca="false">IF(AND(D137="",C137&lt;&gt;""),$J$16,0)</f>
        <v>0</v>
      </c>
      <c r="F137" s="41"/>
      <c r="G137" s="45" t="n">
        <f aca="false">(D137+E137)/$J$19</f>
        <v>0.584589792173652</v>
      </c>
      <c r="H137" s="45" t="n">
        <f aca="false">G137/2.54</f>
        <v>0.23015346148569</v>
      </c>
      <c r="I137" s="46" t="n">
        <f aca="false">(G137/$J$13)</f>
        <v>0.79371352419466</v>
      </c>
      <c r="J137" s="47" t="n">
        <f aca="false">IF(C137&gt;0,I137-1,0)</f>
        <v>-0.20628647580534</v>
      </c>
      <c r="K137" s="48" t="n">
        <f aca="false">IF(C137&gt;0,(((C137+(D$15/2))^2*3.1416)/43560)-(((C136+(D$15/2))^2*3.1416)/43560),0)</f>
        <v>1.6299393939394</v>
      </c>
      <c r="L137" s="46" t="n">
        <f aca="false">(K137/K$206)</f>
        <v>0.0114486898595509</v>
      </c>
      <c r="M137" s="49" t="n">
        <f aca="false">L137*I137</f>
        <v>0.00908697997583584</v>
      </c>
      <c r="O137" s="0" t="n">
        <f aca="false">(D137+E137)*C137</f>
        <v>50850</v>
      </c>
      <c r="P137" s="0" t="n">
        <f aca="false">C137*ABS(D137-O$207)</f>
        <v>11271.8421766428</v>
      </c>
    </row>
    <row r="138" customFormat="false" ht="16.2" hidden="false" customHeight="false" outlineLevel="0" collapsed="false">
      <c r="A138" s="41" t="n">
        <f aca="false">A137+1</f>
        <v>114</v>
      </c>
      <c r="B138" s="41"/>
      <c r="C138" s="52" t="n">
        <v>1140</v>
      </c>
      <c r="D138" s="53" t="n">
        <v>50</v>
      </c>
      <c r="E138" s="54" t="n">
        <f aca="false">IF(AND(D138="",C138&lt;&gt;""),$J$16,0)</f>
        <v>0</v>
      </c>
      <c r="F138" s="41"/>
      <c r="G138" s="45" t="n">
        <f aca="false">(D138+E138)/$J$19</f>
        <v>0.64954421352628</v>
      </c>
      <c r="H138" s="45" t="n">
        <f aca="false">G138/2.54</f>
        <v>0.255726068317433</v>
      </c>
      <c r="I138" s="46" t="n">
        <f aca="false">(G138/$J$13)</f>
        <v>0.881903915771845</v>
      </c>
      <c r="J138" s="47" t="n">
        <f aca="false">IF(C138&gt;0,I138-1,0)</f>
        <v>-0.118096084228155</v>
      </c>
      <c r="K138" s="48" t="n">
        <f aca="false">IF(C138&gt;0,(((C138+(D$15/2))^2*3.1416)/43560)-(((C137+(D$15/2))^2*3.1416)/43560),0)</f>
        <v>1.64436363636364</v>
      </c>
      <c r="L138" s="46" t="n">
        <f aca="false">(K138/K$206)</f>
        <v>0.011550005699016</v>
      </c>
      <c r="M138" s="49" t="n">
        <f aca="false">L138*I138</f>
        <v>0.0101859952531493</v>
      </c>
      <c r="O138" s="0" t="n">
        <f aca="false">(D138+E138)*C138</f>
        <v>57000</v>
      </c>
      <c r="P138" s="0" t="n">
        <f aca="false">C138*ABS(D138-O$207)</f>
        <v>5671.59299236531</v>
      </c>
    </row>
    <row r="139" customFormat="false" ht="16.2" hidden="false" customHeight="false" outlineLevel="0" collapsed="false">
      <c r="A139" s="41" t="n">
        <f aca="false">A138+1</f>
        <v>115</v>
      </c>
      <c r="B139" s="41"/>
      <c r="C139" s="52" t="n">
        <v>1150</v>
      </c>
      <c r="D139" s="53" t="n">
        <v>50</v>
      </c>
      <c r="E139" s="54" t="n">
        <f aca="false">IF(AND(D139="",C139&lt;&gt;""),$J$16,0)</f>
        <v>0</v>
      </c>
      <c r="F139" s="41"/>
      <c r="G139" s="45" t="n">
        <f aca="false">(D139+E139)/$J$19</f>
        <v>0.64954421352628</v>
      </c>
      <c r="H139" s="45" t="n">
        <f aca="false">G139/2.54</f>
        <v>0.255726068317433</v>
      </c>
      <c r="I139" s="46" t="n">
        <f aca="false">(G139/$J$13)</f>
        <v>0.881903915771845</v>
      </c>
      <c r="J139" s="47" t="n">
        <f aca="false">IF(C139&gt;0,I139-1,0)</f>
        <v>-0.118096084228155</v>
      </c>
      <c r="K139" s="48" t="n">
        <f aca="false">IF(C139&gt;0,(((C139+(D$15/2))^2*3.1416)/43560)-(((C138+(D$15/2))^2*3.1416)/43560),0)</f>
        <v>1.65878787878788</v>
      </c>
      <c r="L139" s="46" t="n">
        <f aca="false">(K139/K$206)</f>
        <v>0.011651321538481</v>
      </c>
      <c r="M139" s="49" t="n">
        <f aca="false">L139*I139</f>
        <v>0.0102753460887032</v>
      </c>
      <c r="O139" s="0" t="n">
        <f aca="false">(D139+E139)*C139</f>
        <v>57500</v>
      </c>
      <c r="P139" s="0" t="n">
        <f aca="false">C139*ABS(D139-O$207)</f>
        <v>5721.34380808782</v>
      </c>
    </row>
    <row r="140" customFormat="false" ht="16.2" hidden="false" customHeight="false" outlineLevel="0" collapsed="false">
      <c r="A140" s="41" t="n">
        <f aca="false">A139+1</f>
        <v>116</v>
      </c>
      <c r="B140" s="41"/>
      <c r="C140" s="52" t="n">
        <v>1160</v>
      </c>
      <c r="D140" s="53" t="n">
        <v>50</v>
      </c>
      <c r="E140" s="54" t="n">
        <f aca="false">IF(AND(D140="",C140&lt;&gt;""),$J$16,0)</f>
        <v>0</v>
      </c>
      <c r="F140" s="41"/>
      <c r="G140" s="45" t="n">
        <f aca="false">(D140+E140)/$J$19</f>
        <v>0.64954421352628</v>
      </c>
      <c r="H140" s="45" t="n">
        <f aca="false">G140/2.54</f>
        <v>0.255726068317433</v>
      </c>
      <c r="I140" s="46" t="n">
        <f aca="false">(G140/$J$13)</f>
        <v>0.881903915771845</v>
      </c>
      <c r="J140" s="47" t="n">
        <f aca="false">IF(C140&gt;0,I140-1,0)</f>
        <v>-0.118096084228155</v>
      </c>
      <c r="K140" s="48" t="n">
        <f aca="false">IF(C140&gt;0,(((C140+(D$15/2))^2*3.1416)/43560)-(((C139+(D$15/2))^2*3.1416)/43560),0)</f>
        <v>1.67321212121212</v>
      </c>
      <c r="L140" s="46" t="n">
        <f aca="false">(K140/K$206)</f>
        <v>0.011752637377946</v>
      </c>
      <c r="M140" s="49" t="n">
        <f aca="false">L140*I140</f>
        <v>0.0103646969242572</v>
      </c>
      <c r="O140" s="0" t="n">
        <f aca="false">(D140+E140)*C140</f>
        <v>58000</v>
      </c>
      <c r="P140" s="0" t="n">
        <f aca="false">C140*ABS(D140-O$207)</f>
        <v>5771.09462381032</v>
      </c>
    </row>
    <row r="141" customFormat="false" ht="16.2" hidden="false" customHeight="false" outlineLevel="0" collapsed="false">
      <c r="A141" s="41" t="n">
        <f aca="false">A140+1</f>
        <v>117</v>
      </c>
      <c r="B141" s="41"/>
      <c r="C141" s="52" t="n">
        <v>1170</v>
      </c>
      <c r="D141" s="53" t="n">
        <v>55</v>
      </c>
      <c r="E141" s="54" t="n">
        <f aca="false">IF(AND(D141="",C141&lt;&gt;""),$J$16,0)</f>
        <v>0</v>
      </c>
      <c r="F141" s="41"/>
      <c r="G141" s="45" t="n">
        <f aca="false">(D141+E141)/$J$19</f>
        <v>0.714498634878908</v>
      </c>
      <c r="H141" s="45" t="n">
        <f aca="false">G141/2.54</f>
        <v>0.281298675149176</v>
      </c>
      <c r="I141" s="46" t="n">
        <f aca="false">(G141/$J$13)</f>
        <v>0.970094307349029</v>
      </c>
      <c r="J141" s="47" t="n">
        <f aca="false">IF(C141&gt;0,I141-1,0)</f>
        <v>-0.0299056926509709</v>
      </c>
      <c r="K141" s="48" t="n">
        <f aca="false">IF(C141&gt;0,(((C141+(D$15/2))^2*3.1416)/43560)-(((C140+(D$15/2))^2*3.1416)/43560),0)</f>
        <v>1.68763636363637</v>
      </c>
      <c r="L141" s="46" t="n">
        <f aca="false">(K141/K$206)</f>
        <v>0.0118539532174112</v>
      </c>
      <c r="M141" s="49" t="n">
        <f aca="false">L141*I141</f>
        <v>0.0114994525357923</v>
      </c>
      <c r="O141" s="0" t="n">
        <f aca="false">(D141+E141)*C141</f>
        <v>64350</v>
      </c>
      <c r="P141" s="0" t="n">
        <f aca="false">C141*ABS(D141-O$207)</f>
        <v>29.1545604671782</v>
      </c>
    </row>
    <row r="142" customFormat="false" ht="16.2" hidden="false" customHeight="false" outlineLevel="0" collapsed="false">
      <c r="A142" s="41" t="n">
        <f aca="false">A141+1</f>
        <v>118</v>
      </c>
      <c r="B142" s="41"/>
      <c r="C142" s="52" t="n">
        <v>1180</v>
      </c>
      <c r="D142" s="53" t="n">
        <v>40</v>
      </c>
      <c r="E142" s="54" t="n">
        <f aca="false">IF(AND(D142="",C142&lt;&gt;""),$J$16,0)</f>
        <v>0</v>
      </c>
      <c r="F142" s="41"/>
      <c r="G142" s="45" t="n">
        <f aca="false">(D142+E142)/$J$19</f>
        <v>0.519635370821024</v>
      </c>
      <c r="H142" s="45" t="n">
        <f aca="false">G142/2.54</f>
        <v>0.204580854653947</v>
      </c>
      <c r="I142" s="46" t="n">
        <f aca="false">(G142/$J$13)</f>
        <v>0.705523132617476</v>
      </c>
      <c r="J142" s="47" t="n">
        <f aca="false">IF(C142&gt;0,I142-1,0)</f>
        <v>-0.294476867382524</v>
      </c>
      <c r="K142" s="48" t="n">
        <f aca="false">IF(C142&gt;0,(((C142+(D$15/2))^2*3.1416)/43560)-(((C141+(D$15/2))^2*3.1416)/43560),0)</f>
        <v>1.7020606060606</v>
      </c>
      <c r="L142" s="46" t="n">
        <f aca="false">(K142/K$206)</f>
        <v>0.0119552690568761</v>
      </c>
      <c r="M142" s="49" t="n">
        <f aca="false">L142*I142</f>
        <v>0.00843471887629202</v>
      </c>
      <c r="O142" s="0" t="n">
        <f aca="false">(D142+E142)*C142</f>
        <v>47200</v>
      </c>
      <c r="P142" s="0" t="n">
        <f aca="false">C142*ABS(D142-O$207)</f>
        <v>17670.5962552553</v>
      </c>
    </row>
    <row r="143" customFormat="false" ht="16.2" hidden="false" customHeight="false" outlineLevel="0" collapsed="false">
      <c r="A143" s="41" t="n">
        <f aca="false">A142+1</f>
        <v>119</v>
      </c>
      <c r="B143" s="41"/>
      <c r="C143" s="52" t="n">
        <v>1190</v>
      </c>
      <c r="D143" s="53" t="n">
        <v>50</v>
      </c>
      <c r="E143" s="54" t="n">
        <f aca="false">IF(AND(D143="",C143&lt;&gt;""),$J$16,0)</f>
        <v>0</v>
      </c>
      <c r="F143" s="41"/>
      <c r="G143" s="45" t="n">
        <f aca="false">(D143+E143)/$J$19</f>
        <v>0.64954421352628</v>
      </c>
      <c r="H143" s="45" t="n">
        <f aca="false">G143/2.54</f>
        <v>0.255726068317433</v>
      </c>
      <c r="I143" s="46" t="n">
        <f aca="false">(G143/$J$13)</f>
        <v>0.881903915771845</v>
      </c>
      <c r="J143" s="47" t="n">
        <f aca="false">IF(C143&gt;0,I143-1,0)</f>
        <v>-0.118096084228155</v>
      </c>
      <c r="K143" s="48" t="n">
        <f aca="false">IF(C143&gt;0,(((C143+(D$15/2))^2*3.1416)/43560)-(((C142+(D$15/2))^2*3.1416)/43560),0)</f>
        <v>1.71648484848485</v>
      </c>
      <c r="L143" s="46" t="n">
        <f aca="false">(K143/K$206)</f>
        <v>0.0120565848963413</v>
      </c>
      <c r="M143" s="49" t="n">
        <f aca="false">L143*I143</f>
        <v>0.010632749430919</v>
      </c>
      <c r="O143" s="0" t="n">
        <f aca="false">(D143+E143)*C143</f>
        <v>59500</v>
      </c>
      <c r="P143" s="0" t="n">
        <f aca="false">C143*ABS(D143-O$207)</f>
        <v>5920.34707097783</v>
      </c>
    </row>
    <row r="144" customFormat="false" ht="16.2" hidden="false" customHeight="false" outlineLevel="0" collapsed="false">
      <c r="A144" s="41" t="n">
        <f aca="false">A143+1</f>
        <v>120</v>
      </c>
      <c r="B144" s="41"/>
      <c r="C144" s="52" t="n">
        <v>1200</v>
      </c>
      <c r="D144" s="53" t="n">
        <v>50</v>
      </c>
      <c r="E144" s="54" t="n">
        <f aca="false">IF(AND(D144="",C144&lt;&gt;""),$J$16,0)</f>
        <v>0</v>
      </c>
      <c r="F144" s="41"/>
      <c r="G144" s="45" t="n">
        <f aca="false">(D144+E144)/$J$19</f>
        <v>0.64954421352628</v>
      </c>
      <c r="H144" s="45" t="n">
        <f aca="false">G144/2.54</f>
        <v>0.255726068317433</v>
      </c>
      <c r="I144" s="46" t="n">
        <f aca="false">(G144/$J$13)</f>
        <v>0.881903915771845</v>
      </c>
      <c r="J144" s="47" t="n">
        <f aca="false">IF(C144&gt;0,I144-1,0)</f>
        <v>-0.118096084228155</v>
      </c>
      <c r="K144" s="48" t="n">
        <f aca="false">IF(C144&gt;0,(((C144+(D$15/2))^2*3.1416)/43560)-(((C143+(D$15/2))^2*3.1416)/43560),0)</f>
        <v>1.73090909090909</v>
      </c>
      <c r="L144" s="46" t="n">
        <f aca="false">(K144/K$206)</f>
        <v>0.0121579007358063</v>
      </c>
      <c r="M144" s="49" t="n">
        <f aca="false">L144*I144</f>
        <v>0.010722100266473</v>
      </c>
      <c r="O144" s="0" t="n">
        <f aca="false">(D144+E144)*C144</f>
        <v>60000</v>
      </c>
      <c r="P144" s="0" t="n">
        <f aca="false">C144*ABS(D144-O$207)</f>
        <v>5970.09788670033</v>
      </c>
    </row>
    <row r="145" customFormat="false" ht="16.2" hidden="false" customHeight="false" outlineLevel="0" collapsed="false">
      <c r="A145" s="41" t="n">
        <f aca="false">A144+1</f>
        <v>121</v>
      </c>
      <c r="B145" s="41"/>
      <c r="C145" s="52" t="n">
        <v>1210</v>
      </c>
      <c r="D145" s="53" t="n">
        <v>60</v>
      </c>
      <c r="E145" s="54" t="n">
        <f aca="false">IF(AND(D145="",C145&lt;&gt;""),$J$16,0)</f>
        <v>0</v>
      </c>
      <c r="F145" s="41"/>
      <c r="G145" s="45" t="n">
        <f aca="false">(D145+E145)/$J$19</f>
        <v>0.779453056231536</v>
      </c>
      <c r="H145" s="45" t="n">
        <f aca="false">G145/2.54</f>
        <v>0.30687128198092</v>
      </c>
      <c r="I145" s="46" t="n">
        <f aca="false">(G145/$J$13)</f>
        <v>1.05828469892621</v>
      </c>
      <c r="J145" s="47" t="n">
        <f aca="false">IF(C145&gt;0,I145-1,0)</f>
        <v>0.0582846989262136</v>
      </c>
      <c r="K145" s="48" t="n">
        <f aca="false">IF(C145&gt;0,(((C145+(D$15/2))^2*3.1416)/43560)-(((C144+(D$15/2))^2*3.1416)/43560),0)</f>
        <v>1.74533333333332</v>
      </c>
      <c r="L145" s="46" t="n">
        <f aca="false">(K145/K$206)</f>
        <v>0.0122592165752712</v>
      </c>
      <c r="M145" s="49" t="n">
        <f aca="false">L145*I145</f>
        <v>0.0129737413224322</v>
      </c>
      <c r="O145" s="0" t="n">
        <f aca="false">(D145+E145)*C145</f>
        <v>72600</v>
      </c>
      <c r="P145" s="0" t="n">
        <f aca="false">C145*ABS(D145-O$207)</f>
        <v>6080.15129757717</v>
      </c>
    </row>
    <row r="146" customFormat="false" ht="16.2" hidden="false" customHeight="false" outlineLevel="0" collapsed="false">
      <c r="A146" s="41" t="n">
        <f aca="false">A145+1</f>
        <v>122</v>
      </c>
      <c r="B146" s="41"/>
      <c r="C146" s="52" t="n">
        <v>1220</v>
      </c>
      <c r="D146" s="53" t="n">
        <v>50</v>
      </c>
      <c r="E146" s="54" t="n">
        <f aca="false">IF(AND(D146="",C146&lt;&gt;""),$J$16,0)</f>
        <v>0</v>
      </c>
      <c r="F146" s="41"/>
      <c r="G146" s="45" t="n">
        <f aca="false">(D146+E146)/$J$19</f>
        <v>0.64954421352628</v>
      </c>
      <c r="H146" s="45" t="n">
        <f aca="false">G146/2.54</f>
        <v>0.255726068317433</v>
      </c>
      <c r="I146" s="46" t="n">
        <f aca="false">(G146/$J$13)</f>
        <v>0.881903915771845</v>
      </c>
      <c r="J146" s="47" t="n">
        <f aca="false">IF(C146&gt;0,I146-1,0)</f>
        <v>-0.118096084228155</v>
      </c>
      <c r="K146" s="48" t="n">
        <f aca="false">IF(C146&gt;0,(((C146+(D$15/2))^2*3.1416)/43560)-(((C145+(D$15/2))^2*3.1416)/43560),0)</f>
        <v>1.75975757575759</v>
      </c>
      <c r="L146" s="46" t="n">
        <f aca="false">(K146/K$206)</f>
        <v>0.0123605324147365</v>
      </c>
      <c r="M146" s="49" t="n">
        <f aca="false">L146*I146</f>
        <v>0.0109008019375809</v>
      </c>
      <c r="O146" s="0" t="n">
        <f aca="false">(D146+E146)*C146</f>
        <v>61000</v>
      </c>
      <c r="P146" s="0" t="n">
        <f aca="false">C146*ABS(D146-O$207)</f>
        <v>6069.59951814534</v>
      </c>
    </row>
    <row r="147" customFormat="false" ht="16.2" hidden="false" customHeight="false" outlineLevel="0" collapsed="false">
      <c r="A147" s="41" t="n">
        <f aca="false">A146+1</f>
        <v>123</v>
      </c>
      <c r="B147" s="41"/>
      <c r="C147" s="52" t="n">
        <v>1230</v>
      </c>
      <c r="D147" s="53" t="n">
        <v>50</v>
      </c>
      <c r="E147" s="54" t="n">
        <f aca="false">IF(AND(D147="",C147&lt;&gt;""),$J$16,0)</f>
        <v>0</v>
      </c>
      <c r="F147" s="41"/>
      <c r="G147" s="45" t="n">
        <f aca="false">(D147+E147)/$J$19</f>
        <v>0.64954421352628</v>
      </c>
      <c r="H147" s="45" t="n">
        <f aca="false">G147/2.54</f>
        <v>0.255726068317433</v>
      </c>
      <c r="I147" s="46" t="n">
        <f aca="false">(G147/$J$13)</f>
        <v>0.881903915771845</v>
      </c>
      <c r="J147" s="47" t="n">
        <f aca="false">IF(C147&gt;0,I147-1,0)</f>
        <v>-0.118096084228155</v>
      </c>
      <c r="K147" s="48" t="n">
        <f aca="false">IF(C147&gt;0,(((C147+(D$15/2))^2*3.1416)/43560)-(((C146+(D$15/2))^2*3.1416)/43560),0)</f>
        <v>1.77418181818182</v>
      </c>
      <c r="L147" s="46" t="n">
        <f aca="false">(K147/K$206)</f>
        <v>0.0124618482542014</v>
      </c>
      <c r="M147" s="49" t="n">
        <f aca="false">L147*I147</f>
        <v>0.0109901527731348</v>
      </c>
      <c r="O147" s="0" t="n">
        <f aca="false">(D147+E147)*C147</f>
        <v>61500</v>
      </c>
      <c r="P147" s="0" t="n">
        <f aca="false">C147*ABS(D147-O$207)</f>
        <v>6119.35033386784</v>
      </c>
    </row>
    <row r="148" customFormat="false" ht="16.2" hidden="false" customHeight="false" outlineLevel="0" collapsed="false">
      <c r="A148" s="41" t="n">
        <f aca="false">A147+1</f>
        <v>124</v>
      </c>
      <c r="B148" s="41"/>
      <c r="C148" s="52" t="n">
        <v>1240</v>
      </c>
      <c r="D148" s="53" t="n">
        <v>50</v>
      </c>
      <c r="E148" s="54" t="n">
        <f aca="false">IF(AND(D148="",C148&lt;&gt;""),$J$16,0)</f>
        <v>0</v>
      </c>
      <c r="F148" s="41"/>
      <c r="G148" s="45" t="n">
        <f aca="false">(D148+E148)/$J$19</f>
        <v>0.64954421352628</v>
      </c>
      <c r="H148" s="45" t="n">
        <f aca="false">G148/2.54</f>
        <v>0.255726068317433</v>
      </c>
      <c r="I148" s="46" t="n">
        <f aca="false">(G148/$J$13)</f>
        <v>0.881903915771845</v>
      </c>
      <c r="J148" s="47" t="n">
        <f aca="false">IF(C148&gt;0,I148-1,0)</f>
        <v>-0.118096084228155</v>
      </c>
      <c r="K148" s="48" t="n">
        <f aca="false">IF(C148&gt;0,(((C148+(D$15/2))^2*3.1416)/43560)-(((C147+(D$15/2))^2*3.1416)/43560),0)</f>
        <v>1.78860606060606</v>
      </c>
      <c r="L148" s="46" t="n">
        <f aca="false">(K148/K$206)</f>
        <v>0.0125631640936665</v>
      </c>
      <c r="M148" s="49" t="n">
        <f aca="false">L148*I148</f>
        <v>0.0110795036086887</v>
      </c>
      <c r="O148" s="0" t="n">
        <f aca="false">(D148+E148)*C148</f>
        <v>62000</v>
      </c>
      <c r="P148" s="0" t="n">
        <f aca="false">C148*ABS(D148-O$207)</f>
        <v>6169.10114959034</v>
      </c>
    </row>
    <row r="149" customFormat="false" ht="16.2" hidden="false" customHeight="false" outlineLevel="0" collapsed="false">
      <c r="A149" s="41" t="n">
        <f aca="false">A148+1</f>
        <v>125</v>
      </c>
      <c r="B149" s="41"/>
      <c r="C149" s="52" t="n">
        <v>1250</v>
      </c>
      <c r="D149" s="53" t="n">
        <v>55</v>
      </c>
      <c r="E149" s="54" t="n">
        <f aca="false">IF(AND(D149="",C149&lt;&gt;""),$J$16,0)</f>
        <v>0</v>
      </c>
      <c r="F149" s="41"/>
      <c r="G149" s="45" t="n">
        <f aca="false">(D149+E149)/$J$19</f>
        <v>0.714498634878908</v>
      </c>
      <c r="H149" s="45" t="n">
        <f aca="false">G149/2.54</f>
        <v>0.281298675149176</v>
      </c>
      <c r="I149" s="46" t="n">
        <f aca="false">(G149/$J$13)</f>
        <v>0.970094307349029</v>
      </c>
      <c r="J149" s="47" t="n">
        <f aca="false">IF(C149&gt;0,I149-1,0)</f>
        <v>-0.0299056926509709</v>
      </c>
      <c r="K149" s="48" t="n">
        <f aca="false">IF(C149&gt;0,(((C149+(D$15/2))^2*3.1416)/43560)-(((C148+(D$15/2))^2*3.1416)/43560),0)</f>
        <v>1.8030303030303</v>
      </c>
      <c r="L149" s="46" t="n">
        <f aca="false">(K149/K$206)</f>
        <v>0.0126644799331315</v>
      </c>
      <c r="M149" s="49" t="n">
        <f aca="false">L149*I149</f>
        <v>0.0122857398886669</v>
      </c>
      <c r="O149" s="0" t="n">
        <f aca="false">(D149+E149)*C149</f>
        <v>68750</v>
      </c>
      <c r="P149" s="0" t="n">
        <f aca="false">C149*ABS(D149-O$207)</f>
        <v>31.1480346871562</v>
      </c>
    </row>
    <row r="150" customFormat="false" ht="16.2" hidden="false" customHeight="false" outlineLevel="0" collapsed="false">
      <c r="A150" s="41" t="n">
        <f aca="false">A149+1</f>
        <v>126</v>
      </c>
      <c r="B150" s="41"/>
      <c r="C150" s="52" t="n">
        <v>1260</v>
      </c>
      <c r="D150" s="53" t="n">
        <v>45</v>
      </c>
      <c r="E150" s="54" t="n">
        <f aca="false">IF(AND(D150="",C150&lt;&gt;""),$J$16,0)</f>
        <v>0</v>
      </c>
      <c r="F150" s="41"/>
      <c r="G150" s="45" t="n">
        <f aca="false">(D150+E150)/$J$19</f>
        <v>0.584589792173652</v>
      </c>
      <c r="H150" s="45" t="n">
        <f aca="false">G150/2.54</f>
        <v>0.23015346148569</v>
      </c>
      <c r="I150" s="46" t="n">
        <f aca="false">(G150/$J$13)</f>
        <v>0.79371352419466</v>
      </c>
      <c r="J150" s="47" t="n">
        <f aca="false">IF(C150&gt;0,I150-1,0)</f>
        <v>-0.20628647580534</v>
      </c>
      <c r="K150" s="48" t="n">
        <f aca="false">IF(C150&gt;0,(((C150+(D$15/2))^2*3.1416)/43560)-(((C149+(D$15/2))^2*3.1416)/43560),0)</f>
        <v>1.81745454545455</v>
      </c>
      <c r="L150" s="46" t="n">
        <f aca="false">(K150/K$206)</f>
        <v>0.0127657957725966</v>
      </c>
      <c r="M150" s="49" t="n">
        <f aca="false">L150*I150</f>
        <v>0.010132384751817</v>
      </c>
      <c r="O150" s="0" t="n">
        <f aca="false">(D150+E150)*C150</f>
        <v>56700</v>
      </c>
      <c r="P150" s="0" t="n">
        <f aca="false">C150*ABS(D150-O$207)</f>
        <v>12568.6027810353</v>
      </c>
    </row>
    <row r="151" customFormat="false" ht="16.2" hidden="false" customHeight="false" outlineLevel="0" collapsed="false">
      <c r="A151" s="41" t="n">
        <f aca="false">A150+1</f>
        <v>127</v>
      </c>
      <c r="B151" s="41"/>
      <c r="C151" s="52" t="n">
        <v>1270</v>
      </c>
      <c r="D151" s="53" t="n">
        <v>55</v>
      </c>
      <c r="E151" s="54" t="n">
        <f aca="false">IF(AND(D151="",C151&lt;&gt;""),$J$16,0)</f>
        <v>0</v>
      </c>
      <c r="F151" s="41"/>
      <c r="G151" s="45" t="n">
        <f aca="false">(D151+E151)/$J$19</f>
        <v>0.714498634878908</v>
      </c>
      <c r="H151" s="45" t="n">
        <f aca="false">G151/2.54</f>
        <v>0.281298675149176</v>
      </c>
      <c r="I151" s="46" t="n">
        <f aca="false">(G151/$J$13)</f>
        <v>0.970094307349029</v>
      </c>
      <c r="J151" s="47" t="n">
        <f aca="false">IF(C151&gt;0,I151-1,0)</f>
        <v>-0.0299056926509709</v>
      </c>
      <c r="K151" s="48" t="n">
        <f aca="false">IF(C151&gt;0,(((C151+(D$15/2))^2*3.1416)/43560)-(((C150+(D$15/2))^2*3.1416)/43560),0)</f>
        <v>1.83187878787878</v>
      </c>
      <c r="L151" s="46" t="n">
        <f aca="false">(K151/K$206)</f>
        <v>0.0128671116120616</v>
      </c>
      <c r="M151" s="49" t="n">
        <f aca="false">L151*I151</f>
        <v>0.0124823117268855</v>
      </c>
      <c r="O151" s="0" t="n">
        <f aca="false">(D151+E151)*C151</f>
        <v>69850</v>
      </c>
      <c r="P151" s="0" t="n">
        <f aca="false">C151*ABS(D151-O$207)</f>
        <v>31.6464032421507</v>
      </c>
    </row>
    <row r="152" customFormat="false" ht="16.2" hidden="false" customHeight="false" outlineLevel="0" collapsed="false">
      <c r="A152" s="41" t="n">
        <f aca="false">A151+1</f>
        <v>128</v>
      </c>
      <c r="B152" s="41"/>
      <c r="C152" s="52" t="n">
        <v>1280</v>
      </c>
      <c r="D152" s="53" t="n">
        <v>40</v>
      </c>
      <c r="E152" s="54" t="n">
        <f aca="false">IF(AND(D152="",C152&lt;&gt;""),$J$16,0)</f>
        <v>0</v>
      </c>
      <c r="F152" s="41"/>
      <c r="G152" s="45" t="n">
        <f aca="false">(D152+E152)/$J$19</f>
        <v>0.519635370821024</v>
      </c>
      <c r="H152" s="45" t="n">
        <f aca="false">G152/2.54</f>
        <v>0.204580854653947</v>
      </c>
      <c r="I152" s="46" t="n">
        <f aca="false">(G152/$J$13)</f>
        <v>0.705523132617476</v>
      </c>
      <c r="J152" s="47" t="n">
        <f aca="false">IF(C152&gt;0,I152-1,0)</f>
        <v>-0.294476867382524</v>
      </c>
      <c r="K152" s="48" t="n">
        <f aca="false">IF(C152&gt;0,(((C152+(D$15/2))^2*3.1416)/43560)-(((C151+(D$15/2))^2*3.1416)/43560),0)</f>
        <v>1.84630303030303</v>
      </c>
      <c r="L152" s="46" t="n">
        <f aca="false">(K152/K$206)</f>
        <v>0.0129684274515267</v>
      </c>
      <c r="M152" s="49" t="n">
        <f aca="false">L152*I152</f>
        <v>0.0091495255607236</v>
      </c>
      <c r="O152" s="0" t="n">
        <f aca="false">(D152+E152)*C152</f>
        <v>51200</v>
      </c>
      <c r="P152" s="0" t="n">
        <f aca="false">C152*ABS(D152-O$207)</f>
        <v>19168.1044124804</v>
      </c>
    </row>
    <row r="153" customFormat="false" ht="16.2" hidden="false" customHeight="false" outlineLevel="0" collapsed="false">
      <c r="A153" s="41" t="n">
        <f aca="false">A152+1</f>
        <v>129</v>
      </c>
      <c r="B153" s="41"/>
      <c r="C153" s="52" t="n">
        <v>1290</v>
      </c>
      <c r="D153" s="53" t="n">
        <v>40</v>
      </c>
      <c r="E153" s="54" t="n">
        <f aca="false">IF(AND(D153="",C153&lt;&gt;""),$J$16,0)</f>
        <v>0</v>
      </c>
      <c r="F153" s="41"/>
      <c r="G153" s="45" t="n">
        <f aca="false">(D153+E153)/$J$19</f>
        <v>0.519635370821024</v>
      </c>
      <c r="H153" s="45" t="n">
        <f aca="false">G153/2.54</f>
        <v>0.204580854653947</v>
      </c>
      <c r="I153" s="46" t="n">
        <f aca="false">(G153/$J$13)</f>
        <v>0.705523132617476</v>
      </c>
      <c r="J153" s="47" t="n">
        <f aca="false">IF(C153&gt;0,I153-1,0)</f>
        <v>-0.294476867382524</v>
      </c>
      <c r="K153" s="48" t="n">
        <f aca="false">IF(C153&gt;0,(((C153+(D$15/2))^2*3.1416)/43560)-(((C152+(D$15/2))^2*3.1416)/43560),0)</f>
        <v>1.86072727272729</v>
      </c>
      <c r="L153" s="46" t="n">
        <f aca="false">(K153/K$206)</f>
        <v>0.0130697432909919</v>
      </c>
      <c r="M153" s="49" t="n">
        <f aca="false">L153*I153</f>
        <v>0.00922100622916682</v>
      </c>
      <c r="O153" s="0" t="n">
        <f aca="false">(D153+E153)*C153</f>
        <v>51600</v>
      </c>
      <c r="P153" s="0" t="n">
        <f aca="false">C153*ABS(D153-O$207)</f>
        <v>19317.8552282029</v>
      </c>
    </row>
    <row r="154" customFormat="false" ht="16.2" hidden="false" customHeight="false" outlineLevel="0" collapsed="false">
      <c r="A154" s="41" t="n">
        <f aca="false">A153+1</f>
        <v>130</v>
      </c>
      <c r="B154" s="41"/>
      <c r="C154" s="52" t="n">
        <v>1300</v>
      </c>
      <c r="D154" s="53" t="n">
        <v>40</v>
      </c>
      <c r="E154" s="54" t="n">
        <f aca="false">IF(AND(D154="",C154&lt;&gt;""),$J$16,0)</f>
        <v>0</v>
      </c>
      <c r="F154" s="41"/>
      <c r="G154" s="45" t="n">
        <f aca="false">(D154+E154)/$J$19</f>
        <v>0.519635370821024</v>
      </c>
      <c r="H154" s="45" t="n">
        <f aca="false">G154/2.54</f>
        <v>0.204580854653947</v>
      </c>
      <c r="I154" s="46" t="n">
        <f aca="false">(G154/$J$13)</f>
        <v>0.705523132617476</v>
      </c>
      <c r="J154" s="47" t="n">
        <f aca="false">IF(C154&gt;0,I154-1,0)</f>
        <v>-0.294476867382524</v>
      </c>
      <c r="K154" s="48" t="n">
        <f aca="false">IF(C154&gt;0,(((C154+(D$15/2))^2*3.1416)/43560)-(((C153+(D$15/2))^2*3.1416)/43560),0)</f>
        <v>1.8751515151515</v>
      </c>
      <c r="L154" s="46" t="n">
        <f aca="false">(K154/K$206)</f>
        <v>0.0131710591304567</v>
      </c>
      <c r="M154" s="49" t="n">
        <f aca="false">L154*I154</f>
        <v>0.00929248689760982</v>
      </c>
      <c r="O154" s="0" t="n">
        <f aca="false">(D154+E154)*C154</f>
        <v>52000</v>
      </c>
      <c r="P154" s="0" t="n">
        <f aca="false">C154*ABS(D154-O$207)</f>
        <v>19467.6060439254</v>
      </c>
    </row>
    <row r="155" customFormat="false" ht="16.2" hidden="false" customHeight="false" outlineLevel="0" collapsed="false">
      <c r="A155" s="41" t="n">
        <f aca="false">A154+1</f>
        <v>131</v>
      </c>
      <c r="B155" s="41"/>
      <c r="C155" s="52" t="n">
        <v>1310</v>
      </c>
      <c r="D155" s="53" t="n">
        <v>35</v>
      </c>
      <c r="E155" s="54" t="n">
        <f aca="false">IF(AND(D155="",C155&lt;&gt;""),$J$16,0)</f>
        <v>0</v>
      </c>
      <c r="F155" s="41"/>
      <c r="G155" s="45" t="n">
        <f aca="false">(D155+E155)/$J$19</f>
        <v>0.454680949468396</v>
      </c>
      <c r="H155" s="45" t="n">
        <f aca="false">G155/2.54</f>
        <v>0.179008247822203</v>
      </c>
      <c r="I155" s="46" t="n">
        <f aca="false">(G155/$J$13)</f>
        <v>0.617332741040291</v>
      </c>
      <c r="J155" s="47" t="n">
        <f aca="false">IF(C155&gt;0,I155-1,0)</f>
        <v>-0.382667258959709</v>
      </c>
      <c r="K155" s="48" t="n">
        <f aca="false">IF(C155&gt;0,(((C155+(D$15/2))^2*3.1416)/43560)-(((C154+(D$15/2))^2*3.1416)/43560),0)</f>
        <v>1.88957575757576</v>
      </c>
      <c r="L155" s="46" t="n">
        <f aca="false">(K155/K$206)</f>
        <v>0.0132723749699218</v>
      </c>
      <c r="M155" s="49" t="n">
        <f aca="false">L155*I155</f>
        <v>0.00819347162029641</v>
      </c>
      <c r="O155" s="0" t="n">
        <f aca="false">(D155+E155)*C155</f>
        <v>45850</v>
      </c>
      <c r="P155" s="0" t="n">
        <f aca="false">C155*ABS(D155-O$207)</f>
        <v>26167.3568596479</v>
      </c>
    </row>
    <row r="156" customFormat="false" ht="16.2" hidden="false" customHeight="false" outlineLevel="0" collapsed="false">
      <c r="A156" s="41" t="n">
        <f aca="false">A155+1</f>
        <v>132</v>
      </c>
      <c r="B156" s="41"/>
      <c r="C156" s="52" t="n">
        <v>1320</v>
      </c>
      <c r="D156" s="53" t="n">
        <v>30</v>
      </c>
      <c r="E156" s="54" t="n">
        <f aca="false">IF(AND(D156="",C156&lt;&gt;""),$J$16,0)</f>
        <v>0</v>
      </c>
      <c r="F156" s="41"/>
      <c r="G156" s="45" t="n">
        <f aca="false">(D156+E156)/$J$19</f>
        <v>0.389726528115768</v>
      </c>
      <c r="H156" s="45" t="n">
        <f aca="false">G156/2.54</f>
        <v>0.15343564099046</v>
      </c>
      <c r="I156" s="46" t="n">
        <f aca="false">(G156/$J$13)</f>
        <v>0.529142349463107</v>
      </c>
      <c r="J156" s="47" t="n">
        <f aca="false">IF(C156&gt;0,I156-1,0)</f>
        <v>-0.470857650536893</v>
      </c>
      <c r="K156" s="48" t="n">
        <f aca="false">IF(C156&gt;0,(((C156+(D$15/2))^2*3.1416)/43560)-(((C155+(D$15/2))^2*3.1416)/43560),0)</f>
        <v>1.90400000000001</v>
      </c>
      <c r="L156" s="46" t="n">
        <f aca="false">(K156/K$206)</f>
        <v>0.013373690809387</v>
      </c>
      <c r="M156" s="49" t="n">
        <f aca="false">L156*I156</f>
        <v>0.00707658617587219</v>
      </c>
      <c r="O156" s="0" t="n">
        <f aca="false">(D156+E156)*C156</f>
        <v>39600</v>
      </c>
      <c r="P156" s="0" t="n">
        <f aca="false">C156*ABS(D156-O$207)</f>
        <v>32967.1076753704</v>
      </c>
    </row>
    <row r="157" customFormat="false" ht="16.2" hidden="false" customHeight="false" outlineLevel="0" collapsed="false">
      <c r="A157" s="41" t="n">
        <f aca="false">A156+1</f>
        <v>133</v>
      </c>
      <c r="B157" s="41"/>
      <c r="C157" s="52" t="n">
        <v>1330</v>
      </c>
      <c r="D157" s="53" t="n">
        <v>45</v>
      </c>
      <c r="E157" s="54" t="n">
        <f aca="false">IF(AND(D157="",C157&lt;&gt;""),$J$16,0)</f>
        <v>0</v>
      </c>
      <c r="F157" s="41"/>
      <c r="G157" s="45" t="n">
        <f aca="false">(D157+E157)/$J$19</f>
        <v>0.584589792173652</v>
      </c>
      <c r="H157" s="45" t="n">
        <f aca="false">G157/2.54</f>
        <v>0.23015346148569</v>
      </c>
      <c r="I157" s="46" t="n">
        <f aca="false">(G157/$J$13)</f>
        <v>0.79371352419466</v>
      </c>
      <c r="J157" s="47" t="n">
        <f aca="false">IF(C157&gt;0,I157-1,0)</f>
        <v>-0.20628647580534</v>
      </c>
      <c r="K157" s="48" t="n">
        <f aca="false">IF(C157&gt;0,(((C157+(D$15/2))^2*3.1416)/43560)-(((C156+(D$15/2))^2*3.1416)/43560),0)</f>
        <v>1.91842424242424</v>
      </c>
      <c r="L157" s="46" t="n">
        <f aca="false">(K157/K$206)</f>
        <v>0.0134750066488519</v>
      </c>
      <c r="M157" s="49" t="n">
        <f aca="false">L157*I157</f>
        <v>0.0106952950158067</v>
      </c>
      <c r="O157" s="0" t="n">
        <f aca="false">(D157+E157)*C157</f>
        <v>59850</v>
      </c>
      <c r="P157" s="0" t="n">
        <f aca="false">C157*ABS(D157-O$207)</f>
        <v>13266.8584910929</v>
      </c>
    </row>
    <row r="158" customFormat="false" ht="16.2" hidden="false" customHeight="false" outlineLevel="0" collapsed="false">
      <c r="A158" s="41" t="n">
        <f aca="false">A157+1</f>
        <v>134</v>
      </c>
      <c r="B158" s="41"/>
      <c r="C158" s="52" t="n">
        <v>1340</v>
      </c>
      <c r="D158" s="53" t="n">
        <v>75</v>
      </c>
      <c r="E158" s="54" t="n">
        <f aca="false">IF(AND(D158="",C158&lt;&gt;""),$J$16,0)</f>
        <v>0</v>
      </c>
      <c r="F158" s="41"/>
      <c r="G158" s="45" t="n">
        <f aca="false">(D158+E158)/$J$19</f>
        <v>0.97431632028942</v>
      </c>
      <c r="H158" s="45" t="n">
        <f aca="false">G158/2.54</f>
        <v>0.38358910247615</v>
      </c>
      <c r="I158" s="46" t="n">
        <f aca="false">(G158/$J$13)</f>
        <v>1.32285587365777</v>
      </c>
      <c r="J158" s="47" t="n">
        <f aca="false">IF(C158&gt;0,I158-1,0)</f>
        <v>0.322855873657767</v>
      </c>
      <c r="K158" s="48" t="n">
        <f aca="false">IF(C158&gt;0,(((C158+(D$15/2))^2*3.1416)/43560)-(((C157+(D$15/2))^2*3.1416)/43560),0)</f>
        <v>1.93284848484848</v>
      </c>
      <c r="L158" s="46" t="n">
        <f aca="false">(K158/K$206)</f>
        <v>0.013576322488317</v>
      </c>
      <c r="M158" s="49" t="n">
        <f aca="false">L158*I158</f>
        <v>0.0179595179463421</v>
      </c>
      <c r="O158" s="0" t="n">
        <f aca="false">(D158+E158)*C158</f>
        <v>100500</v>
      </c>
      <c r="P158" s="0" t="n">
        <f aca="false">C158*ABS(D158-O$207)</f>
        <v>26833.3906931846</v>
      </c>
    </row>
    <row r="159" customFormat="false" ht="16.2" hidden="false" customHeight="false" outlineLevel="0" collapsed="false">
      <c r="A159" s="41" t="n">
        <f aca="false">A158+1</f>
        <v>135</v>
      </c>
      <c r="B159" s="41"/>
      <c r="C159" s="52" t="n">
        <v>1350</v>
      </c>
      <c r="D159" s="53" t="n">
        <v>80</v>
      </c>
      <c r="E159" s="54" t="n">
        <f aca="false">IF(AND(D159="",C159&lt;&gt;""),$J$16,0)</f>
        <v>0</v>
      </c>
      <c r="F159" s="41"/>
      <c r="G159" s="45" t="n">
        <f aca="false">(D159+E159)/$J$19</f>
        <v>1.03927074164205</v>
      </c>
      <c r="H159" s="45" t="n">
        <f aca="false">G159/2.54</f>
        <v>0.409161709307893</v>
      </c>
      <c r="I159" s="46" t="n">
        <f aca="false">(G159/$J$13)</f>
        <v>1.41104626523495</v>
      </c>
      <c r="J159" s="47" t="n">
        <f aca="false">IF(C159&gt;0,I159-1,0)</f>
        <v>0.411046265234951</v>
      </c>
      <c r="K159" s="48" t="n">
        <f aca="false">IF(C159&gt;0,(((C159+(D$15/2))^2*3.1416)/43560)-(((C158+(D$15/2))^2*3.1416)/43560),0)</f>
        <v>1.94727272727272</v>
      </c>
      <c r="L159" s="46" t="n">
        <f aca="false">(K159/K$206)</f>
        <v>0.013677638327782</v>
      </c>
      <c r="M159" s="49" t="n">
        <f aca="false">L159*I159</f>
        <v>0.0192997804796512</v>
      </c>
      <c r="O159" s="0" t="n">
        <f aca="false">(D159+E159)*C159</f>
        <v>108000</v>
      </c>
      <c r="P159" s="0" t="n">
        <f aca="false">C159*ABS(D159-O$207)</f>
        <v>33783.6398774621</v>
      </c>
    </row>
    <row r="160" customFormat="false" ht="16.2" hidden="false" customHeight="false" outlineLevel="0" collapsed="false">
      <c r="A160" s="41" t="n">
        <f aca="false">A159+1</f>
        <v>136</v>
      </c>
      <c r="B160" s="41"/>
      <c r="C160" s="52" t="n">
        <v>1360</v>
      </c>
      <c r="D160" s="53" t="n">
        <v>70</v>
      </c>
      <c r="E160" s="54" t="n">
        <f aca="false">IF(AND(D160="",C160&lt;&gt;""),$J$16,0)</f>
        <v>0</v>
      </c>
      <c r="F160" s="41"/>
      <c r="G160" s="45" t="n">
        <f aca="false">(D160+E160)/$J$19</f>
        <v>0.909361898936792</v>
      </c>
      <c r="H160" s="45" t="n">
        <f aca="false">G160/2.54</f>
        <v>0.358016495644406</v>
      </c>
      <c r="I160" s="46" t="n">
        <f aca="false">(G160/$J$13)</f>
        <v>1.23466548208058</v>
      </c>
      <c r="J160" s="47" t="n">
        <f aca="false">IF(C160&gt;0,I160-1,0)</f>
        <v>0.234665482080582</v>
      </c>
      <c r="K160" s="48" t="n">
        <f aca="false">IF(C160&gt;0,(((C160+(D$15/2))^2*3.1416)/43560)-(((C159+(D$15/2))^2*3.1416)/43560),0)</f>
        <v>1.96169696969699</v>
      </c>
      <c r="L160" s="46" t="n">
        <f aca="false">(K160/K$206)</f>
        <v>0.0137789541672472</v>
      </c>
      <c r="M160" s="49" t="n">
        <f aca="false">L160*I160</f>
        <v>0.0170123990894706</v>
      </c>
      <c r="O160" s="0" t="n">
        <f aca="false">(D160+E160)*C160</f>
        <v>95200</v>
      </c>
      <c r="P160" s="0" t="n">
        <f aca="false">C160*ABS(D160-O$207)</f>
        <v>20433.8890617396</v>
      </c>
    </row>
    <row r="161" customFormat="false" ht="16.2" hidden="false" customHeight="false" outlineLevel="0" collapsed="false">
      <c r="A161" s="41" t="n">
        <f aca="false">A160+1</f>
        <v>137</v>
      </c>
      <c r="B161" s="41"/>
      <c r="C161" s="52" t="n">
        <v>1370</v>
      </c>
      <c r="D161" s="53" t="n">
        <v>80</v>
      </c>
      <c r="E161" s="54" t="n">
        <f aca="false">IF(AND(D161="",C161&lt;&gt;""),$J$16,0)</f>
        <v>0</v>
      </c>
      <c r="F161" s="41"/>
      <c r="G161" s="45" t="n">
        <f aca="false">(D161+E161)/$J$19</f>
        <v>1.03927074164205</v>
      </c>
      <c r="H161" s="45" t="n">
        <f aca="false">G161/2.54</f>
        <v>0.409161709307893</v>
      </c>
      <c r="I161" s="46" t="n">
        <f aca="false">(G161/$J$13)</f>
        <v>1.41104626523495</v>
      </c>
      <c r="J161" s="47" t="n">
        <f aca="false">IF(C161&gt;0,I161-1,0)</f>
        <v>0.411046265234951</v>
      </c>
      <c r="K161" s="48" t="n">
        <f aca="false">IF(C161&gt;0,(((C161+(D$15/2))^2*3.1416)/43560)-(((C160+(D$15/2))^2*3.1416)/43560),0)</f>
        <v>1.9761212121212</v>
      </c>
      <c r="L161" s="46" t="n">
        <f aca="false">(K161/K$206)</f>
        <v>0.0138802700067121</v>
      </c>
      <c r="M161" s="49" t="n">
        <f aca="false">L161*I161</f>
        <v>0.0195857031534238</v>
      </c>
      <c r="O161" s="0" t="n">
        <f aca="false">(D161+E161)*C161</f>
        <v>109600</v>
      </c>
      <c r="P161" s="0" t="n">
        <f aca="false">C161*ABS(D161-O$207)</f>
        <v>34284.1382460171</v>
      </c>
    </row>
    <row r="162" customFormat="false" ht="16.2" hidden="false" customHeight="false" outlineLevel="0" collapsed="false">
      <c r="A162" s="41" t="n">
        <f aca="false">A161+1</f>
        <v>138</v>
      </c>
      <c r="B162" s="41"/>
      <c r="C162" s="52" t="n">
        <v>1380</v>
      </c>
      <c r="D162" s="53" t="n">
        <v>70</v>
      </c>
      <c r="E162" s="54" t="n">
        <f aca="false">IF(AND(D162="",C162&lt;&gt;""),$J$16,0)</f>
        <v>0</v>
      </c>
      <c r="F162" s="41"/>
      <c r="G162" s="45" t="n">
        <f aca="false">(D162+E162)/$J$19</f>
        <v>0.909361898936792</v>
      </c>
      <c r="H162" s="45" t="n">
        <f aca="false">G162/2.54</f>
        <v>0.358016495644406</v>
      </c>
      <c r="I162" s="46" t="n">
        <f aca="false">(G162/$J$13)</f>
        <v>1.23466548208058</v>
      </c>
      <c r="J162" s="47" t="n">
        <f aca="false">IF(C162&gt;0,I162-1,0)</f>
        <v>0.234665482080582</v>
      </c>
      <c r="K162" s="48" t="n">
        <f aca="false">IF(C162&gt;0,(((C162+(D$15/2))^2*3.1416)/43560)-(((C161+(D$15/2))^2*3.1416)/43560),0)</f>
        <v>1.99054545454547</v>
      </c>
      <c r="L162" s="46" t="n">
        <f aca="false">(K162/K$206)</f>
        <v>0.0139815858461773</v>
      </c>
      <c r="M162" s="49" t="n">
        <f aca="false">L162*I162</f>
        <v>0.0172625814290216</v>
      </c>
      <c r="O162" s="0" t="n">
        <f aca="false">(D162+E162)*C162</f>
        <v>96600</v>
      </c>
      <c r="P162" s="0" t="n">
        <f aca="false">C162*ABS(D162-O$207)</f>
        <v>20734.3874302946</v>
      </c>
    </row>
    <row r="163" customFormat="false" ht="16.2" hidden="false" customHeight="false" outlineLevel="0" collapsed="false">
      <c r="A163" s="41" t="n">
        <f aca="false">A162+1</f>
        <v>139</v>
      </c>
      <c r="B163" s="41"/>
      <c r="C163" s="52" t="n">
        <v>1390</v>
      </c>
      <c r="D163" s="53" t="n">
        <v>50</v>
      </c>
      <c r="E163" s="54" t="n">
        <f aca="false">IF(AND(D163="",C163&lt;&gt;""),$J$16,0)</f>
        <v>0</v>
      </c>
      <c r="F163" s="41"/>
      <c r="G163" s="45" t="n">
        <f aca="false">(D163+E163)/$J$19</f>
        <v>0.64954421352628</v>
      </c>
      <c r="H163" s="45" t="n">
        <f aca="false">G163/2.54</f>
        <v>0.255726068317433</v>
      </c>
      <c r="I163" s="46" t="n">
        <f aca="false">(G163/$J$13)</f>
        <v>0.881903915771845</v>
      </c>
      <c r="J163" s="47" t="n">
        <f aca="false">IF(C163&gt;0,I163-1,0)</f>
        <v>-0.118096084228155</v>
      </c>
      <c r="K163" s="48" t="n">
        <f aca="false">IF(C163&gt;0,(((C163+(D$15/2))^2*3.1416)/43560)-(((C162+(D$15/2))^2*3.1416)/43560),0)</f>
        <v>2.00496969696968</v>
      </c>
      <c r="L163" s="46" t="n">
        <f aca="false">(K163/K$206)</f>
        <v>0.0140829016856422</v>
      </c>
      <c r="M163" s="49" t="n">
        <f aca="false">L163*I163</f>
        <v>0.0124197661419977</v>
      </c>
      <c r="O163" s="0" t="n">
        <f aca="false">(D163+E163)*C163</f>
        <v>69500</v>
      </c>
      <c r="P163" s="0" t="n">
        <f aca="false">C163*ABS(D163-O$207)</f>
        <v>6915.36338542788</v>
      </c>
    </row>
    <row r="164" customFormat="false" ht="16.2" hidden="false" customHeight="false" outlineLevel="0" collapsed="false">
      <c r="A164" s="41" t="n">
        <f aca="false">A163+1</f>
        <v>140</v>
      </c>
      <c r="B164" s="41"/>
      <c r="C164" s="52" t="n">
        <v>1400</v>
      </c>
      <c r="D164" s="53"/>
      <c r="E164" s="54" t="n">
        <f aca="false">IF(AND(D164="",C164&lt;&gt;""),$J$16,0)</f>
        <v>54.6850393700787</v>
      </c>
      <c r="F164" s="41"/>
      <c r="G164" s="45" t="n">
        <f aca="false">(D164+E164)/$J$19</f>
        <v>0.710407017785829</v>
      </c>
      <c r="H164" s="45" t="n">
        <f aca="false">G164/2.54</f>
        <v>0.279687802277886</v>
      </c>
      <c r="I164" s="46" t="n">
        <f aca="false">(G164/$J$13)</f>
        <v>0.964539007092199</v>
      </c>
      <c r="J164" s="47" t="n">
        <f aca="false">IF(C164&gt;0,I164-1,0)</f>
        <v>-0.0354609929078014</v>
      </c>
      <c r="K164" s="48" t="n">
        <f aca="false">IF(C164&gt;0,(((C164+(D$15/2))^2*3.1416)/43560)-(((C163+(D$15/2))^2*3.1416)/43560),0)</f>
        <v>2.01939393939395</v>
      </c>
      <c r="L164" s="46" t="n">
        <f aca="false">(K164/K$206)</f>
        <v>0.0141842175251074</v>
      </c>
      <c r="M164" s="49" t="n">
        <f aca="false">L164*I164</f>
        <v>0.0136812310880469</v>
      </c>
      <c r="O164" s="0" t="n">
        <f aca="false">(D164+E164)*C164</f>
        <v>76559.0551181102</v>
      </c>
      <c r="P164" s="0" t="n">
        <f aca="false">C164*ABS(D164-O$207)</f>
        <v>76965.1142011504</v>
      </c>
    </row>
    <row r="165" customFormat="false" ht="13.8" hidden="false" customHeight="false" outlineLevel="0" collapsed="false">
      <c r="A165" s="41" t="n">
        <f aca="false">A164+1</f>
        <v>141</v>
      </c>
      <c r="B165" s="41"/>
      <c r="C165" s="51"/>
      <c r="D165" s="43"/>
      <c r="E165" s="44" t="n">
        <f aca="false">IF(AND(D165="",C165&lt;&gt;""),$J$16,0)</f>
        <v>0</v>
      </c>
      <c r="F165" s="41"/>
      <c r="G165" s="45" t="n">
        <f aca="false">(D165+E165)/$J$19</f>
        <v>0</v>
      </c>
      <c r="H165" s="45" t="n">
        <f aca="false">G165/2.54</f>
        <v>0</v>
      </c>
      <c r="I165" s="46" t="n">
        <f aca="false">(G165/$J$13)</f>
        <v>0</v>
      </c>
      <c r="J165" s="47" t="n">
        <f aca="false">IF(C165&gt;0,I165-1,0)</f>
        <v>0</v>
      </c>
      <c r="K165" s="48" t="n">
        <f aca="false">IF(C165&gt;0,(((C165+(D$15/2))^2*3.1416)/43560)-(((C164+(D$15/2))^2*3.1416)/43560),0)</f>
        <v>0</v>
      </c>
      <c r="L165" s="46" t="n">
        <f aca="false">(K165/K$206)</f>
        <v>0</v>
      </c>
      <c r="M165" s="49" t="n">
        <f aca="false">L165*I165</f>
        <v>0</v>
      </c>
      <c r="O165" s="0" t="n">
        <f aca="false">(D165+E165)*C165</f>
        <v>0</v>
      </c>
      <c r="P165" s="0" t="n">
        <f aca="false">C165*ABS(D165-O$207)</f>
        <v>0</v>
      </c>
    </row>
    <row r="166" customFormat="false" ht="13.8" hidden="false" customHeight="false" outlineLevel="0" collapsed="false">
      <c r="A166" s="41" t="n">
        <f aca="false">A165+1</f>
        <v>142</v>
      </c>
      <c r="B166" s="41"/>
      <c r="C166" s="51"/>
      <c r="D166" s="43"/>
      <c r="E166" s="44" t="n">
        <f aca="false">IF(AND(D166="",C166&lt;&gt;""),$J$16,0)</f>
        <v>0</v>
      </c>
      <c r="F166" s="41"/>
      <c r="G166" s="45" t="n">
        <f aca="false">(D166+E166)/$J$19</f>
        <v>0</v>
      </c>
      <c r="H166" s="45" t="n">
        <f aca="false">G166/2.54</f>
        <v>0</v>
      </c>
      <c r="I166" s="46" t="n">
        <f aca="false">(G166/$J$13)</f>
        <v>0</v>
      </c>
      <c r="J166" s="47" t="n">
        <f aca="false">IF(C166&gt;0,I166-1,0)</f>
        <v>0</v>
      </c>
      <c r="K166" s="48" t="n">
        <f aca="false">IF(C166&gt;0,(((C166+(D$15/2))^2*3.1416)/43560)-(((C165+(D$15/2))^2*3.1416)/43560),0)</f>
        <v>0</v>
      </c>
      <c r="L166" s="46" t="n">
        <f aca="false">(K166/K$206)</f>
        <v>0</v>
      </c>
      <c r="M166" s="49" t="n">
        <f aca="false">L166*I166</f>
        <v>0</v>
      </c>
      <c r="O166" s="0" t="n">
        <f aca="false">(D166+E166)*C166</f>
        <v>0</v>
      </c>
      <c r="P166" s="0" t="n">
        <f aca="false">C166*ABS(D166-O$207)</f>
        <v>0</v>
      </c>
    </row>
    <row r="167" customFormat="false" ht="13.8" hidden="false" customHeight="false" outlineLevel="0" collapsed="false">
      <c r="A167" s="41" t="n">
        <f aca="false">A166+1</f>
        <v>143</v>
      </c>
      <c r="B167" s="41"/>
      <c r="C167" s="51"/>
      <c r="D167" s="43"/>
      <c r="E167" s="44" t="n">
        <f aca="false">IF(AND(D167="",C167&lt;&gt;""),$J$16,0)</f>
        <v>0</v>
      </c>
      <c r="F167" s="41"/>
      <c r="G167" s="45" t="n">
        <f aca="false">(D167+E167)/$J$19</f>
        <v>0</v>
      </c>
      <c r="H167" s="45" t="n">
        <f aca="false">G167/2.54</f>
        <v>0</v>
      </c>
      <c r="I167" s="46" t="n">
        <f aca="false">(G167/$J$13)</f>
        <v>0</v>
      </c>
      <c r="J167" s="47" t="n">
        <f aca="false">IF(C167&gt;0,I167-1,0)</f>
        <v>0</v>
      </c>
      <c r="K167" s="48" t="n">
        <f aca="false">IF(C167&gt;0,(((C167+(D$15/2))^2*3.1416)/43560)-(((C166+(D$15/2))^2*3.1416)/43560),0)</f>
        <v>0</v>
      </c>
      <c r="L167" s="46" t="n">
        <f aca="false">(K167/K$206)</f>
        <v>0</v>
      </c>
      <c r="M167" s="49" t="n">
        <f aca="false">L167*I167</f>
        <v>0</v>
      </c>
      <c r="O167" s="0" t="n">
        <f aca="false">(D167+E167)*C167</f>
        <v>0</v>
      </c>
      <c r="P167" s="0" t="n">
        <f aca="false">C167*ABS(D167-O$207)</f>
        <v>0</v>
      </c>
    </row>
    <row r="168" customFormat="false" ht="13.8" hidden="false" customHeight="false" outlineLevel="0" collapsed="false">
      <c r="A168" s="41" t="n">
        <f aca="false">A167+1</f>
        <v>144</v>
      </c>
      <c r="B168" s="41"/>
      <c r="C168" s="51"/>
      <c r="D168" s="43"/>
      <c r="E168" s="44" t="n">
        <f aca="false">IF(AND(D168="",C168&lt;&gt;""),$J$16,0)</f>
        <v>0</v>
      </c>
      <c r="F168" s="41"/>
      <c r="G168" s="45" t="n">
        <f aca="false">(D168+E168)/$J$19</f>
        <v>0</v>
      </c>
      <c r="H168" s="45" t="n">
        <f aca="false">G168/2.54</f>
        <v>0</v>
      </c>
      <c r="I168" s="46" t="n">
        <f aca="false">(G168/$J$13)</f>
        <v>0</v>
      </c>
      <c r="J168" s="47" t="n">
        <f aca="false">IF(C168&gt;0,I168-1,0)</f>
        <v>0</v>
      </c>
      <c r="K168" s="48" t="n">
        <f aca="false">IF(C168&gt;0,(((C168+(D$15/2))^2*3.1416)/43560)-(((C167+(D$15/2))^2*3.1416)/43560),0)</f>
        <v>0</v>
      </c>
      <c r="L168" s="46" t="n">
        <f aca="false">(K168/K$206)</f>
        <v>0</v>
      </c>
      <c r="M168" s="49" t="n">
        <f aca="false">L168*I168</f>
        <v>0</v>
      </c>
      <c r="O168" s="0" t="n">
        <f aca="false">(D168+E168)*C168</f>
        <v>0</v>
      </c>
      <c r="P168" s="0" t="n">
        <f aca="false">C168*ABS(D168-O$207)</f>
        <v>0</v>
      </c>
    </row>
    <row r="169" customFormat="false" ht="13.8" hidden="false" customHeight="false" outlineLevel="0" collapsed="false">
      <c r="A169" s="41" t="n">
        <f aca="false">A168+1</f>
        <v>145</v>
      </c>
      <c r="B169" s="41"/>
      <c r="C169" s="51"/>
      <c r="D169" s="43"/>
      <c r="E169" s="44" t="n">
        <f aca="false">IF(AND(D169="",C169&lt;&gt;""),$J$16,0)</f>
        <v>0</v>
      </c>
      <c r="F169" s="41"/>
      <c r="G169" s="45" t="n">
        <f aca="false">(D169+E169)/$J$19</f>
        <v>0</v>
      </c>
      <c r="H169" s="45" t="n">
        <f aca="false">G169/2.54</f>
        <v>0</v>
      </c>
      <c r="I169" s="46" t="n">
        <f aca="false">(G169/$J$13)</f>
        <v>0</v>
      </c>
      <c r="J169" s="47" t="n">
        <f aca="false">IF(C169&gt;0,I169-1,0)</f>
        <v>0</v>
      </c>
      <c r="K169" s="48" t="n">
        <f aca="false">IF(C169&gt;0,(((C169+(D$15/2))^2*3.1416)/43560)-(((C168+(D$15/2))^2*3.1416)/43560),0)</f>
        <v>0</v>
      </c>
      <c r="L169" s="46" t="n">
        <f aca="false">(K169/K$206)</f>
        <v>0</v>
      </c>
      <c r="M169" s="49" t="n">
        <f aca="false">L169*I169</f>
        <v>0</v>
      </c>
      <c r="O169" s="0" t="n">
        <f aca="false">(D169+E169)*C169</f>
        <v>0</v>
      </c>
      <c r="P169" s="0" t="n">
        <f aca="false">C169*ABS(D169-O$207)</f>
        <v>0</v>
      </c>
    </row>
    <row r="170" customFormat="false" ht="13.8" hidden="false" customHeight="false" outlineLevel="0" collapsed="false">
      <c r="A170" s="41" t="n">
        <f aca="false">A169+1</f>
        <v>146</v>
      </c>
      <c r="B170" s="41"/>
      <c r="C170" s="51"/>
      <c r="D170" s="43"/>
      <c r="E170" s="44" t="n">
        <f aca="false">IF(AND(D170="",C170&lt;&gt;""),$J$16,0)</f>
        <v>0</v>
      </c>
      <c r="F170" s="41"/>
      <c r="G170" s="45" t="n">
        <f aca="false">(D170+E170)/$J$19</f>
        <v>0</v>
      </c>
      <c r="H170" s="45" t="n">
        <f aca="false">G170/2.54</f>
        <v>0</v>
      </c>
      <c r="I170" s="46" t="n">
        <f aca="false">(G170/$J$13)</f>
        <v>0</v>
      </c>
      <c r="J170" s="47" t="n">
        <f aca="false">IF(C170&gt;0,I170-1,0)</f>
        <v>0</v>
      </c>
      <c r="K170" s="48" t="n">
        <f aca="false">IF(C170&gt;0,(((C170+(D$15/2))^2*3.1416)/43560)-(((C169+(D$15/2))^2*3.1416)/43560),0)</f>
        <v>0</v>
      </c>
      <c r="L170" s="46" t="n">
        <f aca="false">(K170/K$206)</f>
        <v>0</v>
      </c>
      <c r="M170" s="49" t="n">
        <f aca="false">L170*I170</f>
        <v>0</v>
      </c>
      <c r="O170" s="0" t="n">
        <f aca="false">(D170+E170)*C170</f>
        <v>0</v>
      </c>
      <c r="P170" s="0" t="n">
        <f aca="false">C170*ABS(D170-O$207)</f>
        <v>0</v>
      </c>
    </row>
    <row r="171" customFormat="false" ht="13.8" hidden="false" customHeight="false" outlineLevel="0" collapsed="false">
      <c r="A171" s="41" t="n">
        <f aca="false">A170+1</f>
        <v>147</v>
      </c>
      <c r="B171" s="41"/>
      <c r="C171" s="51"/>
      <c r="D171" s="43"/>
      <c r="E171" s="44" t="n">
        <f aca="false">IF(AND(D171="",C171&lt;&gt;""),$J$16,0)</f>
        <v>0</v>
      </c>
      <c r="F171" s="41"/>
      <c r="G171" s="45" t="n">
        <f aca="false">(D171+E171)/$J$19</f>
        <v>0</v>
      </c>
      <c r="H171" s="45" t="n">
        <f aca="false">G171/2.54</f>
        <v>0</v>
      </c>
      <c r="I171" s="46" t="n">
        <f aca="false">(G171/$J$13)</f>
        <v>0</v>
      </c>
      <c r="J171" s="47" t="n">
        <f aca="false">IF(C171&gt;0,I171-1,0)</f>
        <v>0</v>
      </c>
      <c r="K171" s="48" t="n">
        <f aca="false">IF(C171&gt;0,(((C171+(D$15/2))^2*3.1416)/43560)-(((C170+(D$15/2))^2*3.1416)/43560),0)</f>
        <v>0</v>
      </c>
      <c r="L171" s="46" t="n">
        <f aca="false">(K171/K$206)</f>
        <v>0</v>
      </c>
      <c r="M171" s="49" t="n">
        <f aca="false">L171*I171</f>
        <v>0</v>
      </c>
      <c r="O171" s="0" t="n">
        <f aca="false">(D171+E171)*C171</f>
        <v>0</v>
      </c>
      <c r="P171" s="0" t="n">
        <f aca="false">C171*ABS(D171-O$207)</f>
        <v>0</v>
      </c>
    </row>
    <row r="172" customFormat="false" ht="13.8" hidden="false" customHeight="false" outlineLevel="0" collapsed="false">
      <c r="A172" s="41" t="n">
        <f aca="false">A171+1</f>
        <v>148</v>
      </c>
      <c r="B172" s="41"/>
      <c r="C172" s="51"/>
      <c r="D172" s="43"/>
      <c r="E172" s="44" t="n">
        <f aca="false">IF(AND(D172="",C172&lt;&gt;""),$J$16,0)</f>
        <v>0</v>
      </c>
      <c r="F172" s="41"/>
      <c r="G172" s="45" t="n">
        <f aca="false">(D172+E172)/$J$19</f>
        <v>0</v>
      </c>
      <c r="H172" s="45" t="n">
        <f aca="false">G172/2.54</f>
        <v>0</v>
      </c>
      <c r="I172" s="46" t="n">
        <f aca="false">(G172/$J$13)</f>
        <v>0</v>
      </c>
      <c r="J172" s="47" t="n">
        <f aca="false">IF(C172&gt;0,I172-1,0)</f>
        <v>0</v>
      </c>
      <c r="K172" s="48" t="n">
        <f aca="false">IF(C172&gt;0,(((C172+(D$15/2))^2*3.1416)/43560)-(((C171+(D$15/2))^2*3.1416)/43560),0)</f>
        <v>0</v>
      </c>
      <c r="L172" s="46" t="n">
        <f aca="false">(K172/K$206)</f>
        <v>0</v>
      </c>
      <c r="M172" s="49" t="n">
        <f aca="false">L172*I172</f>
        <v>0</v>
      </c>
      <c r="O172" s="0" t="n">
        <f aca="false">(D172+E172)*C172</f>
        <v>0</v>
      </c>
      <c r="P172" s="0" t="n">
        <f aca="false">C172*ABS(D172-O$207)</f>
        <v>0</v>
      </c>
    </row>
    <row r="173" customFormat="false" ht="13.8" hidden="false" customHeight="false" outlineLevel="0" collapsed="false">
      <c r="A173" s="41" t="n">
        <f aca="false">A172+1</f>
        <v>149</v>
      </c>
      <c r="B173" s="41"/>
      <c r="C173" s="51"/>
      <c r="D173" s="43"/>
      <c r="E173" s="44" t="n">
        <f aca="false">IF(AND(D173="",C173&lt;&gt;""),$J$16,0)</f>
        <v>0</v>
      </c>
      <c r="F173" s="41"/>
      <c r="G173" s="45" t="n">
        <f aca="false">(D173+E173)/$J$19</f>
        <v>0</v>
      </c>
      <c r="H173" s="45" t="n">
        <f aca="false">G173/2.54</f>
        <v>0</v>
      </c>
      <c r="I173" s="46" t="n">
        <f aca="false">(G173/$J$13)</f>
        <v>0</v>
      </c>
      <c r="J173" s="47" t="n">
        <f aca="false">IF(C173&gt;0,I173-1,0)</f>
        <v>0</v>
      </c>
      <c r="K173" s="48" t="n">
        <f aca="false">IF(C173&gt;0,(((C173+(D$15/2))^2*3.1416)/43560)-(((C172+(D$15/2))^2*3.1416)/43560),0)</f>
        <v>0</v>
      </c>
      <c r="L173" s="46" t="n">
        <f aca="false">(K173/K$206)</f>
        <v>0</v>
      </c>
      <c r="M173" s="49" t="n">
        <f aca="false">L173*I173</f>
        <v>0</v>
      </c>
      <c r="O173" s="0" t="n">
        <f aca="false">(D173+E173)*C173</f>
        <v>0</v>
      </c>
      <c r="P173" s="0" t="n">
        <f aca="false">C173*ABS(D173-O$207)</f>
        <v>0</v>
      </c>
    </row>
    <row r="174" customFormat="false" ht="13.8" hidden="false" customHeight="false" outlineLevel="0" collapsed="false">
      <c r="A174" s="41" t="n">
        <f aca="false">A173+1</f>
        <v>150</v>
      </c>
      <c r="B174" s="41"/>
      <c r="C174" s="51"/>
      <c r="D174" s="43"/>
      <c r="E174" s="44" t="n">
        <f aca="false">IF(AND(D174="",C174&lt;&gt;""),$J$16,0)</f>
        <v>0</v>
      </c>
      <c r="F174" s="41"/>
      <c r="G174" s="45" t="n">
        <f aca="false">(D174+E174)/$J$19</f>
        <v>0</v>
      </c>
      <c r="H174" s="45" t="n">
        <f aca="false">G174/2.54</f>
        <v>0</v>
      </c>
      <c r="I174" s="46" t="n">
        <f aca="false">(G174/$J$13)</f>
        <v>0</v>
      </c>
      <c r="J174" s="47" t="n">
        <f aca="false">IF(C174&gt;0,I174-1,0)</f>
        <v>0</v>
      </c>
      <c r="K174" s="48" t="n">
        <f aca="false">IF(C174&gt;0,(((C174+(D$15/2))^2*3.1416)/43560)-(((C173+(D$15/2))^2*3.1416)/43560),0)</f>
        <v>0</v>
      </c>
      <c r="L174" s="46" t="n">
        <f aca="false">(K174/K$206)</f>
        <v>0</v>
      </c>
      <c r="M174" s="49" t="n">
        <f aca="false">L174*I174</f>
        <v>0</v>
      </c>
      <c r="O174" s="0" t="n">
        <f aca="false">(D174+E174)*C174</f>
        <v>0</v>
      </c>
      <c r="P174" s="0" t="n">
        <f aca="false">C174*ABS(D174-O$207)</f>
        <v>0</v>
      </c>
    </row>
    <row r="175" customFormat="false" ht="13.8" hidden="false" customHeight="false" outlineLevel="0" collapsed="false">
      <c r="A175" s="41" t="n">
        <f aca="false">A174+1</f>
        <v>151</v>
      </c>
      <c r="B175" s="41"/>
      <c r="C175" s="51"/>
      <c r="D175" s="43"/>
      <c r="E175" s="44" t="n">
        <f aca="false">IF(AND(D175="",C175&lt;&gt;""),$J$16,0)</f>
        <v>0</v>
      </c>
      <c r="F175" s="41"/>
      <c r="G175" s="45" t="n">
        <f aca="false">(D175+E175)/$J$19</f>
        <v>0</v>
      </c>
      <c r="H175" s="45" t="n">
        <f aca="false">G175/2.54</f>
        <v>0</v>
      </c>
      <c r="I175" s="46" t="n">
        <f aca="false">(G175/$J$13)</f>
        <v>0</v>
      </c>
      <c r="J175" s="47" t="n">
        <f aca="false">IF(C175&gt;0,I175-1,0)</f>
        <v>0</v>
      </c>
      <c r="K175" s="48" t="n">
        <f aca="false">IF(C175&gt;0,(((C175+(D$15/2))^2*3.1416)/43560)-(((C174+(D$15/2))^2*3.1416)/43560),0)</f>
        <v>0</v>
      </c>
      <c r="L175" s="46" t="n">
        <f aca="false">(K175/K$206)</f>
        <v>0</v>
      </c>
      <c r="M175" s="49" t="n">
        <f aca="false">L175*I175</f>
        <v>0</v>
      </c>
      <c r="O175" s="0" t="n">
        <f aca="false">(D175+E175)*C175</f>
        <v>0</v>
      </c>
      <c r="P175" s="0" t="n">
        <f aca="false">C175*ABS(D175-O$207)</f>
        <v>0</v>
      </c>
    </row>
    <row r="176" customFormat="false" ht="13.8" hidden="false" customHeight="false" outlineLevel="0" collapsed="false">
      <c r="A176" s="41" t="n">
        <f aca="false">A175+1</f>
        <v>152</v>
      </c>
      <c r="B176" s="41"/>
      <c r="C176" s="51"/>
      <c r="D176" s="43"/>
      <c r="E176" s="44" t="n">
        <f aca="false">IF(AND(D176="",C176&lt;&gt;""),$J$16,0)</f>
        <v>0</v>
      </c>
      <c r="F176" s="41"/>
      <c r="G176" s="45" t="n">
        <f aca="false">(D176+E176)/$J$19</f>
        <v>0</v>
      </c>
      <c r="H176" s="45" t="n">
        <f aca="false">G176/2.54</f>
        <v>0</v>
      </c>
      <c r="I176" s="46" t="n">
        <f aca="false">(G176/$J$13)</f>
        <v>0</v>
      </c>
      <c r="J176" s="47" t="n">
        <f aca="false">IF(C176&gt;0,I176-1,0)</f>
        <v>0</v>
      </c>
      <c r="K176" s="48" t="n">
        <f aca="false">IF(C176&gt;0,(((C176+(D$15/2))^2*3.1416)/43560)-(((C175+(D$15/2))^2*3.1416)/43560),0)</f>
        <v>0</v>
      </c>
      <c r="L176" s="46" t="n">
        <f aca="false">(K176/K$206)</f>
        <v>0</v>
      </c>
      <c r="M176" s="49" t="n">
        <f aca="false">L176*I176</f>
        <v>0</v>
      </c>
      <c r="O176" s="0" t="n">
        <f aca="false">(D176+E176)*C176</f>
        <v>0</v>
      </c>
      <c r="P176" s="0" t="n">
        <f aca="false">C176*ABS(D176-O$207)</f>
        <v>0</v>
      </c>
    </row>
    <row r="177" customFormat="false" ht="13.8" hidden="false" customHeight="false" outlineLevel="0" collapsed="false">
      <c r="A177" s="41" t="n">
        <f aca="false">A176+1</f>
        <v>153</v>
      </c>
      <c r="B177" s="41"/>
      <c r="C177" s="51"/>
      <c r="D177" s="43"/>
      <c r="E177" s="44" t="n">
        <f aca="false">IF(AND(D177="",C177&lt;&gt;""),$J$16,0)</f>
        <v>0</v>
      </c>
      <c r="F177" s="41"/>
      <c r="G177" s="45" t="n">
        <f aca="false">(D177+E177)/$J$19</f>
        <v>0</v>
      </c>
      <c r="H177" s="45" t="n">
        <f aca="false">G177/2.54</f>
        <v>0</v>
      </c>
      <c r="I177" s="46" t="n">
        <f aca="false">(G177/$J$13)</f>
        <v>0</v>
      </c>
      <c r="J177" s="47" t="n">
        <f aca="false">IF(C177&gt;0,I177-1,0)</f>
        <v>0</v>
      </c>
      <c r="K177" s="48" t="n">
        <f aca="false">IF(C177&gt;0,(((C177+(D$15/2))^2*3.1416)/43560)-(((C176+(D$15/2))^2*3.1416)/43560),0)</f>
        <v>0</v>
      </c>
      <c r="L177" s="46" t="n">
        <f aca="false">(K177/K$206)</f>
        <v>0</v>
      </c>
      <c r="M177" s="49" t="n">
        <f aca="false">L177*I177</f>
        <v>0</v>
      </c>
      <c r="O177" s="0" t="n">
        <f aca="false">(D177+E177)*C177</f>
        <v>0</v>
      </c>
      <c r="P177" s="0" t="n">
        <f aca="false">C177*ABS(D177-O$207)</f>
        <v>0</v>
      </c>
    </row>
    <row r="178" customFormat="false" ht="13.8" hidden="false" customHeight="false" outlineLevel="0" collapsed="false">
      <c r="A178" s="41" t="n">
        <f aca="false">A177+1</f>
        <v>154</v>
      </c>
      <c r="B178" s="41"/>
      <c r="C178" s="51"/>
      <c r="D178" s="43"/>
      <c r="E178" s="44" t="n">
        <f aca="false">IF(AND(D178="",C178&lt;&gt;""),$J$16,0)</f>
        <v>0</v>
      </c>
      <c r="F178" s="41"/>
      <c r="G178" s="45" t="n">
        <f aca="false">(D178+E178)/$J$19</f>
        <v>0</v>
      </c>
      <c r="H178" s="45" t="n">
        <f aca="false">G178/2.54</f>
        <v>0</v>
      </c>
      <c r="I178" s="46" t="n">
        <f aca="false">(G178/$J$13)</f>
        <v>0</v>
      </c>
      <c r="J178" s="47" t="n">
        <f aca="false">IF(C178&gt;0,I178-1,0)</f>
        <v>0</v>
      </c>
      <c r="K178" s="48" t="n">
        <f aca="false">IF(C178&gt;0,(((C178+(D$15/2))^2*3.1416)/43560)-(((C177+(D$15/2))^2*3.1416)/43560),0)</f>
        <v>0</v>
      </c>
      <c r="L178" s="46" t="n">
        <f aca="false">(K178/K$206)</f>
        <v>0</v>
      </c>
      <c r="M178" s="49" t="n">
        <f aca="false">L178*I178</f>
        <v>0</v>
      </c>
      <c r="O178" s="0" t="n">
        <f aca="false">(D178+E178)*C178</f>
        <v>0</v>
      </c>
      <c r="P178" s="0" t="n">
        <f aca="false">C178*ABS(D178-O$207)</f>
        <v>0</v>
      </c>
    </row>
    <row r="179" customFormat="false" ht="13.8" hidden="false" customHeight="false" outlineLevel="0" collapsed="false">
      <c r="A179" s="41" t="n">
        <f aca="false">A178+1</f>
        <v>155</v>
      </c>
      <c r="B179" s="41"/>
      <c r="C179" s="51"/>
      <c r="D179" s="43"/>
      <c r="E179" s="44" t="n">
        <f aca="false">IF(AND(D179="",C179&lt;&gt;""),$J$16,0)</f>
        <v>0</v>
      </c>
      <c r="F179" s="41"/>
      <c r="G179" s="45" t="n">
        <f aca="false">(D179+E179)/$J$19</f>
        <v>0</v>
      </c>
      <c r="H179" s="45" t="n">
        <f aca="false">G179/2.54</f>
        <v>0</v>
      </c>
      <c r="I179" s="46" t="n">
        <f aca="false">(G179/$J$13)</f>
        <v>0</v>
      </c>
      <c r="J179" s="47" t="n">
        <f aca="false">IF(C179&gt;0,I179-1,0)</f>
        <v>0</v>
      </c>
      <c r="K179" s="48" t="n">
        <f aca="false">IF(C179&gt;0,(((C179+(D$15/2))^2*3.1416)/43560)-(((C178+(D$15/2))^2*3.1416)/43560),0)</f>
        <v>0</v>
      </c>
      <c r="L179" s="46" t="n">
        <f aca="false">(K179/K$206)</f>
        <v>0</v>
      </c>
      <c r="M179" s="49" t="n">
        <f aca="false">L179*I179</f>
        <v>0</v>
      </c>
      <c r="O179" s="0" t="n">
        <f aca="false">(D179+E179)*C179</f>
        <v>0</v>
      </c>
      <c r="P179" s="0" t="n">
        <f aca="false">C179*ABS(D179-O$207)</f>
        <v>0</v>
      </c>
    </row>
    <row r="180" customFormat="false" ht="13.8" hidden="false" customHeight="false" outlineLevel="0" collapsed="false">
      <c r="A180" s="41" t="n">
        <f aca="false">A179+1</f>
        <v>156</v>
      </c>
      <c r="B180" s="41"/>
      <c r="C180" s="51"/>
      <c r="D180" s="43"/>
      <c r="E180" s="44" t="n">
        <f aca="false">IF(AND(D180="",C180&lt;&gt;""),$J$16,0)</f>
        <v>0</v>
      </c>
      <c r="F180" s="41"/>
      <c r="G180" s="45" t="n">
        <f aca="false">(D180+E180)/$J$19</f>
        <v>0</v>
      </c>
      <c r="H180" s="45" t="n">
        <f aca="false">G180/2.54</f>
        <v>0</v>
      </c>
      <c r="I180" s="46" t="n">
        <f aca="false">(G180/$J$13)</f>
        <v>0</v>
      </c>
      <c r="J180" s="47" t="n">
        <f aca="false">IF(C180&gt;0,I180-1,0)</f>
        <v>0</v>
      </c>
      <c r="K180" s="48" t="n">
        <f aca="false">IF(C180&gt;0,(((C180+(D$15/2))^2*3.1416)/43560)-(((C179+(D$15/2))^2*3.1416)/43560),0)</f>
        <v>0</v>
      </c>
      <c r="L180" s="46" t="n">
        <f aca="false">(K180/K$206)</f>
        <v>0</v>
      </c>
      <c r="M180" s="49" t="n">
        <f aca="false">L180*I180</f>
        <v>0</v>
      </c>
      <c r="O180" s="0" t="n">
        <f aca="false">(D180+E180)*C180</f>
        <v>0</v>
      </c>
      <c r="P180" s="0" t="n">
        <f aca="false">C180*ABS(D180-O$207)</f>
        <v>0</v>
      </c>
    </row>
    <row r="181" customFormat="false" ht="13.8" hidden="false" customHeight="false" outlineLevel="0" collapsed="false">
      <c r="A181" s="41" t="n">
        <f aca="false">A180+1</f>
        <v>157</v>
      </c>
      <c r="B181" s="41"/>
      <c r="C181" s="51"/>
      <c r="D181" s="43"/>
      <c r="E181" s="44" t="n">
        <f aca="false">IF(AND(D181="",C181&lt;&gt;""),$J$16,0)</f>
        <v>0</v>
      </c>
      <c r="F181" s="41"/>
      <c r="G181" s="45" t="n">
        <f aca="false">(D181+E181)/$J$19</f>
        <v>0</v>
      </c>
      <c r="H181" s="45" t="n">
        <f aca="false">G181/2.54</f>
        <v>0</v>
      </c>
      <c r="I181" s="46" t="n">
        <f aca="false">(G181/$J$13)</f>
        <v>0</v>
      </c>
      <c r="J181" s="47" t="n">
        <f aca="false">IF(C181&gt;0,I181-1,0)</f>
        <v>0</v>
      </c>
      <c r="K181" s="48" t="n">
        <f aca="false">IF(C181&gt;0,(((C181+(D$15/2))^2*3.1416)/43560)-(((C180+(D$15/2))^2*3.1416)/43560),0)</f>
        <v>0</v>
      </c>
      <c r="L181" s="46" t="n">
        <f aca="false">(K181/K$206)</f>
        <v>0</v>
      </c>
      <c r="M181" s="49" t="n">
        <f aca="false">L181*I181</f>
        <v>0</v>
      </c>
      <c r="O181" s="0" t="n">
        <f aca="false">(D181+E181)*C181</f>
        <v>0</v>
      </c>
      <c r="P181" s="0" t="n">
        <f aca="false">C181*ABS(D181-O$207)</f>
        <v>0</v>
      </c>
    </row>
    <row r="182" customFormat="false" ht="13.8" hidden="false" customHeight="false" outlineLevel="0" collapsed="false">
      <c r="A182" s="41" t="n">
        <f aca="false">A181+1</f>
        <v>158</v>
      </c>
      <c r="B182" s="41"/>
      <c r="C182" s="51"/>
      <c r="D182" s="43"/>
      <c r="E182" s="44" t="n">
        <f aca="false">IF(AND(D182="",C182&lt;&gt;""),$J$16,0)</f>
        <v>0</v>
      </c>
      <c r="F182" s="41"/>
      <c r="G182" s="45" t="n">
        <f aca="false">(D182+E182)/$J$19</f>
        <v>0</v>
      </c>
      <c r="H182" s="45" t="n">
        <f aca="false">G182/2.54</f>
        <v>0</v>
      </c>
      <c r="I182" s="46" t="n">
        <f aca="false">(G182/$J$13)</f>
        <v>0</v>
      </c>
      <c r="J182" s="47" t="n">
        <f aca="false">IF(C182&gt;0,I182-1,0)</f>
        <v>0</v>
      </c>
      <c r="K182" s="48" t="n">
        <f aca="false">IF(C182&gt;0,(((C182+(D$15/2))^2*3.1416)/43560)-(((C181+(D$15/2))^2*3.1416)/43560),0)</f>
        <v>0</v>
      </c>
      <c r="L182" s="46" t="n">
        <f aca="false">(K182/K$206)</f>
        <v>0</v>
      </c>
      <c r="M182" s="49" t="n">
        <f aca="false">L182*I182</f>
        <v>0</v>
      </c>
      <c r="O182" s="0" t="n">
        <f aca="false">(D182+E182)*C182</f>
        <v>0</v>
      </c>
      <c r="P182" s="0" t="n">
        <f aca="false">C182*ABS(D182-O$207)</f>
        <v>0</v>
      </c>
    </row>
    <row r="183" customFormat="false" ht="13.8" hidden="false" customHeight="false" outlineLevel="0" collapsed="false">
      <c r="A183" s="41" t="n">
        <f aca="false">A182+1</f>
        <v>159</v>
      </c>
      <c r="B183" s="41"/>
      <c r="C183" s="51"/>
      <c r="D183" s="43"/>
      <c r="E183" s="44" t="n">
        <f aca="false">IF(AND(D183="",C183&lt;&gt;""),$J$16,0)</f>
        <v>0</v>
      </c>
      <c r="F183" s="41"/>
      <c r="G183" s="45" t="n">
        <f aca="false">(D183+E183)/$J$19</f>
        <v>0</v>
      </c>
      <c r="H183" s="45" t="n">
        <f aca="false">G183/2.54</f>
        <v>0</v>
      </c>
      <c r="I183" s="46" t="n">
        <f aca="false">(G183/$J$13)</f>
        <v>0</v>
      </c>
      <c r="J183" s="47" t="n">
        <f aca="false">IF(C183&gt;0,I183-1,0)</f>
        <v>0</v>
      </c>
      <c r="K183" s="48" t="n">
        <f aca="false">IF(C183&gt;0,(((C183+(D$15/2))^2*3.1416)/43560)-(((C182+(D$15/2))^2*3.1416)/43560),0)</f>
        <v>0</v>
      </c>
      <c r="L183" s="46" t="n">
        <f aca="false">(K183/K$206)</f>
        <v>0</v>
      </c>
      <c r="M183" s="49" t="n">
        <f aca="false">L183*I183</f>
        <v>0</v>
      </c>
      <c r="O183" s="0" t="n">
        <f aca="false">(D183+E183)*C183</f>
        <v>0</v>
      </c>
      <c r="P183" s="0" t="n">
        <f aca="false">C183*ABS(D183-O$207)</f>
        <v>0</v>
      </c>
    </row>
    <row r="184" customFormat="false" ht="13.8" hidden="false" customHeight="false" outlineLevel="0" collapsed="false">
      <c r="A184" s="41" t="n">
        <f aca="false">A183+1</f>
        <v>160</v>
      </c>
      <c r="B184" s="41"/>
      <c r="C184" s="51"/>
      <c r="D184" s="43"/>
      <c r="E184" s="44" t="n">
        <f aca="false">IF(AND(D184="",C184&lt;&gt;""),$J$16,0)</f>
        <v>0</v>
      </c>
      <c r="F184" s="41"/>
      <c r="G184" s="45" t="n">
        <f aca="false">(D184+E184)/$J$19</f>
        <v>0</v>
      </c>
      <c r="H184" s="45" t="n">
        <f aca="false">G184/2.54</f>
        <v>0</v>
      </c>
      <c r="I184" s="46" t="n">
        <f aca="false">(G184/$J$13)</f>
        <v>0</v>
      </c>
      <c r="J184" s="47" t="n">
        <f aca="false">IF(C184&gt;0,I184-1,0)</f>
        <v>0</v>
      </c>
      <c r="K184" s="48" t="n">
        <f aca="false">IF(C184&gt;0,(((C184+(D$15/2))^2*3.1416)/43560)-(((C183+(D$15/2))^2*3.1416)/43560),0)</f>
        <v>0</v>
      </c>
      <c r="L184" s="46" t="n">
        <f aca="false">(K184/K$206)</f>
        <v>0</v>
      </c>
      <c r="M184" s="49" t="n">
        <f aca="false">L184*I184</f>
        <v>0</v>
      </c>
      <c r="O184" s="0" t="n">
        <f aca="false">(D184+E184)*C184</f>
        <v>0</v>
      </c>
      <c r="P184" s="0" t="n">
        <f aca="false">C184*ABS(D184-O$207)</f>
        <v>0</v>
      </c>
    </row>
    <row r="185" customFormat="false" ht="13.8" hidden="false" customHeight="false" outlineLevel="0" collapsed="false">
      <c r="A185" s="41" t="n">
        <f aca="false">A184+1</f>
        <v>161</v>
      </c>
      <c r="B185" s="41"/>
      <c r="C185" s="51"/>
      <c r="D185" s="43"/>
      <c r="E185" s="44" t="n">
        <f aca="false">IF(AND(D185="",C185&lt;&gt;""),$J$16,0)</f>
        <v>0</v>
      </c>
      <c r="F185" s="41"/>
      <c r="G185" s="45" t="n">
        <f aca="false">(D185+E185)/$J$19</f>
        <v>0</v>
      </c>
      <c r="H185" s="45" t="n">
        <f aca="false">G185/2.54</f>
        <v>0</v>
      </c>
      <c r="I185" s="46" t="n">
        <f aca="false">(G185/$J$13)</f>
        <v>0</v>
      </c>
      <c r="J185" s="47" t="n">
        <f aca="false">IF(C185&gt;0,I185-1,0)</f>
        <v>0</v>
      </c>
      <c r="K185" s="48" t="n">
        <f aca="false">IF(C185&gt;0,(((C185+(D$15/2))^2*3.1416)/43560)-(((C184+(D$15/2))^2*3.1416)/43560),0)</f>
        <v>0</v>
      </c>
      <c r="L185" s="46" t="n">
        <f aca="false">(K185/K$206)</f>
        <v>0</v>
      </c>
      <c r="M185" s="49" t="n">
        <f aca="false">L185*I185</f>
        <v>0</v>
      </c>
      <c r="O185" s="0" t="n">
        <f aca="false">(D185+E185)*C185</f>
        <v>0</v>
      </c>
      <c r="P185" s="0" t="n">
        <f aca="false">C185*ABS(D185-O$207)</f>
        <v>0</v>
      </c>
    </row>
    <row r="186" customFormat="false" ht="13.8" hidden="false" customHeight="false" outlineLevel="0" collapsed="false">
      <c r="A186" s="41" t="n">
        <f aca="false">A185+1</f>
        <v>162</v>
      </c>
      <c r="B186" s="41"/>
      <c r="C186" s="51"/>
      <c r="D186" s="43"/>
      <c r="E186" s="44" t="n">
        <f aca="false">IF(AND(D186="",C186&lt;&gt;""),$J$16,0)</f>
        <v>0</v>
      </c>
      <c r="F186" s="41"/>
      <c r="G186" s="45" t="n">
        <f aca="false">(D186+E186)/$J$19</f>
        <v>0</v>
      </c>
      <c r="H186" s="45" t="n">
        <f aca="false">G186/2.54</f>
        <v>0</v>
      </c>
      <c r="I186" s="46" t="n">
        <f aca="false">(G186/$J$13)</f>
        <v>0</v>
      </c>
      <c r="J186" s="47" t="n">
        <f aca="false">IF(C186&gt;0,I186-1,0)</f>
        <v>0</v>
      </c>
      <c r="K186" s="48" t="n">
        <f aca="false">IF(C186&gt;0,(((C186+(D$15/2))^2*3.1416)/43560)-(((C185+(D$15/2))^2*3.1416)/43560),0)</f>
        <v>0</v>
      </c>
      <c r="L186" s="46" t="n">
        <f aca="false">(K186/K$206)</f>
        <v>0</v>
      </c>
      <c r="M186" s="49" t="n">
        <f aca="false">L186*I186</f>
        <v>0</v>
      </c>
      <c r="O186" s="0" t="n">
        <f aca="false">(D186+E186)*C186</f>
        <v>0</v>
      </c>
      <c r="P186" s="0" t="n">
        <f aca="false">C186*ABS(D186-O$207)</f>
        <v>0</v>
      </c>
    </row>
    <row r="187" customFormat="false" ht="13.8" hidden="false" customHeight="false" outlineLevel="0" collapsed="false">
      <c r="A187" s="41" t="n">
        <f aca="false">A186+1</f>
        <v>163</v>
      </c>
      <c r="B187" s="41"/>
      <c r="C187" s="51"/>
      <c r="D187" s="43"/>
      <c r="E187" s="44" t="n">
        <f aca="false">IF(AND(D187="",C187&lt;&gt;""),$J$16,0)</f>
        <v>0</v>
      </c>
      <c r="F187" s="41"/>
      <c r="G187" s="45" t="n">
        <f aca="false">(D187+E187)/$J$19</f>
        <v>0</v>
      </c>
      <c r="H187" s="45" t="n">
        <f aca="false">G187/2.54</f>
        <v>0</v>
      </c>
      <c r="I187" s="46" t="n">
        <f aca="false">(G187/$J$13)</f>
        <v>0</v>
      </c>
      <c r="J187" s="47" t="n">
        <f aca="false">IF(C187&gt;0,I187-1,0)</f>
        <v>0</v>
      </c>
      <c r="K187" s="48" t="n">
        <f aca="false">IF(C187&gt;0,(((C187+(D$15/2))^2*3.1416)/43560)-(((C186+(D$15/2))^2*3.1416)/43560),0)</f>
        <v>0</v>
      </c>
      <c r="L187" s="46" t="n">
        <f aca="false">(K187/K$206)</f>
        <v>0</v>
      </c>
      <c r="M187" s="49" t="n">
        <f aca="false">L187*I187</f>
        <v>0</v>
      </c>
      <c r="O187" s="0" t="n">
        <f aca="false">(D187+E187)*C187</f>
        <v>0</v>
      </c>
      <c r="P187" s="0" t="n">
        <f aca="false">C187*ABS(D187-O$207)</f>
        <v>0</v>
      </c>
    </row>
    <row r="188" customFormat="false" ht="13.8" hidden="false" customHeight="false" outlineLevel="0" collapsed="false">
      <c r="A188" s="41" t="n">
        <f aca="false">A187+1</f>
        <v>164</v>
      </c>
      <c r="B188" s="41"/>
      <c r="C188" s="51"/>
      <c r="D188" s="43"/>
      <c r="E188" s="44" t="n">
        <f aca="false">IF(AND(D188="",C188&lt;&gt;""),$J$16,0)</f>
        <v>0</v>
      </c>
      <c r="F188" s="41"/>
      <c r="G188" s="45" t="n">
        <f aca="false">(D188+E188)/$J$19</f>
        <v>0</v>
      </c>
      <c r="H188" s="45" t="n">
        <f aca="false">G188/2.54</f>
        <v>0</v>
      </c>
      <c r="I188" s="46" t="n">
        <f aca="false">(G188/$J$13)</f>
        <v>0</v>
      </c>
      <c r="J188" s="47" t="n">
        <f aca="false">IF(C188&gt;0,I188-1,0)</f>
        <v>0</v>
      </c>
      <c r="K188" s="48" t="n">
        <f aca="false">IF(C188&gt;0,(((C188+(D$15/2))^2*3.1416)/43560)-(((C187+(D$15/2))^2*3.1416)/43560),0)</f>
        <v>0</v>
      </c>
      <c r="L188" s="46" t="n">
        <f aca="false">(K188/K$206)</f>
        <v>0</v>
      </c>
      <c r="M188" s="49" t="n">
        <f aca="false">L188*I188</f>
        <v>0</v>
      </c>
      <c r="O188" s="0" t="n">
        <f aca="false">(D188+E188)*C188</f>
        <v>0</v>
      </c>
      <c r="P188" s="0" t="n">
        <f aca="false">C188*ABS(D188-O$207)</f>
        <v>0</v>
      </c>
    </row>
    <row r="189" customFormat="false" ht="13.8" hidden="false" customHeight="false" outlineLevel="0" collapsed="false">
      <c r="A189" s="41" t="n">
        <f aca="false">A188+1</f>
        <v>165</v>
      </c>
      <c r="B189" s="41"/>
      <c r="C189" s="51"/>
      <c r="D189" s="43"/>
      <c r="E189" s="44" t="n">
        <f aca="false">IF(AND(D189="",C189&lt;&gt;""),$J$16,0)</f>
        <v>0</v>
      </c>
      <c r="F189" s="41"/>
      <c r="G189" s="45" t="n">
        <f aca="false">(D189+E189)/$J$19</f>
        <v>0</v>
      </c>
      <c r="H189" s="45" t="n">
        <f aca="false">G189/2.54</f>
        <v>0</v>
      </c>
      <c r="I189" s="46" t="n">
        <f aca="false">(G189/$J$13)</f>
        <v>0</v>
      </c>
      <c r="J189" s="47" t="n">
        <f aca="false">IF(C189&gt;0,I189-1,0)</f>
        <v>0</v>
      </c>
      <c r="K189" s="48" t="n">
        <f aca="false">IF(C189&gt;0,(((C189+(D$15/2))^2*3.1416)/43560)-(((C188+(D$15/2))^2*3.1416)/43560),0)</f>
        <v>0</v>
      </c>
      <c r="L189" s="46" t="n">
        <f aca="false">(K189/K$206)</f>
        <v>0</v>
      </c>
      <c r="M189" s="49" t="n">
        <f aca="false">L189*I189</f>
        <v>0</v>
      </c>
      <c r="O189" s="0" t="n">
        <f aca="false">(D189+E189)*C189</f>
        <v>0</v>
      </c>
      <c r="P189" s="0" t="n">
        <f aca="false">C189*ABS(D189-O$207)</f>
        <v>0</v>
      </c>
    </row>
    <row r="190" customFormat="false" ht="13.8" hidden="false" customHeight="false" outlineLevel="0" collapsed="false">
      <c r="A190" s="41" t="n">
        <f aca="false">A189+1</f>
        <v>166</v>
      </c>
      <c r="B190" s="41"/>
      <c r="C190" s="51"/>
      <c r="D190" s="43"/>
      <c r="E190" s="44" t="n">
        <f aca="false">IF(AND(D190="",C190&lt;&gt;""),$J$16,0)</f>
        <v>0</v>
      </c>
      <c r="F190" s="41"/>
      <c r="G190" s="45" t="n">
        <f aca="false">(D190+E190)/$J$19</f>
        <v>0</v>
      </c>
      <c r="H190" s="45" t="n">
        <f aca="false">G190/2.54</f>
        <v>0</v>
      </c>
      <c r="I190" s="46" t="n">
        <f aca="false">(G190/$J$13)</f>
        <v>0</v>
      </c>
      <c r="J190" s="47" t="n">
        <f aca="false">IF(C190&gt;0,I190-1,0)</f>
        <v>0</v>
      </c>
      <c r="K190" s="48" t="n">
        <f aca="false">IF(C190&gt;0,(((C190+(D$15/2))^2*3.1416)/43560)-(((C189+(D$15/2))^2*3.1416)/43560),0)</f>
        <v>0</v>
      </c>
      <c r="L190" s="46" t="n">
        <f aca="false">(K190/K$206)</f>
        <v>0</v>
      </c>
      <c r="M190" s="49" t="n">
        <f aca="false">L190*I190</f>
        <v>0</v>
      </c>
      <c r="O190" s="0" t="n">
        <f aca="false">(D190+E190)*C190</f>
        <v>0</v>
      </c>
      <c r="P190" s="0" t="n">
        <f aca="false">C190*ABS(D190-O$207)</f>
        <v>0</v>
      </c>
    </row>
    <row r="191" customFormat="false" ht="13.8" hidden="false" customHeight="false" outlineLevel="0" collapsed="false">
      <c r="A191" s="41" t="n">
        <f aca="false">A190+1</f>
        <v>167</v>
      </c>
      <c r="B191" s="41"/>
      <c r="C191" s="51"/>
      <c r="D191" s="43"/>
      <c r="E191" s="44" t="n">
        <f aca="false">IF(AND(D191="",C191&lt;&gt;""),$J$16,0)</f>
        <v>0</v>
      </c>
      <c r="F191" s="41"/>
      <c r="G191" s="45" t="n">
        <f aca="false">(D191+E191)/$J$19</f>
        <v>0</v>
      </c>
      <c r="H191" s="45" t="n">
        <f aca="false">G191/2.54</f>
        <v>0</v>
      </c>
      <c r="I191" s="46" t="n">
        <f aca="false">(G191/$J$13)</f>
        <v>0</v>
      </c>
      <c r="J191" s="47" t="n">
        <f aca="false">IF(C191&gt;0,I191-1,0)</f>
        <v>0</v>
      </c>
      <c r="K191" s="48" t="n">
        <f aca="false">IF(C191&gt;0,(((C191+(D$15/2))^2*3.1416)/43560)-(((C190+(D$15/2))^2*3.1416)/43560),0)</f>
        <v>0</v>
      </c>
      <c r="L191" s="46" t="n">
        <f aca="false">(K191/K$206)</f>
        <v>0</v>
      </c>
      <c r="M191" s="49" t="n">
        <f aca="false">L191*I191</f>
        <v>0</v>
      </c>
      <c r="O191" s="0" t="n">
        <f aca="false">(D191+E191)*C191</f>
        <v>0</v>
      </c>
      <c r="P191" s="0" t="n">
        <f aca="false">C191*ABS(D191-O$207)</f>
        <v>0</v>
      </c>
    </row>
    <row r="192" customFormat="false" ht="13.8" hidden="false" customHeight="false" outlineLevel="0" collapsed="false">
      <c r="A192" s="41" t="n">
        <f aca="false">A191+1</f>
        <v>168</v>
      </c>
      <c r="B192" s="41"/>
      <c r="C192" s="51"/>
      <c r="D192" s="43"/>
      <c r="E192" s="44" t="n">
        <f aca="false">IF(AND(D192="",C192&lt;&gt;""),$J$16,0)</f>
        <v>0</v>
      </c>
      <c r="F192" s="41"/>
      <c r="G192" s="45" t="n">
        <f aca="false">(D192+E192)/$J$19</f>
        <v>0</v>
      </c>
      <c r="H192" s="45" t="n">
        <f aca="false">G192/2.54</f>
        <v>0</v>
      </c>
      <c r="I192" s="46" t="n">
        <f aca="false">(G192/$J$13)</f>
        <v>0</v>
      </c>
      <c r="J192" s="47" t="n">
        <f aca="false">IF(C192&gt;0,I192-1,0)</f>
        <v>0</v>
      </c>
      <c r="K192" s="48" t="n">
        <f aca="false">IF(C192&gt;0,(((C192+(D$15/2))^2*3.1416)/43560)-(((C191+(D$15/2))^2*3.1416)/43560),0)</f>
        <v>0</v>
      </c>
      <c r="L192" s="46" t="n">
        <f aca="false">(K192/K$206)</f>
        <v>0</v>
      </c>
      <c r="M192" s="49" t="n">
        <f aca="false">L192*I192</f>
        <v>0</v>
      </c>
      <c r="O192" s="0" t="n">
        <f aca="false">(D192+E192)*C192</f>
        <v>0</v>
      </c>
      <c r="P192" s="0" t="n">
        <f aca="false">C192*ABS(D192-O$207)</f>
        <v>0</v>
      </c>
    </row>
    <row r="193" customFormat="false" ht="13.8" hidden="false" customHeight="false" outlineLevel="0" collapsed="false">
      <c r="A193" s="41" t="n">
        <f aca="false">A192+1</f>
        <v>169</v>
      </c>
      <c r="B193" s="41"/>
      <c r="C193" s="51"/>
      <c r="D193" s="43"/>
      <c r="E193" s="44" t="n">
        <f aca="false">IF(AND(D193="",C193&lt;&gt;""),$J$16,0)</f>
        <v>0</v>
      </c>
      <c r="F193" s="41"/>
      <c r="G193" s="45" t="n">
        <f aca="false">(D193+E193)/$J$19</f>
        <v>0</v>
      </c>
      <c r="H193" s="45" t="n">
        <f aca="false">G193/2.54</f>
        <v>0</v>
      </c>
      <c r="I193" s="46" t="n">
        <f aca="false">(G193/$J$13)</f>
        <v>0</v>
      </c>
      <c r="J193" s="47" t="n">
        <f aca="false">IF(C193&gt;0,I193-1,0)</f>
        <v>0</v>
      </c>
      <c r="K193" s="48" t="n">
        <f aca="false">IF(C193&gt;0,(((C193+(D$15/2))^2*3.1416)/43560)-(((C192+(D$15/2))^2*3.1416)/43560),0)</f>
        <v>0</v>
      </c>
      <c r="L193" s="46" t="n">
        <f aca="false">(K193/K$206)</f>
        <v>0</v>
      </c>
      <c r="M193" s="49" t="n">
        <f aca="false">L193*I193</f>
        <v>0</v>
      </c>
      <c r="O193" s="0" t="n">
        <f aca="false">(D193+E193)*C193</f>
        <v>0</v>
      </c>
      <c r="P193" s="0" t="n">
        <f aca="false">C193*ABS(D193-O$207)</f>
        <v>0</v>
      </c>
    </row>
    <row r="194" customFormat="false" ht="13.8" hidden="false" customHeight="false" outlineLevel="0" collapsed="false">
      <c r="A194" s="41" t="n">
        <f aca="false">A193+1</f>
        <v>170</v>
      </c>
      <c r="B194" s="41"/>
      <c r="C194" s="51"/>
      <c r="D194" s="43"/>
      <c r="E194" s="44" t="n">
        <f aca="false">IF(AND(D194="",C194&lt;&gt;""),$J$16,0)</f>
        <v>0</v>
      </c>
      <c r="F194" s="41"/>
      <c r="G194" s="45" t="n">
        <f aca="false">(D194+E194)/$J$19</f>
        <v>0</v>
      </c>
      <c r="H194" s="45" t="n">
        <f aca="false">G194/2.54</f>
        <v>0</v>
      </c>
      <c r="I194" s="46" t="n">
        <f aca="false">(G194/$J$13)</f>
        <v>0</v>
      </c>
      <c r="J194" s="47" t="n">
        <f aca="false">IF(C194&gt;0,I194-1,0)</f>
        <v>0</v>
      </c>
      <c r="K194" s="48" t="n">
        <f aca="false">IF(C194&gt;0,(((C194+(D$15/2))^2*3.1416)/43560)-(((C193+(D$15/2))^2*3.1416)/43560),0)</f>
        <v>0</v>
      </c>
      <c r="L194" s="46" t="n">
        <f aca="false">(K194/K$206)</f>
        <v>0</v>
      </c>
      <c r="M194" s="49" t="n">
        <f aca="false">L194*I194</f>
        <v>0</v>
      </c>
      <c r="O194" s="0" t="n">
        <f aca="false">(D194+E194)*C194</f>
        <v>0</v>
      </c>
      <c r="P194" s="0" t="n">
        <f aca="false">C194*ABS(D194-O$207)</f>
        <v>0</v>
      </c>
    </row>
    <row r="195" customFormat="false" ht="13.8" hidden="false" customHeight="false" outlineLevel="0" collapsed="false">
      <c r="A195" s="41" t="n">
        <f aca="false">A194+1</f>
        <v>171</v>
      </c>
      <c r="B195" s="41"/>
      <c r="C195" s="51"/>
      <c r="D195" s="43"/>
      <c r="E195" s="44" t="n">
        <f aca="false">IF(AND(D195="",C195&lt;&gt;""),$J$16,0)</f>
        <v>0</v>
      </c>
      <c r="F195" s="41"/>
      <c r="G195" s="45" t="n">
        <f aca="false">(D195+E195)/$J$19</f>
        <v>0</v>
      </c>
      <c r="H195" s="45" t="n">
        <f aca="false">G195/2.54</f>
        <v>0</v>
      </c>
      <c r="I195" s="46" t="n">
        <f aca="false">(G195/$J$13)</f>
        <v>0</v>
      </c>
      <c r="J195" s="47" t="n">
        <f aca="false">IF(C195&gt;0,I195-1,0)</f>
        <v>0</v>
      </c>
      <c r="K195" s="48" t="n">
        <f aca="false">IF(C195&gt;0,(((C195+(D$15/2))^2*3.1416)/43560)-(((C194+(D$15/2))^2*3.1416)/43560),0)</f>
        <v>0</v>
      </c>
      <c r="L195" s="46" t="n">
        <f aca="false">(K195/K$206)</f>
        <v>0</v>
      </c>
      <c r="M195" s="49" t="n">
        <f aca="false">L195*I195</f>
        <v>0</v>
      </c>
      <c r="O195" s="0" t="n">
        <f aca="false">(D195+E195)*C195</f>
        <v>0</v>
      </c>
      <c r="P195" s="0" t="n">
        <f aca="false">C195*ABS(D195-O$207)</f>
        <v>0</v>
      </c>
    </row>
    <row r="196" customFormat="false" ht="13.8" hidden="false" customHeight="false" outlineLevel="0" collapsed="false">
      <c r="A196" s="41" t="n">
        <f aca="false">A195+1</f>
        <v>172</v>
      </c>
      <c r="B196" s="41"/>
      <c r="C196" s="51"/>
      <c r="D196" s="43"/>
      <c r="E196" s="44" t="n">
        <f aca="false">IF(AND(D196="",C196&lt;&gt;""),$J$16,0)</f>
        <v>0</v>
      </c>
      <c r="F196" s="41"/>
      <c r="G196" s="45" t="n">
        <f aca="false">(D196+E196)/$J$19</f>
        <v>0</v>
      </c>
      <c r="H196" s="45" t="n">
        <f aca="false">G196/2.54</f>
        <v>0</v>
      </c>
      <c r="I196" s="46" t="n">
        <f aca="false">(G196/$J$13)</f>
        <v>0</v>
      </c>
      <c r="J196" s="47" t="n">
        <f aca="false">IF(C196&gt;0,I196-1,0)</f>
        <v>0</v>
      </c>
      <c r="K196" s="48" t="n">
        <f aca="false">IF(C196&gt;0,(((C196+(D$15/2))^2*3.1416)/43560)-(((C195+(D$15/2))^2*3.1416)/43560),0)</f>
        <v>0</v>
      </c>
      <c r="L196" s="46" t="n">
        <f aca="false">(K196/K$206)</f>
        <v>0</v>
      </c>
      <c r="M196" s="49" t="n">
        <f aca="false">L196*I196</f>
        <v>0</v>
      </c>
      <c r="O196" s="0" t="n">
        <f aca="false">(D196+E196)*C196</f>
        <v>0</v>
      </c>
      <c r="P196" s="0" t="n">
        <f aca="false">C196*ABS(D196-O$207)</f>
        <v>0</v>
      </c>
    </row>
    <row r="197" customFormat="false" ht="13.8" hidden="false" customHeight="false" outlineLevel="0" collapsed="false">
      <c r="A197" s="41" t="n">
        <f aca="false">A196+1</f>
        <v>173</v>
      </c>
      <c r="B197" s="41"/>
      <c r="C197" s="51"/>
      <c r="D197" s="43"/>
      <c r="E197" s="44" t="n">
        <f aca="false">IF(AND(D197="",C197&lt;&gt;""),$J$16,0)</f>
        <v>0</v>
      </c>
      <c r="F197" s="41"/>
      <c r="G197" s="45" t="n">
        <f aca="false">(D197+E197)/$J$19</f>
        <v>0</v>
      </c>
      <c r="H197" s="45" t="n">
        <f aca="false">G197/2.54</f>
        <v>0</v>
      </c>
      <c r="I197" s="46" t="n">
        <f aca="false">(G197/$J$13)</f>
        <v>0</v>
      </c>
      <c r="J197" s="47" t="n">
        <f aca="false">IF(C197&gt;0,I197-1,0)</f>
        <v>0</v>
      </c>
      <c r="K197" s="48" t="n">
        <f aca="false">IF(C197&gt;0,(((C197+(D$15/2))^2*3.1416)/43560)-(((C196+(D$15/2))^2*3.1416)/43560),0)</f>
        <v>0</v>
      </c>
      <c r="L197" s="46" t="n">
        <f aca="false">(K197/K$206)</f>
        <v>0</v>
      </c>
      <c r="M197" s="49" t="n">
        <f aca="false">L197*I197</f>
        <v>0</v>
      </c>
      <c r="O197" s="0" t="n">
        <f aca="false">(D197+E197)*C197</f>
        <v>0</v>
      </c>
      <c r="P197" s="0" t="n">
        <f aca="false">C197*ABS(D197-O$207)</f>
        <v>0</v>
      </c>
    </row>
    <row r="198" customFormat="false" ht="13.8" hidden="false" customHeight="false" outlineLevel="0" collapsed="false">
      <c r="A198" s="41" t="n">
        <f aca="false">A197+1</f>
        <v>174</v>
      </c>
      <c r="B198" s="41"/>
      <c r="C198" s="51"/>
      <c r="D198" s="43"/>
      <c r="E198" s="44" t="n">
        <f aca="false">IF(AND(D198="",C198&lt;&gt;""),$J$16,0)</f>
        <v>0</v>
      </c>
      <c r="F198" s="41"/>
      <c r="G198" s="45" t="n">
        <f aca="false">(D198+E198)/$J$19</f>
        <v>0</v>
      </c>
      <c r="H198" s="45" t="n">
        <f aca="false">G198/2.54</f>
        <v>0</v>
      </c>
      <c r="I198" s="46" t="n">
        <f aca="false">(G198/$J$13)</f>
        <v>0</v>
      </c>
      <c r="J198" s="47" t="n">
        <f aca="false">IF(C198&gt;0,I198-1,0)</f>
        <v>0</v>
      </c>
      <c r="K198" s="48" t="n">
        <f aca="false">IF(C198&gt;0,(((C198+(D$15/2))^2*3.1416)/43560)-(((C197+(D$15/2))^2*3.1416)/43560),0)</f>
        <v>0</v>
      </c>
      <c r="L198" s="46" t="n">
        <f aca="false">(K198/K$206)</f>
        <v>0</v>
      </c>
      <c r="M198" s="49" t="n">
        <f aca="false">L198*I198</f>
        <v>0</v>
      </c>
      <c r="O198" s="0" t="n">
        <f aca="false">(D198+E198)*C198</f>
        <v>0</v>
      </c>
      <c r="P198" s="0" t="n">
        <f aca="false">C198*ABS(D198-O$207)</f>
        <v>0</v>
      </c>
    </row>
    <row r="199" customFormat="false" ht="13.8" hidden="false" customHeight="false" outlineLevel="0" collapsed="false">
      <c r="A199" s="41" t="n">
        <f aca="false">A198+1</f>
        <v>175</v>
      </c>
      <c r="B199" s="41"/>
      <c r="C199" s="51"/>
      <c r="D199" s="43"/>
      <c r="E199" s="44" t="n">
        <f aca="false">IF(AND(D199="",C199&lt;&gt;""),$J$16,0)</f>
        <v>0</v>
      </c>
      <c r="F199" s="41"/>
      <c r="G199" s="45" t="n">
        <f aca="false">(D199+E199)/$J$19</f>
        <v>0</v>
      </c>
      <c r="H199" s="45" t="n">
        <f aca="false">G199/2.54</f>
        <v>0</v>
      </c>
      <c r="I199" s="46" t="n">
        <f aca="false">(G199/$J$13)</f>
        <v>0</v>
      </c>
      <c r="J199" s="47" t="n">
        <f aca="false">IF(C199&gt;0,I199-1,0)</f>
        <v>0</v>
      </c>
      <c r="K199" s="48" t="n">
        <f aca="false">IF(C199&gt;0,(((C199+(D$15/2))^2*3.1416)/43560)-(((C198+(D$15/2))^2*3.1416)/43560),0)</f>
        <v>0</v>
      </c>
      <c r="L199" s="46" t="n">
        <f aca="false">(K199/K$206)</f>
        <v>0</v>
      </c>
      <c r="M199" s="49" t="n">
        <f aca="false">L199*I199</f>
        <v>0</v>
      </c>
      <c r="O199" s="0" t="n">
        <f aca="false">(D199+E199)*C199</f>
        <v>0</v>
      </c>
      <c r="P199" s="0" t="n">
        <f aca="false">C199*ABS(D199-O$207)</f>
        <v>0</v>
      </c>
    </row>
    <row r="200" customFormat="false" ht="13.8" hidden="false" customHeight="false" outlineLevel="0" collapsed="false">
      <c r="A200" s="41" t="n">
        <f aca="false">A199+1</f>
        <v>176</v>
      </c>
      <c r="B200" s="41"/>
      <c r="C200" s="51"/>
      <c r="D200" s="43"/>
      <c r="E200" s="44" t="n">
        <f aca="false">IF(AND(D200="",C200&lt;&gt;""),$J$16,0)</f>
        <v>0</v>
      </c>
      <c r="F200" s="41"/>
      <c r="G200" s="45" t="n">
        <f aca="false">(D200+E200)/$J$19</f>
        <v>0</v>
      </c>
      <c r="H200" s="45" t="n">
        <f aca="false">G200/2.54</f>
        <v>0</v>
      </c>
      <c r="I200" s="46" t="n">
        <f aca="false">(G200/$J$13)</f>
        <v>0</v>
      </c>
      <c r="J200" s="47" t="n">
        <f aca="false">IF(C200&gt;0,I200-1,0)</f>
        <v>0</v>
      </c>
      <c r="K200" s="48" t="n">
        <f aca="false">IF(C200&gt;0,(((C200+(D$15/2))^2*3.1416)/43560)-(((C199+(D$15/2))^2*3.1416)/43560),0)</f>
        <v>0</v>
      </c>
      <c r="L200" s="46" t="n">
        <f aca="false">(K200/K$206)</f>
        <v>0</v>
      </c>
      <c r="M200" s="49" t="n">
        <f aca="false">L200*I200</f>
        <v>0</v>
      </c>
      <c r="O200" s="0" t="n">
        <f aca="false">(D200+E200)*C200</f>
        <v>0</v>
      </c>
      <c r="P200" s="0" t="n">
        <f aca="false">C200*ABS(D200-O$207)</f>
        <v>0</v>
      </c>
    </row>
    <row r="201" customFormat="false" ht="13.8" hidden="false" customHeight="false" outlineLevel="0" collapsed="false">
      <c r="A201" s="41" t="n">
        <f aca="false">A200+1</f>
        <v>177</v>
      </c>
      <c r="B201" s="41"/>
      <c r="C201" s="51"/>
      <c r="D201" s="43"/>
      <c r="E201" s="44" t="n">
        <f aca="false">IF(AND(D201="",C201&lt;&gt;""),$J$16,0)</f>
        <v>0</v>
      </c>
      <c r="F201" s="41"/>
      <c r="G201" s="45" t="n">
        <f aca="false">(D201+E201)/$J$19</f>
        <v>0</v>
      </c>
      <c r="H201" s="45" t="n">
        <f aca="false">G201/2.54</f>
        <v>0</v>
      </c>
      <c r="I201" s="46" t="n">
        <f aca="false">(G201/$J$13)</f>
        <v>0</v>
      </c>
      <c r="J201" s="47" t="n">
        <f aca="false">IF(C201&gt;0,I201-1,0)</f>
        <v>0</v>
      </c>
      <c r="K201" s="48" t="n">
        <f aca="false">IF(C201&gt;0,(((C201+(D$15/2))^2*3.1416)/43560)-(((C200+(D$15/2))^2*3.1416)/43560),0)</f>
        <v>0</v>
      </c>
      <c r="L201" s="46" t="n">
        <f aca="false">(K201/K$206)</f>
        <v>0</v>
      </c>
      <c r="M201" s="49" t="n">
        <f aca="false">L201*I201</f>
        <v>0</v>
      </c>
      <c r="O201" s="0" t="n">
        <f aca="false">(D201+E201)*C201</f>
        <v>0</v>
      </c>
      <c r="P201" s="0" t="n">
        <f aca="false">C201*ABS(D201-O$207)</f>
        <v>0</v>
      </c>
    </row>
    <row r="202" customFormat="false" ht="13.8" hidden="false" customHeight="false" outlineLevel="0" collapsed="false">
      <c r="A202" s="41" t="n">
        <f aca="false">A201+1</f>
        <v>178</v>
      </c>
      <c r="B202" s="41"/>
      <c r="C202" s="51"/>
      <c r="D202" s="43"/>
      <c r="E202" s="44" t="n">
        <f aca="false">IF(AND(D202="",C202&lt;&gt;""),$J$16,0)</f>
        <v>0</v>
      </c>
      <c r="F202" s="41"/>
      <c r="G202" s="45" t="n">
        <f aca="false">(D202+E202)/$J$19</f>
        <v>0</v>
      </c>
      <c r="H202" s="45" t="n">
        <f aca="false">G202/2.54</f>
        <v>0</v>
      </c>
      <c r="I202" s="46" t="n">
        <f aca="false">(G202/$J$13)</f>
        <v>0</v>
      </c>
      <c r="J202" s="47" t="n">
        <f aca="false">IF(C202&gt;0,I202-1,0)</f>
        <v>0</v>
      </c>
      <c r="K202" s="48" t="n">
        <f aca="false">IF(C202&gt;0,(((C202+(D$15/2))^2*3.1416)/43560)-(((C201+(D$15/2))^2*3.1416)/43560),0)</f>
        <v>0</v>
      </c>
      <c r="L202" s="46" t="n">
        <f aca="false">(K202/K$206)</f>
        <v>0</v>
      </c>
      <c r="M202" s="49" t="n">
        <f aca="false">L202*I202</f>
        <v>0</v>
      </c>
      <c r="O202" s="0" t="n">
        <f aca="false">(D202+E202)*C202</f>
        <v>0</v>
      </c>
      <c r="P202" s="0" t="n">
        <f aca="false">C202*ABS(D202-O$207)</f>
        <v>0</v>
      </c>
    </row>
    <row r="203" customFormat="false" ht="13.8" hidden="false" customHeight="false" outlineLevel="0" collapsed="false">
      <c r="A203" s="41" t="n">
        <f aca="false">A202+1</f>
        <v>179</v>
      </c>
      <c r="B203" s="41"/>
      <c r="C203" s="51"/>
      <c r="D203" s="43"/>
      <c r="E203" s="44" t="n">
        <f aca="false">IF(AND(D203="",C203&lt;&gt;""),$J$16,0)</f>
        <v>0</v>
      </c>
      <c r="F203" s="41"/>
      <c r="G203" s="45" t="n">
        <f aca="false">(D203+E203)/$J$19</f>
        <v>0</v>
      </c>
      <c r="H203" s="45" t="n">
        <f aca="false">G203/2.54</f>
        <v>0</v>
      </c>
      <c r="I203" s="46" t="n">
        <f aca="false">(G203/$J$13)</f>
        <v>0</v>
      </c>
      <c r="J203" s="47" t="n">
        <f aca="false">IF(C203&gt;0,I203-1,0)</f>
        <v>0</v>
      </c>
      <c r="K203" s="48" t="n">
        <f aca="false">IF(C203&gt;0,(((C203+(D$15/2))^2*3.1416)/43560)-(((C202+(D$15/2))^2*3.1416)/43560),0)</f>
        <v>0</v>
      </c>
      <c r="L203" s="46" t="n">
        <f aca="false">(K203/K$206)</f>
        <v>0</v>
      </c>
      <c r="M203" s="49" t="n">
        <f aca="false">L203*I203</f>
        <v>0</v>
      </c>
      <c r="O203" s="0" t="n">
        <f aca="false">(D203+E203)*C203</f>
        <v>0</v>
      </c>
      <c r="P203" s="0" t="n">
        <f aca="false">C203*ABS(D203-O$207)</f>
        <v>0</v>
      </c>
    </row>
    <row r="204" customFormat="false" ht="13.8" hidden="false" customHeight="false" outlineLevel="0" collapsed="false">
      <c r="A204" s="41" t="n">
        <f aca="false">A203+1</f>
        <v>180</v>
      </c>
      <c r="B204" s="41"/>
      <c r="C204" s="56"/>
      <c r="D204" s="57"/>
      <c r="E204" s="44" t="n">
        <f aca="false">IF(AND(D204="",C204&lt;&gt;""),$J$16,0)</f>
        <v>0</v>
      </c>
      <c r="F204" s="41"/>
      <c r="G204" s="45" t="n">
        <f aca="false">(D204+E204)/$J$19</f>
        <v>0</v>
      </c>
      <c r="H204" s="45" t="n">
        <f aca="false">G204/2.54</f>
        <v>0</v>
      </c>
      <c r="I204" s="46" t="n">
        <f aca="false">(G204/$J$13)</f>
        <v>0</v>
      </c>
      <c r="J204" s="47" t="n">
        <f aca="false">IF(C204&gt;0,I204-1,0)</f>
        <v>0</v>
      </c>
      <c r="K204" s="48" t="n">
        <f aca="false">IF(C204&gt;0,(((C204+(D$15/2))^2*3.1416)/43560)-(((C203+(D$15/2))^2*3.1416)/43560),0)</f>
        <v>0</v>
      </c>
      <c r="L204" s="46" t="n">
        <f aca="false">(K204/K$206)</f>
        <v>0</v>
      </c>
      <c r="M204" s="49" t="n">
        <f aca="false">L204*I204</f>
        <v>0</v>
      </c>
      <c r="N204" s="50"/>
      <c r="O204" s="0" t="n">
        <f aca="false">(D204+E204)*C204</f>
        <v>0</v>
      </c>
      <c r="P204" s="0" t="n">
        <f aca="false">C204*ABS(D204-O$207)</f>
        <v>0</v>
      </c>
    </row>
    <row r="205" customFormat="false" ht="13.8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9"/>
    </row>
    <row r="206" customFormat="false" ht="13.8" hidden="false" customHeight="false" outlineLevel="0" collapsed="false">
      <c r="A206" s="60" t="s">
        <v>52</v>
      </c>
      <c r="B206" s="41"/>
      <c r="C206" s="41" t="n">
        <f aca="false">SUM(C25:C205)</f>
        <v>98700</v>
      </c>
      <c r="D206" s="41" t="n">
        <f aca="false">SUM(D25:D204)</f>
        <v>6945</v>
      </c>
      <c r="E206" s="41" t="n">
        <f aca="false">SUM(E25:E204)</f>
        <v>765.590551181102</v>
      </c>
      <c r="F206" s="41"/>
      <c r="G206" s="45" t="n">
        <f aca="false">SUM(G25:G204)</f>
        <v>100.167389507802</v>
      </c>
      <c r="H206" s="61" t="n">
        <f aca="false">SUM(H25:H204)</f>
        <v>39.4359801211819</v>
      </c>
      <c r="I206" s="41"/>
      <c r="J206" s="41"/>
      <c r="K206" s="61" t="n">
        <f aca="false">SUM(K25:K204)</f>
        <v>142.369075757576</v>
      </c>
      <c r="L206" s="62" t="n">
        <f aca="false">SUM(L25:L204)</f>
        <v>1</v>
      </c>
      <c r="M206" s="45" t="n">
        <f aca="false">SUM(M25:M204)</f>
        <v>0.969654729380099</v>
      </c>
      <c r="O206" s="0" t="n">
        <f aca="false">SUM(O25:O205)</f>
        <v>5426040.5511811</v>
      </c>
      <c r="P206" s="63" t="n">
        <f aca="false">SUM(P25:P205)</f>
        <v>1102420.93147931</v>
      </c>
    </row>
    <row r="207" customFormat="false" ht="13.8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O207" s="63" t="n">
        <f aca="false">O206/C206</f>
        <v>54.9750815722503</v>
      </c>
    </row>
    <row r="208" customFormat="false" ht="13.2" hidden="false" customHeight="true" outlineLevel="0" collapsed="false">
      <c r="A208" s="65" t="s">
        <v>33</v>
      </c>
      <c r="B208" s="66"/>
      <c r="C208" s="65" t="s">
        <v>34</v>
      </c>
      <c r="D208" s="65" t="s">
        <v>35</v>
      </c>
      <c r="E208" s="67"/>
      <c r="F208" s="66"/>
      <c r="G208" s="65" t="s">
        <v>53</v>
      </c>
      <c r="H208" s="65" t="s">
        <v>54</v>
      </c>
      <c r="I208" s="65" t="s">
        <v>40</v>
      </c>
      <c r="J208" s="65" t="s">
        <v>41</v>
      </c>
      <c r="K208" s="65" t="s">
        <v>42</v>
      </c>
      <c r="L208" s="65" t="s">
        <v>43</v>
      </c>
      <c r="M208" s="65" t="s">
        <v>55</v>
      </c>
    </row>
    <row r="209" customFormat="false" ht="13.2" hidden="false" customHeight="false" outlineLevel="0" collapsed="false">
      <c r="A209" s="65"/>
      <c r="B209" s="66"/>
      <c r="C209" s="65"/>
      <c r="D209" s="65"/>
      <c r="E209" s="67"/>
      <c r="F209" s="66"/>
      <c r="G209" s="65"/>
      <c r="H209" s="65"/>
      <c r="I209" s="65"/>
      <c r="J209" s="65"/>
      <c r="K209" s="65"/>
      <c r="L209" s="65"/>
      <c r="M209" s="65"/>
    </row>
    <row r="210" customFormat="false" ht="13.8" hidden="false" customHeight="false" outlineLevel="0" collapsed="false">
      <c r="A210" s="65"/>
      <c r="B210" s="68"/>
      <c r="C210" s="65"/>
      <c r="D210" s="65"/>
      <c r="E210" s="69"/>
      <c r="F210" s="68"/>
      <c r="G210" s="65"/>
      <c r="H210" s="65"/>
      <c r="I210" s="65"/>
      <c r="J210" s="65"/>
      <c r="K210" s="65"/>
      <c r="L210" s="65"/>
      <c r="M210" s="65"/>
    </row>
  </sheetData>
  <mergeCells count="24">
    <mergeCell ref="G4:L4"/>
    <mergeCell ref="A22:A24"/>
    <mergeCell ref="B22:B24"/>
    <mergeCell ref="C22:C24"/>
    <mergeCell ref="D22:D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08:A210"/>
    <mergeCell ref="C208:C210"/>
    <mergeCell ref="D208:D210"/>
    <mergeCell ref="G208:G210"/>
    <mergeCell ref="H208:H210"/>
    <mergeCell ref="I208:I210"/>
    <mergeCell ref="J208:J210"/>
    <mergeCell ref="K208:K210"/>
    <mergeCell ref="L208:L210"/>
    <mergeCell ref="M208:M210"/>
  </mergeCells>
  <conditionalFormatting sqref="M25:M204">
    <cfRule type="cellIs" priority="2" operator="greaterThan" aboveAverage="0" equalAverage="0" bottom="0" percent="0" rank="0" text="" dxfId="0">
      <formula>0.03</formula>
    </cfRule>
  </conditionalFormatting>
  <conditionalFormatting sqref="K3">
    <cfRule type="cellIs" priority="3" operator="greaterThanOrEqual" aboveAverage="0" equalAverage="0" bottom="0" percent="0" rank="0" text="" dxfId="1">
      <formula>85</formula>
    </cfRule>
    <cfRule type="cellIs" priority="4" operator="between" aboveAverage="0" equalAverage="0" bottom="0" percent="0" rank="0" text="" dxfId="2">
      <formula>80</formula>
      <formula>84.9999999</formula>
    </cfRule>
    <cfRule type="cellIs" priority="5" operator="lessThan" aboveAverage="0" equalAverage="0" bottom="0" percent="0" rank="0" text="" dxfId="3">
      <formula>80</formula>
    </cfRule>
  </conditionalFormatting>
  <conditionalFormatting sqref="J25:J204">
    <cfRule type="cellIs" priority="6" operator="notBetween" aboveAverage="0" equalAverage="0" bottom="0" percent="0" rank="0" text="" dxfId="4">
      <formula>-0.2</formula>
      <formula>0.2</formula>
    </cfRule>
    <cfRule type="cellIs" priority="7" operator="between" aboveAverage="0" equalAverage="0" bottom="0" percent="0" rank="0" text="" dxfId="5">
      <formula>0.14999999</formula>
      <formula>0.2</formula>
    </cfRule>
    <cfRule type="cellIs" priority="8" operator="between" aboveAverage="0" equalAverage="0" bottom="0" percent="0" rank="0" text="" dxfId="6">
      <formula>-0.149999999</formula>
      <formula>-0.2</formula>
    </cfRule>
  </conditionalFormatting>
  <dataValidations count="1">
    <dataValidation allowBlank="true" error="Cell will only accept whole numbers between 1 to 1000" errorStyle="stop" operator="between" showDropDown="false" showErrorMessage="true" showInputMessage="false" sqref="D25:D204" type="whole">
      <formula1>1</formula1>
      <formula2>100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4:19:03Z</dcterms:created>
  <dc:creator>Lyndon kelley</dc:creator>
  <dc:description/>
  <dc:language>en-US</dc:language>
  <cp:lastModifiedBy>DeannaM</cp:lastModifiedBy>
  <cp:lastPrinted>2006-08-14T17:23:18Z</cp:lastPrinted>
  <dcterms:modified xsi:type="dcterms:W3CDTF">2011-06-21T18:03:05Z</dcterms:modified>
  <cp:revision>0</cp:revision>
  <dc:subject/>
  <dc:title/>
</cp:coreProperties>
</file>