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MSU Extension Irrigation System Evaluation Tool, 1-23-07</t>
  </si>
  <si>
    <t xml:space="preserve">Farm Name</t>
  </si>
  <si>
    <t xml:space="preserve"> Farm</t>
  </si>
  <si>
    <t xml:space="preserve">System Uniformity Coefficient = </t>
  </si>
  <si>
    <t xml:space="preserve">System Identification</t>
  </si>
  <si>
    <t xml:space="preserve">Cornering Arm System on Farm-Behind House</t>
  </si>
  <si>
    <t xml:space="preserve">Good System uniformity coefficient are 85 or greater</t>
  </si>
  <si>
    <t xml:space="preserve">Cornering Arm Extended 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4 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 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Start of 6th Towe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b val="true"/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49649820178"/>
          <c:y val="0.0236477484678924"/>
          <c:w val="0.80366269165247"/>
          <c:h val="0.81801225686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  <c:pt idx="74">
                  <c:v>730</c:v>
                </c:pt>
                <c:pt idx="75">
                  <c:v>740</c:v>
                </c:pt>
                <c:pt idx="76">
                  <c:v>750</c:v>
                </c:pt>
                <c:pt idx="77">
                  <c:v>760</c:v>
                </c:pt>
                <c:pt idx="78">
                  <c:v>770</c:v>
                </c:pt>
                <c:pt idx="79">
                  <c:v>780</c:v>
                </c:pt>
                <c:pt idx="80">
                  <c:v>790</c:v>
                </c:pt>
                <c:pt idx="81">
                  <c:v>800</c:v>
                </c:pt>
                <c:pt idx="82">
                  <c:v>810</c:v>
                </c:pt>
                <c:pt idx="83">
                  <c:v>820</c:v>
                </c:pt>
                <c:pt idx="84">
                  <c:v>830</c:v>
                </c:pt>
                <c:pt idx="85">
                  <c:v>840</c:v>
                </c:pt>
                <c:pt idx="86">
                  <c:v>850</c:v>
                </c:pt>
                <c:pt idx="87">
                  <c:v>860</c:v>
                </c:pt>
                <c:pt idx="88">
                  <c:v>870</c:v>
                </c:pt>
                <c:pt idx="89">
                  <c:v>880</c:v>
                </c:pt>
                <c:pt idx="90">
                  <c:v>890</c:v>
                </c:pt>
                <c:pt idx="91">
                  <c:v>900</c:v>
                </c:pt>
                <c:pt idx="92">
                  <c:v>910</c:v>
                </c:pt>
                <c:pt idx="93">
                  <c:v>920</c:v>
                </c:pt>
                <c:pt idx="94">
                  <c:v>930</c:v>
                </c:pt>
                <c:pt idx="95">
                  <c:v>940</c:v>
                </c:pt>
                <c:pt idx="96">
                  <c:v>950</c:v>
                </c:pt>
                <c:pt idx="97">
                  <c:v>960</c:v>
                </c:pt>
                <c:pt idx="98">
                  <c:v>970</c:v>
                </c:pt>
                <c:pt idx="99">
                  <c:v>980</c:v>
                </c:pt>
                <c:pt idx="100">
                  <c:v>990</c:v>
                </c:pt>
                <c:pt idx="101">
                  <c:v>1000</c:v>
                </c:pt>
                <c:pt idx="102">
                  <c:v>1010</c:v>
                </c:pt>
                <c:pt idx="103">
                  <c:v>1020</c:v>
                </c:pt>
                <c:pt idx="104">
                  <c:v>1030</c:v>
                </c:pt>
                <c:pt idx="105">
                  <c:v>1040</c:v>
                </c:pt>
                <c:pt idx="106">
                  <c:v>1050</c:v>
                </c:pt>
                <c:pt idx="107">
                  <c:v>1060</c:v>
                </c:pt>
                <c:pt idx="108">
                  <c:v>1070</c:v>
                </c:pt>
                <c:pt idx="109">
                  <c:v>1080</c:v>
                </c:pt>
                <c:pt idx="110">
                  <c:v>1090</c:v>
                </c:pt>
                <c:pt idx="111">
                  <c:v>1100</c:v>
                </c:pt>
                <c:pt idx="112">
                  <c:v>1110</c:v>
                </c:pt>
                <c:pt idx="113">
                  <c:v>1120</c:v>
                </c:pt>
                <c:pt idx="114">
                  <c:v>1130</c:v>
                </c:pt>
                <c:pt idx="115">
                  <c:v>1140</c:v>
                </c:pt>
                <c:pt idx="116">
                  <c:v>1150</c:v>
                </c:pt>
                <c:pt idx="117">
                  <c:v>1160</c:v>
                </c:pt>
                <c:pt idx="118">
                  <c:v>1170</c:v>
                </c:pt>
                <c:pt idx="119">
                  <c:v>1180</c:v>
                </c:pt>
                <c:pt idx="120">
                  <c:v>1190</c:v>
                </c:pt>
                <c:pt idx="121">
                  <c:v>1200</c:v>
                </c:pt>
                <c:pt idx="122">
                  <c:v>1210</c:v>
                </c:pt>
                <c:pt idx="123">
                  <c:v>1220</c:v>
                </c:pt>
                <c:pt idx="124">
                  <c:v>1230</c:v>
                </c:pt>
                <c:pt idx="125">
                  <c:v>1240</c:v>
                </c:pt>
                <c:pt idx="126">
                  <c:v>1250</c:v>
                </c:pt>
                <c:pt idx="127">
                  <c:v>1260</c:v>
                </c:pt>
                <c:pt idx="128">
                  <c:v>1270</c:v>
                </c:pt>
                <c:pt idx="129">
                  <c:v>1280</c:v>
                </c:pt>
                <c:pt idx="130">
                  <c:v>1290</c:v>
                </c:pt>
                <c:pt idx="131">
                  <c:v>1300</c:v>
                </c:pt>
                <c:pt idx="132">
                  <c:v>1310</c:v>
                </c:pt>
                <c:pt idx="133">
                  <c:v>1320</c:v>
                </c:pt>
                <c:pt idx="134">
                  <c:v>1330</c:v>
                </c:pt>
                <c:pt idx="135">
                  <c:v>134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8">
                  <c:v>125</c:v>
                </c:pt>
                <c:pt idx="9">
                  <c:v>75</c:v>
                </c:pt>
                <c:pt idx="10">
                  <c:v>115</c:v>
                </c:pt>
                <c:pt idx="11">
                  <c:v>105</c:v>
                </c:pt>
                <c:pt idx="12">
                  <c:v>105</c:v>
                </c:pt>
                <c:pt idx="13">
                  <c:v>110</c:v>
                </c:pt>
                <c:pt idx="14">
                  <c:v>110</c:v>
                </c:pt>
                <c:pt idx="15">
                  <c:v>115</c:v>
                </c:pt>
                <c:pt idx="16">
                  <c:v>90</c:v>
                </c:pt>
                <c:pt idx="17">
                  <c:v>115</c:v>
                </c:pt>
                <c:pt idx="18">
                  <c:v>85</c:v>
                </c:pt>
                <c:pt idx="19">
                  <c:v>95</c:v>
                </c:pt>
                <c:pt idx="20">
                  <c:v>75</c:v>
                </c:pt>
                <c:pt idx="21">
                  <c:v>110</c:v>
                </c:pt>
                <c:pt idx="22">
                  <c:v>85</c:v>
                </c:pt>
                <c:pt idx="23">
                  <c:v>105</c:v>
                </c:pt>
                <c:pt idx="24">
                  <c:v>95</c:v>
                </c:pt>
                <c:pt idx="25">
                  <c:v>85</c:v>
                </c:pt>
                <c:pt idx="26">
                  <c:v>105</c:v>
                </c:pt>
                <c:pt idx="27">
                  <c:v>90</c:v>
                </c:pt>
                <c:pt idx="28">
                  <c:v>105</c:v>
                </c:pt>
                <c:pt idx="29">
                  <c:v>75</c:v>
                </c:pt>
                <c:pt idx="30">
                  <c:v>100</c:v>
                </c:pt>
                <c:pt idx="31">
                  <c:v>85</c:v>
                </c:pt>
                <c:pt idx="32">
                  <c:v>100</c:v>
                </c:pt>
                <c:pt idx="33">
                  <c:v>110</c:v>
                </c:pt>
                <c:pt idx="34">
                  <c:v>90</c:v>
                </c:pt>
                <c:pt idx="35">
                  <c:v>110</c:v>
                </c:pt>
                <c:pt idx="36">
                  <c:v>85</c:v>
                </c:pt>
                <c:pt idx="37">
                  <c:v>110</c:v>
                </c:pt>
                <c:pt idx="38">
                  <c:v>80</c:v>
                </c:pt>
                <c:pt idx="39">
                  <c:v>105</c:v>
                </c:pt>
                <c:pt idx="40">
                  <c:v>95</c:v>
                </c:pt>
                <c:pt idx="41">
                  <c:v>115</c:v>
                </c:pt>
                <c:pt idx="42">
                  <c:v>105</c:v>
                </c:pt>
                <c:pt idx="43">
                  <c:v>95</c:v>
                </c:pt>
                <c:pt idx="44">
                  <c:v>85</c:v>
                </c:pt>
                <c:pt idx="45">
                  <c:v>95</c:v>
                </c:pt>
                <c:pt idx="46">
                  <c:v>120</c:v>
                </c:pt>
                <c:pt idx="47">
                  <c:v>65</c:v>
                </c:pt>
                <c:pt idx="48">
                  <c:v>105</c:v>
                </c:pt>
                <c:pt idx="49">
                  <c:v>80</c:v>
                </c:pt>
                <c:pt idx="50">
                  <c:v>115</c:v>
                </c:pt>
                <c:pt idx="51">
                  <c:v>90</c:v>
                </c:pt>
                <c:pt idx="52">
                  <c:v>100</c:v>
                </c:pt>
                <c:pt idx="53">
                  <c:v>95</c:v>
                </c:pt>
                <c:pt idx="54">
                  <c:v>95</c:v>
                </c:pt>
                <c:pt idx="55">
                  <c:v>95</c:v>
                </c:pt>
                <c:pt idx="56">
                  <c:v>90</c:v>
                </c:pt>
                <c:pt idx="57">
                  <c:v>105</c:v>
                </c:pt>
                <c:pt idx="58">
                  <c:v>90</c:v>
                </c:pt>
                <c:pt idx="59">
                  <c:v>105</c:v>
                </c:pt>
                <c:pt idx="60">
                  <c:v>90</c:v>
                </c:pt>
                <c:pt idx="61">
                  <c:v>110</c:v>
                </c:pt>
                <c:pt idx="62">
                  <c:v>95</c:v>
                </c:pt>
                <c:pt idx="63">
                  <c:v>100</c:v>
                </c:pt>
                <c:pt idx="64">
                  <c:v>95</c:v>
                </c:pt>
                <c:pt idx="65">
                  <c:v>95</c:v>
                </c:pt>
                <c:pt idx="66">
                  <c:v>100</c:v>
                </c:pt>
                <c:pt idx="67">
                  <c:v>95</c:v>
                </c:pt>
                <c:pt idx="68">
                  <c:v>120</c:v>
                </c:pt>
                <c:pt idx="69">
                  <c:v>90</c:v>
                </c:pt>
                <c:pt idx="70">
                  <c:v>85</c:v>
                </c:pt>
                <c:pt idx="71">
                  <c:v>80</c:v>
                </c:pt>
                <c:pt idx="72">
                  <c:v>105</c:v>
                </c:pt>
                <c:pt idx="73">
                  <c:v>90</c:v>
                </c:pt>
                <c:pt idx="74">
                  <c:v>90</c:v>
                </c:pt>
                <c:pt idx="75">
                  <c:v>80</c:v>
                </c:pt>
                <c:pt idx="76">
                  <c:v>80</c:v>
                </c:pt>
                <c:pt idx="77">
                  <c:v>90</c:v>
                </c:pt>
                <c:pt idx="78">
                  <c:v>70</c:v>
                </c:pt>
                <c:pt idx="79">
                  <c:v>100</c:v>
                </c:pt>
                <c:pt idx="80">
                  <c:v>75</c:v>
                </c:pt>
                <c:pt idx="81">
                  <c:v>100</c:v>
                </c:pt>
                <c:pt idx="82">
                  <c:v>80</c:v>
                </c:pt>
                <c:pt idx="83">
                  <c:v>105</c:v>
                </c:pt>
                <c:pt idx="84">
                  <c:v>90</c:v>
                </c:pt>
                <c:pt idx="85">
                  <c:v>105</c:v>
                </c:pt>
                <c:pt idx="86">
                  <c:v>85</c:v>
                </c:pt>
                <c:pt idx="87">
                  <c:v>95</c:v>
                </c:pt>
                <c:pt idx="88">
                  <c:v>90</c:v>
                </c:pt>
                <c:pt idx="89">
                  <c:v>90</c:v>
                </c:pt>
                <c:pt idx="90">
                  <c:v>95</c:v>
                </c:pt>
                <c:pt idx="91">
                  <c:v>80</c:v>
                </c:pt>
                <c:pt idx="92">
                  <c:v>90</c:v>
                </c:pt>
                <c:pt idx="93">
                  <c:v>85</c:v>
                </c:pt>
                <c:pt idx="94">
                  <c:v>95</c:v>
                </c:pt>
                <c:pt idx="95">
                  <c:v>80</c:v>
                </c:pt>
                <c:pt idx="96">
                  <c:v>100</c:v>
                </c:pt>
                <c:pt idx="97">
                  <c:v>85</c:v>
                </c:pt>
                <c:pt idx="98">
                  <c:v>85</c:v>
                </c:pt>
                <c:pt idx="99">
                  <c:v>85</c:v>
                </c:pt>
                <c:pt idx="100">
                  <c:v>70</c:v>
                </c:pt>
                <c:pt idx="101">
                  <c:v>70</c:v>
                </c:pt>
                <c:pt idx="102">
                  <c:v>70</c:v>
                </c:pt>
                <c:pt idx="103">
                  <c:v>60</c:v>
                </c:pt>
                <c:pt idx="104">
                  <c:v>60</c:v>
                </c:pt>
                <c:pt idx="105">
                  <c:v>60</c:v>
                </c:pt>
                <c:pt idx="106">
                  <c:v>70</c:v>
                </c:pt>
                <c:pt idx="107">
                  <c:v>65</c:v>
                </c:pt>
                <c:pt idx="108">
                  <c:v>50</c:v>
                </c:pt>
                <c:pt idx="109">
                  <c:v>75</c:v>
                </c:pt>
                <c:pt idx="110">
                  <c:v>60</c:v>
                </c:pt>
                <c:pt idx="111">
                  <c:v>45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60</c:v>
                </c:pt>
                <c:pt idx="116">
                  <c:v>60</c:v>
                </c:pt>
                <c:pt idx="117">
                  <c:v>70</c:v>
                </c:pt>
                <c:pt idx="118">
                  <c:v>90</c:v>
                </c:pt>
                <c:pt idx="119">
                  <c:v>75</c:v>
                </c:pt>
                <c:pt idx="120">
                  <c:v>95</c:v>
                </c:pt>
                <c:pt idx="121">
                  <c:v>125</c:v>
                </c:pt>
                <c:pt idx="122">
                  <c:v>60</c:v>
                </c:pt>
                <c:pt idx="123">
                  <c:v>55</c:v>
                </c:pt>
                <c:pt idx="124">
                  <c:v>55</c:v>
                </c:pt>
                <c:pt idx="125">
                  <c:v>70</c:v>
                </c:pt>
                <c:pt idx="126">
                  <c:v>60</c:v>
                </c:pt>
                <c:pt idx="127">
                  <c:v>95</c:v>
                </c:pt>
                <c:pt idx="128">
                  <c:v>60</c:v>
                </c:pt>
                <c:pt idx="129">
                  <c:v>65</c:v>
                </c:pt>
                <c:pt idx="130">
                  <c:v>80</c:v>
                </c:pt>
                <c:pt idx="131">
                  <c:v>125</c:v>
                </c:pt>
                <c:pt idx="132">
                  <c:v>135</c:v>
                </c:pt>
                <c:pt idx="133">
                  <c:v>125</c:v>
                </c:pt>
                <c:pt idx="134">
                  <c:v>140</c:v>
                </c:pt>
                <c:pt idx="135">
                  <c:v>125</c:v>
                </c:pt>
              </c:numCache>
            </c:numRef>
          </c:yVal>
          <c:smooth val="0"/>
        </c:ser>
        <c:axId val="81305404"/>
        <c:axId val="33888588"/>
      </c:scatterChart>
      <c:valAx>
        <c:axId val="813054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2123793299262"/>
              <c:y val="0.84439115374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88588"/>
        <c:crossesAt val="0"/>
        <c:crossBetween val="midCat"/>
      </c:valAx>
      <c:valAx>
        <c:axId val="3388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57599848570888"/>
              <c:y val="0.14315214495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05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34525837592"/>
          <c:y val="0.67592592592592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3160</xdr:colOff>
      <xdr:row>5</xdr:row>
      <xdr:rowOff>14040</xdr:rowOff>
    </xdr:from>
    <xdr:to>
      <xdr:col>2</xdr:col>
      <xdr:colOff>353160</xdr:colOff>
      <xdr:row>26</xdr:row>
      <xdr:rowOff>137520</xdr:rowOff>
    </xdr:to>
    <xdr:sp>
      <xdr:nvSpPr>
        <xdr:cNvPr id="1" name="Line 4"/>
        <xdr:cNvSpPr/>
      </xdr:nvSpPr>
      <xdr:spPr>
        <a:xfrm>
          <a:off x="1978920" y="826920"/>
          <a:ext cx="0" cy="35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</xdr:colOff>
      <xdr:row>4</xdr:row>
      <xdr:rowOff>40320</xdr:rowOff>
    </xdr:from>
    <xdr:to>
      <xdr:col>3</xdr:col>
      <xdr:colOff>720</xdr:colOff>
      <xdr:row>5</xdr:row>
      <xdr:rowOff>62640</xdr:rowOff>
    </xdr:to>
    <xdr:sp>
      <xdr:nvSpPr>
        <xdr:cNvPr id="2" name="Text Box 6"/>
        <xdr:cNvSpPr/>
      </xdr:nvSpPr>
      <xdr:spPr>
        <a:xfrm>
          <a:off x="1809720" y="690480"/>
          <a:ext cx="629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0</xdr:colOff>
      <xdr:row>6</xdr:row>
      <xdr:rowOff>38880</xdr:rowOff>
    </xdr:from>
    <xdr:to>
      <xdr:col>3</xdr:col>
      <xdr:colOff>228600</xdr:colOff>
      <xdr:row>27</xdr:row>
      <xdr:rowOff>12240</xdr:rowOff>
    </xdr:to>
    <xdr:sp>
      <xdr:nvSpPr>
        <xdr:cNvPr id="3" name="Line 12"/>
        <xdr:cNvSpPr/>
      </xdr:nvSpPr>
      <xdr:spPr>
        <a:xfrm flipH="1" flipV="1">
          <a:off x="2632680" y="1014120"/>
          <a:ext cx="34200" cy="33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90000</xdr:rowOff>
    </xdr:from>
    <xdr:to>
      <xdr:col>4</xdr:col>
      <xdr:colOff>102600</xdr:colOff>
      <xdr:row>27</xdr:row>
      <xdr:rowOff>91080</xdr:rowOff>
    </xdr:to>
    <xdr:sp>
      <xdr:nvSpPr>
        <xdr:cNvPr id="4" name="Line 16"/>
        <xdr:cNvSpPr/>
      </xdr:nvSpPr>
      <xdr:spPr>
        <a:xfrm flipH="1" flipV="1">
          <a:off x="3291120" y="1227960"/>
          <a:ext cx="62640" cy="32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4</xdr:row>
      <xdr:rowOff>126720</xdr:rowOff>
    </xdr:from>
    <xdr:to>
      <xdr:col>6</xdr:col>
      <xdr:colOff>420840</xdr:colOff>
      <xdr:row>27</xdr:row>
      <xdr:rowOff>41040</xdr:rowOff>
    </xdr:to>
    <xdr:sp>
      <xdr:nvSpPr>
        <xdr:cNvPr id="5" name="Line 18"/>
        <xdr:cNvSpPr/>
      </xdr:nvSpPr>
      <xdr:spPr>
        <a:xfrm flipH="1" flipV="1">
          <a:off x="5292000" y="776880"/>
          <a:ext cx="5760" cy="36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20</xdr:colOff>
      <xdr:row>3</xdr:row>
      <xdr:rowOff>141840</xdr:rowOff>
    </xdr:from>
    <xdr:to>
      <xdr:col>6</xdr:col>
      <xdr:colOff>715680</xdr:colOff>
      <xdr:row>5</xdr:row>
      <xdr:rowOff>1800</xdr:rowOff>
    </xdr:to>
    <xdr:sp>
      <xdr:nvSpPr>
        <xdr:cNvPr id="6" name="Text Box 19"/>
        <xdr:cNvSpPr/>
      </xdr:nvSpPr>
      <xdr:spPr>
        <a:xfrm>
          <a:off x="4951440" y="629640"/>
          <a:ext cx="6411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2</xdr:row>
      <xdr:rowOff>131400</xdr:rowOff>
    </xdr:from>
    <xdr:to>
      <xdr:col>5</xdr:col>
      <xdr:colOff>596520</xdr:colOff>
      <xdr:row>3</xdr:row>
      <xdr:rowOff>154080</xdr:rowOff>
    </xdr:to>
    <xdr:sp>
      <xdr:nvSpPr>
        <xdr:cNvPr id="7" name="Text Box 22"/>
        <xdr:cNvSpPr/>
      </xdr:nvSpPr>
      <xdr:spPr>
        <a:xfrm>
          <a:off x="3587760" y="456480"/>
          <a:ext cx="10728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cornering arm o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680</xdr:colOff>
      <xdr:row>5</xdr:row>
      <xdr:rowOff>14040</xdr:rowOff>
    </xdr:from>
    <xdr:to>
      <xdr:col>3</xdr:col>
      <xdr:colOff>535320</xdr:colOff>
      <xdr:row>6</xdr:row>
      <xdr:rowOff>39240</xdr:rowOff>
    </xdr:to>
    <xdr:sp>
      <xdr:nvSpPr>
        <xdr:cNvPr id="8" name="Text Box 23"/>
        <xdr:cNvSpPr/>
      </xdr:nvSpPr>
      <xdr:spPr>
        <a:xfrm>
          <a:off x="2332440" y="826920"/>
          <a:ext cx="641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320</xdr:colOff>
      <xdr:row>6</xdr:row>
      <xdr:rowOff>109800</xdr:rowOff>
    </xdr:from>
    <xdr:to>
      <xdr:col>4</xdr:col>
      <xdr:colOff>359640</xdr:colOff>
      <xdr:row>7</xdr:row>
      <xdr:rowOff>132120</xdr:rowOff>
    </xdr:to>
    <xdr:sp>
      <xdr:nvSpPr>
        <xdr:cNvPr id="9" name="Text Box 24"/>
        <xdr:cNvSpPr/>
      </xdr:nvSpPr>
      <xdr:spPr>
        <a:xfrm>
          <a:off x="2973600" y="1085040"/>
          <a:ext cx="6372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5</xdr:row>
      <xdr:rowOff>104400</xdr:rowOff>
    </xdr:from>
    <xdr:to>
      <xdr:col>5</xdr:col>
      <xdr:colOff>210240</xdr:colOff>
      <xdr:row>6</xdr:row>
      <xdr:rowOff>126000</xdr:rowOff>
    </xdr:to>
    <xdr:sp>
      <xdr:nvSpPr>
        <xdr:cNvPr id="10" name="Text Box 25"/>
        <xdr:cNvSpPr/>
      </xdr:nvSpPr>
      <xdr:spPr>
        <a:xfrm>
          <a:off x="3633480" y="917280"/>
          <a:ext cx="6408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4</xdr:row>
      <xdr:rowOff>126720</xdr:rowOff>
    </xdr:from>
    <xdr:to>
      <xdr:col>6</xdr:col>
      <xdr:colOff>74520</xdr:colOff>
      <xdr:row>5</xdr:row>
      <xdr:rowOff>149040</xdr:rowOff>
    </xdr:to>
    <xdr:sp>
      <xdr:nvSpPr>
        <xdr:cNvPr id="11" name="Text Box 26"/>
        <xdr:cNvSpPr/>
      </xdr:nvSpPr>
      <xdr:spPr>
        <a:xfrm>
          <a:off x="4308840" y="776880"/>
          <a:ext cx="6426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96360</xdr:colOff>
      <xdr:row>22</xdr:row>
      <xdr:rowOff>70200</xdr:rowOff>
    </xdr:to>
    <xdr:sp>
      <xdr:nvSpPr>
        <xdr:cNvPr id="12" name="Line 27"/>
        <xdr:cNvSpPr/>
      </xdr:nvSpPr>
      <xdr:spPr>
        <a:xfrm flipH="1" flipV="1">
          <a:off x="360360" y="179640"/>
          <a:ext cx="36000" cy="346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560</xdr:rowOff>
    </xdr:from>
    <xdr:to>
      <xdr:col>0</xdr:col>
      <xdr:colOff>396360</xdr:colOff>
      <xdr:row>22</xdr:row>
      <xdr:rowOff>78120</xdr:rowOff>
    </xdr:to>
    <xdr:sp>
      <xdr:nvSpPr>
        <xdr:cNvPr id="13" name="Line 28"/>
        <xdr:cNvSpPr/>
      </xdr:nvSpPr>
      <xdr:spPr>
        <a:xfrm flipH="1" flipV="1">
          <a:off x="360360" y="179280"/>
          <a:ext cx="36000" cy="347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1960</xdr:colOff>
      <xdr:row>5</xdr:row>
      <xdr:rowOff>104400</xdr:rowOff>
    </xdr:from>
    <xdr:to>
      <xdr:col>5</xdr:col>
      <xdr:colOff>596160</xdr:colOff>
      <xdr:row>27</xdr:row>
      <xdr:rowOff>76320</xdr:rowOff>
    </xdr:to>
    <xdr:sp>
      <xdr:nvSpPr>
        <xdr:cNvPr id="14" name="Line 29"/>
        <xdr:cNvSpPr/>
      </xdr:nvSpPr>
      <xdr:spPr>
        <a:xfrm flipH="1" flipV="1">
          <a:off x="4626000" y="917280"/>
          <a:ext cx="34200" cy="354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6</xdr:row>
      <xdr:rowOff>125640</xdr:rowOff>
    </xdr:from>
    <xdr:to>
      <xdr:col>4</xdr:col>
      <xdr:colOff>768240</xdr:colOff>
      <xdr:row>27</xdr:row>
      <xdr:rowOff>94680</xdr:rowOff>
    </xdr:to>
    <xdr:sp>
      <xdr:nvSpPr>
        <xdr:cNvPr id="15" name="Line 30"/>
        <xdr:cNvSpPr/>
      </xdr:nvSpPr>
      <xdr:spPr>
        <a:xfrm flipH="1" flipV="1">
          <a:off x="3962520" y="1100880"/>
          <a:ext cx="56880" cy="338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7" activeCellId="0" sqref="L20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9.2507091128514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 t="s">
        <v>7</v>
      </c>
      <c r="D5" s="10"/>
      <c r="E5" s="10"/>
      <c r="F5" s="10"/>
      <c r="G5" s="10"/>
      <c r="H5" s="10"/>
      <c r="J5" s="11" t="s">
        <v>8</v>
      </c>
      <c r="K5" s="12" t="n">
        <f aca="false">J14-C7</f>
        <v>-0.0416503001478149</v>
      </c>
      <c r="M5" s="5"/>
    </row>
    <row r="6" customFormat="false" ht="13.8" hidden="false" customHeight="false" outlineLevel="0" collapsed="false">
      <c r="A6" s="0" t="s">
        <v>9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10</v>
      </c>
      <c r="C7" s="13" t="n">
        <v>0.5</v>
      </c>
      <c r="D7" s="10"/>
      <c r="E7" s="10"/>
      <c r="F7" s="10"/>
      <c r="G7" s="10"/>
      <c r="H7" s="14" t="s">
        <v>11</v>
      </c>
      <c r="J7" s="15" t="s">
        <v>12</v>
      </c>
      <c r="M7" s="5"/>
    </row>
    <row r="8" customFormat="false" ht="13.8" hidden="false" customHeight="false" outlineLevel="0" collapsed="false">
      <c r="B8" s="5" t="s">
        <v>13</v>
      </c>
      <c r="C8" s="13" t="n">
        <v>19</v>
      </c>
      <c r="D8" s="10"/>
      <c r="E8" s="10"/>
      <c r="F8" s="10"/>
      <c r="G8" s="10"/>
      <c r="H8" s="14" t="s">
        <v>14</v>
      </c>
      <c r="J8" s="13" t="s">
        <v>15</v>
      </c>
      <c r="M8" s="5"/>
    </row>
    <row r="9" customFormat="false" ht="13.8" hidden="false" customHeight="false" outlineLevel="0" collapsed="false">
      <c r="B9" s="5" t="s">
        <v>16</v>
      </c>
      <c r="C9" s="13" t="s">
        <v>17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8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9</v>
      </c>
      <c r="C11" s="10"/>
      <c r="D11" s="10"/>
      <c r="E11" s="10"/>
      <c r="F11" s="10"/>
      <c r="G11" s="10"/>
      <c r="H11" s="19" t="n">
        <v>22</v>
      </c>
      <c r="J11" s="18" t="s">
        <v>20</v>
      </c>
      <c r="K11" s="20" t="n">
        <f aca="false">(60/H12)</f>
        <v>1.2500446359605</v>
      </c>
      <c r="M11" s="5"/>
    </row>
    <row r="12" customFormat="false" ht="13.2" hidden="false" customHeight="false" outlineLevel="0" collapsed="false">
      <c r="B12" s="18" t="s">
        <v>21</v>
      </c>
      <c r="H12" s="21" t="n">
        <f aca="false">(H11/J14)</f>
        <v>47.99828604032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2</v>
      </c>
      <c r="J13" s="24" t="n">
        <f aca="false">(G206/D18)</f>
        <v>1.16420823762455</v>
      </c>
      <c r="Q13" s="18"/>
    </row>
    <row r="14" customFormat="false" ht="13.8" hidden="false" customHeight="false" outlineLevel="0" collapsed="false">
      <c r="C14" s="5" t="s">
        <v>23</v>
      </c>
      <c r="D14" s="13" t="n">
        <v>1340</v>
      </c>
      <c r="E14" s="10"/>
      <c r="H14" s="5" t="s">
        <v>24</v>
      </c>
      <c r="J14" s="25" t="n">
        <f aca="false">(J13/2.54)</f>
        <v>0.458349699852185</v>
      </c>
      <c r="Q14" s="18"/>
    </row>
    <row r="15" customFormat="false" ht="13.8" hidden="false" customHeight="false" outlineLevel="0" collapsed="false">
      <c r="C15" s="5" t="s">
        <v>25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6</v>
      </c>
      <c r="J16" s="27" t="n">
        <f aca="false">D206/D17</f>
        <v>88.953488372093</v>
      </c>
    </row>
    <row r="17" customFormat="false" ht="13.2" hidden="false" customHeight="false" outlineLevel="0" collapsed="false">
      <c r="C17" s="5" t="s">
        <v>27</v>
      </c>
      <c r="D17" s="19" t="n">
        <v>129</v>
      </c>
      <c r="E17" s="10"/>
      <c r="H17" s="29" t="s">
        <v>28</v>
      </c>
      <c r="J17" s="30" t="n">
        <f aca="false">0.7*(D206/D18)</f>
        <v>59.9440298507463</v>
      </c>
    </row>
    <row r="18" customFormat="false" ht="13.2" hidden="false" customHeight="false" outlineLevel="0" collapsed="false">
      <c r="C18" s="5" t="s">
        <v>29</v>
      </c>
      <c r="D18" s="31" t="n">
        <v>134</v>
      </c>
      <c r="E18" s="6"/>
      <c r="H18" s="5" t="s">
        <v>30</v>
      </c>
      <c r="J18" s="25" t="n">
        <f aca="false">K$206</f>
        <v>130.469075757576</v>
      </c>
    </row>
    <row r="19" customFormat="false" ht="13.8" hidden="false" customHeight="false" outlineLevel="0" collapsed="false">
      <c r="C19" s="5"/>
      <c r="D19" s="32"/>
      <c r="E19" s="6"/>
      <c r="H19" s="23" t="s">
        <v>31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2</v>
      </c>
      <c r="D20" s="13" t="n">
        <v>9.9</v>
      </c>
      <c r="E20" s="10"/>
      <c r="H20" s="5" t="s">
        <v>33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4</v>
      </c>
      <c r="B22" s="35"/>
      <c r="C22" s="34" t="s">
        <v>35</v>
      </c>
      <c r="D22" s="34" t="s">
        <v>36</v>
      </c>
      <c r="E22" s="36" t="s">
        <v>37</v>
      </c>
      <c r="F22" s="35" t="s">
        <v>38</v>
      </c>
      <c r="G22" s="34" t="s">
        <v>39</v>
      </c>
      <c r="H22" s="34" t="s">
        <v>40</v>
      </c>
      <c r="I22" s="34" t="s">
        <v>41</v>
      </c>
      <c r="J22" s="34" t="s">
        <v>42</v>
      </c>
      <c r="K22" s="34" t="s">
        <v>43</v>
      </c>
      <c r="L22" s="34" t="s">
        <v>44</v>
      </c>
      <c r="M22" s="34" t="s">
        <v>45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6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7</v>
      </c>
      <c r="P24" s="38" t="s">
        <v>48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88.953488372093</v>
      </c>
      <c r="F25" s="39"/>
      <c r="G25" s="43" t="n">
        <f aca="false">(D25+E25)/$J$19</f>
        <v>1.15558447290141</v>
      </c>
      <c r="H25" s="43" t="n">
        <f aca="false">G25/2.54</f>
        <v>0.454954516890317</v>
      </c>
      <c r="I25" s="44" t="n">
        <f aca="false">(G25/$J$13)</f>
        <v>0.992592592592593</v>
      </c>
      <c r="J25" s="45" t="n">
        <f aca="false">IF(C25&gt;0,I25-1,0)</f>
        <v>-0.00740740740740742</v>
      </c>
      <c r="K25" s="46" t="n">
        <f aca="false">(((C25+(D15/2))^2)*3.1416)/43560</f>
        <v>0.0162272727272727</v>
      </c>
      <c r="L25" s="44" t="n">
        <f aca="false">(K25/K$206)</f>
        <v>0.000124376390597145</v>
      </c>
      <c r="M25" s="47" t="n">
        <f aca="false">L25*I25</f>
        <v>0.000123455084000129</v>
      </c>
      <c r="N25" s="48"/>
      <c r="O25" s="0" t="n">
        <f aca="false">(D25+E25)*C25</f>
        <v>889.53488372093</v>
      </c>
      <c r="P25" s="0" t="n">
        <f aca="false">C25*ABS(D25-O$207)</f>
        <v>857.189633229203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88.953488372093</v>
      </c>
      <c r="F26" s="39"/>
      <c r="G26" s="43" t="n">
        <f aca="false">(D26+E26)/$J$19</f>
        <v>1.15558447290141</v>
      </c>
      <c r="H26" s="43" t="n">
        <f aca="false">G26/2.54</f>
        <v>0.454954516890317</v>
      </c>
      <c r="I26" s="44" t="n">
        <f aca="false">(G26/$J$13)</f>
        <v>0.992592592592593</v>
      </c>
      <c r="J26" s="45" t="n">
        <f aca="false">IF(C26&gt;0,I26-1,0)</f>
        <v>-0.00740740740740742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221113583283813</v>
      </c>
      <c r="M26" s="47" t="n">
        <f aca="false">L26*I26</f>
        <v>0.000219475704889118</v>
      </c>
      <c r="O26" s="0" t="n">
        <f aca="false">(D26+E26)*C26</f>
        <v>1779.06976744186</v>
      </c>
      <c r="P26" s="0" t="n">
        <f aca="false">C26*ABS(D26-O$207)</f>
        <v>1714.37926645841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88.953488372093</v>
      </c>
      <c r="F27" s="39"/>
      <c r="G27" s="43" t="n">
        <f aca="false">(D27+E27)/$J$19</f>
        <v>1.15558447290141</v>
      </c>
      <c r="H27" s="43" t="n">
        <f aca="false">G27/2.54</f>
        <v>0.454954516890317</v>
      </c>
      <c r="I27" s="44" t="n">
        <f aca="false">(G27/$J$13)</f>
        <v>0.992592592592593</v>
      </c>
      <c r="J27" s="45" t="n">
        <f aca="false">IF(C27&gt;0,I27-1,0)</f>
        <v>-0.00740740740740742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033167037492572</v>
      </c>
      <c r="M27" s="47" t="n">
        <f aca="false">L27*I27</f>
        <v>0.000329213557333677</v>
      </c>
      <c r="O27" s="0" t="n">
        <f aca="false">(D27+E27)*C27</f>
        <v>2668.60465116279</v>
      </c>
      <c r="P27" s="0" t="n">
        <f aca="false">C27*ABS(D27-O$207)</f>
        <v>2571.56889968761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88.953488372093</v>
      </c>
      <c r="F28" s="39"/>
      <c r="G28" s="43" t="n">
        <f aca="false">(D28+E28)/$J$19</f>
        <v>1.15558447290141</v>
      </c>
      <c r="H28" s="43" t="n">
        <f aca="false">G28/2.54</f>
        <v>0.454954516890317</v>
      </c>
      <c r="I28" s="44" t="n">
        <f aca="false">(G28/$J$13)</f>
        <v>0.992592592592593</v>
      </c>
      <c r="J28" s="45" t="n">
        <f aca="false">IF(C28&gt;0,I28-1,0)</f>
        <v>-0.00740740740740742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0442227166567626</v>
      </c>
      <c r="M28" s="47" t="n">
        <f aca="false">L28*I28</f>
        <v>0.000438951409778236</v>
      </c>
      <c r="O28" s="0" t="n">
        <f aca="false">(D28+E28)*C28</f>
        <v>3558.13953488372</v>
      </c>
      <c r="P28" s="0" t="n">
        <f aca="false">C28*ABS(D28-O$207)</f>
        <v>3428.75853291681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88.953488372093</v>
      </c>
      <c r="F29" s="39"/>
      <c r="G29" s="43" t="n">
        <f aca="false">(D29+E29)/$J$19</f>
        <v>1.15558447290141</v>
      </c>
      <c r="H29" s="43" t="n">
        <f aca="false">G29/2.54</f>
        <v>0.454954516890317</v>
      </c>
      <c r="I29" s="44" t="n">
        <f aca="false">(G29/$J$13)</f>
        <v>0.992592592592593</v>
      </c>
      <c r="J29" s="45" t="n">
        <f aca="false">IF(C29&gt;0,I29-1,0)</f>
        <v>-0.00740740740740742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0552783958209533</v>
      </c>
      <c r="M29" s="47" t="n">
        <f aca="false">L29*I29</f>
        <v>0.000548689262222796</v>
      </c>
      <c r="O29" s="0" t="n">
        <f aca="false">(D29+E29)*C29</f>
        <v>4447.67441860465</v>
      </c>
      <c r="P29" s="0" t="n">
        <f aca="false">C29*ABS(D29-O$207)</f>
        <v>4285.94816614601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88.953488372093</v>
      </c>
      <c r="F30" s="39"/>
      <c r="G30" s="43" t="n">
        <f aca="false">(D30+E30)/$J$19</f>
        <v>1.15558447290141</v>
      </c>
      <c r="H30" s="43" t="n">
        <f aca="false">G30/2.54</f>
        <v>0.454954516890317</v>
      </c>
      <c r="I30" s="44" t="n">
        <f aca="false">(G30/$J$13)</f>
        <v>0.992592592592593</v>
      </c>
      <c r="J30" s="45" t="n">
        <f aca="false">IF(C30&gt;0,I30-1,0)</f>
        <v>-0.00740740740740742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0663340749851439</v>
      </c>
      <c r="M30" s="47" t="n">
        <f aca="false">L30*I30</f>
        <v>0.000658427114667355</v>
      </c>
      <c r="O30" s="0" t="n">
        <f aca="false">(D30+E30)*C30</f>
        <v>5337.20930232558</v>
      </c>
      <c r="P30" s="0" t="n">
        <f aca="false">C30*ABS(D30-O$207)</f>
        <v>5143.13779937522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 t="n">
        <v>125</v>
      </c>
      <c r="E31" s="42" t="n">
        <f aca="false">IF(AND(D31="",C31&lt;&gt;""),$J$16,0)</f>
        <v>0</v>
      </c>
      <c r="F31" s="39"/>
      <c r="G31" s="43" t="n">
        <f aca="false">(D31+E31)/$J$19</f>
        <v>1.6238605338157</v>
      </c>
      <c r="H31" s="43" t="n">
        <f aca="false">G31/2.54</f>
        <v>0.639315170793583</v>
      </c>
      <c r="I31" s="44" t="n">
        <f aca="false">(G31/$J$13)</f>
        <v>1.39481965625756</v>
      </c>
      <c r="J31" s="45" t="n">
        <f aca="false">IF(C31&gt;0,I31-1,0)</f>
        <v>0.394819656257565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0773897541493346</v>
      </c>
      <c r="M31" s="47" t="n">
        <f aca="false">L31*I31</f>
        <v>0.00107944750280432</v>
      </c>
      <c r="O31" s="0" t="n">
        <f aca="false">(D31+E31)*C31</f>
        <v>8750</v>
      </c>
      <c r="P31" s="0" t="n">
        <f aca="false">C31*ABS(D31-O$207)</f>
        <v>2749.67256739558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 t="n">
        <v>75</v>
      </c>
      <c r="E32" s="42" t="n">
        <f aca="false">IF(AND(D32="",C32&lt;&gt;""),$J$16,0)</f>
        <v>0</v>
      </c>
      <c r="F32" s="39"/>
      <c r="G32" s="43" t="n">
        <f aca="false">(D32+E32)/$J$19</f>
        <v>0.97431632028942</v>
      </c>
      <c r="H32" s="43" t="n">
        <f aca="false">G32/2.54</f>
        <v>0.38358910247615</v>
      </c>
      <c r="I32" s="44" t="n">
        <f aca="false">(G32/$J$13)</f>
        <v>0.836891793754539</v>
      </c>
      <c r="J32" s="45" t="n">
        <f aca="false">IF(C32&gt;0,I32-1,0)</f>
        <v>-0.163108206245461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0884454333135253</v>
      </c>
      <c r="M32" s="47" t="n">
        <f aca="false">L32*I32</f>
        <v>0.000740192573351536</v>
      </c>
      <c r="O32" s="0" t="n">
        <f aca="false">(D32+E32)*C32</f>
        <v>6000</v>
      </c>
      <c r="P32" s="0" t="n">
        <f aca="false">C32*ABS(D32-O$207)</f>
        <v>857.517065833623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 t="n">
        <v>115</v>
      </c>
      <c r="E33" s="42" t="n">
        <f aca="false">IF(AND(D33="",C33&lt;&gt;""),$J$16,0)</f>
        <v>0</v>
      </c>
      <c r="F33" s="39"/>
      <c r="G33" s="43" t="n">
        <f aca="false">(D33+E33)/$J$19</f>
        <v>1.49395169111044</v>
      </c>
      <c r="H33" s="43" t="n">
        <f aca="false">G33/2.54</f>
        <v>0.588169957130096</v>
      </c>
      <c r="I33" s="44" t="n">
        <f aca="false">(G33/$J$13)</f>
        <v>1.28323408375696</v>
      </c>
      <c r="J33" s="45" t="n">
        <f aca="false">IF(C33&gt;0,I33-1,0)</f>
        <v>0.28323408375696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0995011124777158</v>
      </c>
      <c r="M33" s="47" t="n">
        <f aca="false">L33*I33</f>
        <v>0.0012768321890314</v>
      </c>
      <c r="O33" s="0" t="n">
        <f aca="false">(D33+E33)*C33</f>
        <v>10350</v>
      </c>
      <c r="P33" s="0" t="n">
        <f aca="false">C33*ABS(D33-O$207)</f>
        <v>2635.29330093717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105</v>
      </c>
      <c r="E34" s="42" t="n">
        <f aca="false">IF(AND(D34="",C34&lt;&gt;""),$J$16,0)</f>
        <v>0</v>
      </c>
      <c r="F34" s="39"/>
      <c r="G34" s="43" t="n">
        <f aca="false">(D34+E34)/$J$19</f>
        <v>1.36404284840519</v>
      </c>
      <c r="H34" s="43" t="n">
        <f aca="false">G34/2.54</f>
        <v>0.53702474346661</v>
      </c>
      <c r="I34" s="44" t="n">
        <f aca="false">(G34/$J$13)</f>
        <v>1.17164851125635</v>
      </c>
      <c r="J34" s="45" t="n">
        <f aca="false">IF(C34&gt;0,I34-1,0)</f>
        <v>0.171648511256354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110556791641907</v>
      </c>
      <c r="M34" s="47" t="n">
        <f aca="false">L34*I34</f>
        <v>0.00129533700336519</v>
      </c>
      <c r="O34" s="0" t="n">
        <f aca="false">(D34+E34)*C34</f>
        <v>10500</v>
      </c>
      <c r="P34" s="0" t="n">
        <f aca="false">C34*ABS(D34-O$207)</f>
        <v>1928.10366770797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105</v>
      </c>
      <c r="E35" s="42" t="n">
        <f aca="false">IF(AND(D35="",C35&lt;&gt;""),$J$16,0)</f>
        <v>0</v>
      </c>
      <c r="F35" s="39"/>
      <c r="G35" s="43" t="n">
        <f aca="false">(D35+E35)/$J$19</f>
        <v>1.36404284840519</v>
      </c>
      <c r="H35" s="43" t="n">
        <f aca="false">G35/2.54</f>
        <v>0.53702474346661</v>
      </c>
      <c r="I35" s="44" t="n">
        <f aca="false">(G35/$J$13)</f>
        <v>1.17164851125635</v>
      </c>
      <c r="J35" s="45" t="n">
        <f aca="false">IF(C35&gt;0,I35-1,0)</f>
        <v>0.171648511256354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121612470806097</v>
      </c>
      <c r="M35" s="47" t="n">
        <f aca="false">L35*I35</f>
        <v>0.00142487070370171</v>
      </c>
      <c r="O35" s="0" t="n">
        <f aca="false">(D35+E35)*C35</f>
        <v>11550</v>
      </c>
      <c r="P35" s="0" t="n">
        <f aca="false">C35*ABS(D35-O$207)</f>
        <v>2120.91403447877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110</v>
      </c>
      <c r="E36" s="42" t="n">
        <f aca="false">IF(AND(D36="",C36&lt;&gt;""),$J$16,0)</f>
        <v>0</v>
      </c>
      <c r="F36" s="39"/>
      <c r="G36" s="43" t="n">
        <f aca="false">(D36+E36)/$J$19</f>
        <v>1.42899726975782</v>
      </c>
      <c r="H36" s="43" t="n">
        <f aca="false">G36/2.54</f>
        <v>0.562597350298353</v>
      </c>
      <c r="I36" s="44" t="n">
        <f aca="false">(G36/$J$13)</f>
        <v>1.22744129750666</v>
      </c>
      <c r="J36" s="45" t="n">
        <f aca="false">IF(C36&gt;0,I36-1,0)</f>
        <v>0.227441297506657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132668149970288</v>
      </c>
      <c r="M36" s="47" t="n">
        <f aca="false">L36*I36</f>
        <v>0.00162842366137338</v>
      </c>
      <c r="O36" s="0" t="n">
        <f aca="false">(D36+E36)*C36</f>
        <v>13200</v>
      </c>
      <c r="P36" s="0" t="n">
        <f aca="false">C36*ABS(D36-O$207)</f>
        <v>2913.72440124957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110</v>
      </c>
      <c r="E37" s="42" t="n">
        <f aca="false">IF(AND(D37="",C37&lt;&gt;""),$J$16,0)</f>
        <v>0</v>
      </c>
      <c r="F37" s="39"/>
      <c r="G37" s="43" t="n">
        <f aca="false">(D37+E37)/$J$19</f>
        <v>1.42899726975782</v>
      </c>
      <c r="H37" s="43" t="n">
        <f aca="false">G37/2.54</f>
        <v>0.562597350298353</v>
      </c>
      <c r="I37" s="44" t="n">
        <f aca="false">(G37/$J$13)</f>
        <v>1.22744129750666</v>
      </c>
      <c r="J37" s="45" t="n">
        <f aca="false">IF(C37&gt;0,I37-1,0)</f>
        <v>0.227441297506657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143723829134478</v>
      </c>
      <c r="M37" s="47" t="n">
        <f aca="false">L37*I37</f>
        <v>0.00176412563315449</v>
      </c>
      <c r="O37" s="0" t="n">
        <f aca="false">(D37+E37)*C37</f>
        <v>14300</v>
      </c>
      <c r="P37" s="0" t="n">
        <f aca="false">C37*ABS(D37-O$207)</f>
        <v>3156.53476802036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1" t="n">
        <v>115</v>
      </c>
      <c r="E38" s="42" t="n">
        <f aca="false">IF(AND(D38="",C38&lt;&gt;""),$J$16,0)</f>
        <v>0</v>
      </c>
      <c r="F38" s="39"/>
      <c r="G38" s="43" t="n">
        <f aca="false">(D38+E38)/$J$19</f>
        <v>1.49395169111044</v>
      </c>
      <c r="H38" s="43" t="n">
        <f aca="false">G38/2.54</f>
        <v>0.588169957130096</v>
      </c>
      <c r="I38" s="44" t="n">
        <f aca="false">(G38/$J$13)</f>
        <v>1.28323408375696</v>
      </c>
      <c r="J38" s="45" t="n">
        <f aca="false">IF(C38&gt;0,I38-1,0)</f>
        <v>0.28323408375696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154779508298669</v>
      </c>
      <c r="M38" s="47" t="n">
        <f aca="false">L38*I38</f>
        <v>0.00198618340515996</v>
      </c>
      <c r="O38" s="0" t="n">
        <f aca="false">(D38+E38)*C38</f>
        <v>16100</v>
      </c>
      <c r="P38" s="0" t="n">
        <f aca="false">C38*ABS(D38-O$207)</f>
        <v>4099.34513479116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1" t="n">
        <v>90</v>
      </c>
      <c r="E39" s="42" t="n">
        <f aca="false">IF(AND(D39="",C39&lt;&gt;""),$J$16,0)</f>
        <v>0</v>
      </c>
      <c r="F39" s="39"/>
      <c r="G39" s="43" t="n">
        <f aca="false">(D39+E39)/$J$19</f>
        <v>1.1691795843473</v>
      </c>
      <c r="H39" s="43" t="n">
        <f aca="false">G39/2.54</f>
        <v>0.46030692297138</v>
      </c>
      <c r="I39" s="44" t="n">
        <f aca="false">(G39/$J$13)</f>
        <v>1.00427015250545</v>
      </c>
      <c r="J39" s="45" t="n">
        <f aca="false">IF(C39&gt;0,I39-1,0)</f>
        <v>0.00427015250544671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16583518746286</v>
      </c>
      <c r="M39" s="47" t="n">
        <f aca="false">L39*I39</f>
        <v>0.00166543329004096</v>
      </c>
      <c r="O39" s="0" t="n">
        <f aca="false">(D39+E39)*C39</f>
        <v>13500</v>
      </c>
      <c r="P39" s="0" t="n">
        <f aca="false">C39*ABS(D39-O$207)</f>
        <v>642.155501561957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1" t="n">
        <v>115</v>
      </c>
      <c r="E40" s="42" t="n">
        <f aca="false">IF(AND(D40="",C40&lt;&gt;""),$J$16,0)</f>
        <v>0</v>
      </c>
      <c r="F40" s="39"/>
      <c r="G40" s="43" t="n">
        <f aca="false">(D40+E40)/$J$19</f>
        <v>1.49395169111044</v>
      </c>
      <c r="H40" s="43" t="n">
        <f aca="false">G40/2.54</f>
        <v>0.588169957130096</v>
      </c>
      <c r="I40" s="44" t="n">
        <f aca="false">(G40/$J$13)</f>
        <v>1.28323408375696</v>
      </c>
      <c r="J40" s="45" t="n">
        <f aca="false">IF(C40&gt;0,I40-1,0)</f>
        <v>0.28323408375696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17689086662705</v>
      </c>
      <c r="M40" s="47" t="n">
        <f aca="false">L40*I40</f>
        <v>0.00226992389161138</v>
      </c>
      <c r="O40" s="0" t="n">
        <f aca="false">(D40+E40)*C40</f>
        <v>18400</v>
      </c>
      <c r="P40" s="0" t="n">
        <f aca="false">C40*ABS(D40-O$207)</f>
        <v>4684.96586833275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85</v>
      </c>
      <c r="E41" s="42" t="n">
        <f aca="false">IF(AND(D41="",C41&lt;&gt;""),$J$16,0)</f>
        <v>0</v>
      </c>
      <c r="F41" s="39"/>
      <c r="G41" s="43" t="n">
        <f aca="false">(D41+E41)/$J$19</f>
        <v>1.10422516299468</v>
      </c>
      <c r="H41" s="43" t="n">
        <f aca="false">G41/2.54</f>
        <v>0.434734316139636</v>
      </c>
      <c r="I41" s="44" t="n">
        <f aca="false">(G41/$J$13)</f>
        <v>0.948477366255144</v>
      </c>
      <c r="J41" s="45" t="n">
        <f aca="false">IF(C41&gt;0,I41-1,0)</f>
        <v>-0.051522633744856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187946545791241</v>
      </c>
      <c r="M41" s="47" t="n">
        <f aca="false">L41*I41</f>
        <v>0.00178263044748828</v>
      </c>
      <c r="O41" s="0" t="n">
        <f aca="false">(D41+E41)*C41</f>
        <v>14450</v>
      </c>
      <c r="P41" s="0" t="n">
        <f aca="false">C41*ABS(D41-O$207)</f>
        <v>122.223764896449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0" t="n">
        <v>95</v>
      </c>
      <c r="E42" s="42" t="n">
        <f aca="false">IF(AND(D42="",C42&lt;&gt;""),$J$16,0)</f>
        <v>0</v>
      </c>
      <c r="F42" s="39"/>
      <c r="G42" s="43" t="n">
        <f aca="false">(D42+E42)/$J$19</f>
        <v>1.23413400569993</v>
      </c>
      <c r="H42" s="43" t="n">
        <f aca="false">G42/2.54</f>
        <v>0.485879529803123</v>
      </c>
      <c r="I42" s="44" t="n">
        <f aca="false">(G42/$J$13)</f>
        <v>1.06006293875575</v>
      </c>
      <c r="J42" s="45" t="n">
        <f aca="false">IF(C42&gt;0,I42-1,0)</f>
        <v>0.0600629387557492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199002224955432</v>
      </c>
      <c r="M42" s="47" t="n">
        <f aca="false">L42*I42</f>
        <v>0.00210954883405188</v>
      </c>
      <c r="O42" s="0" t="n">
        <f aca="false">(D42+E42)*C42</f>
        <v>17100</v>
      </c>
      <c r="P42" s="0" t="n">
        <f aca="false">C42*ABS(D42-O$207)</f>
        <v>1670.58660187435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0" t="n">
        <v>75</v>
      </c>
      <c r="E43" s="42" t="n">
        <f aca="false">IF(AND(D43="",C43&lt;&gt;""),$J$16,0)</f>
        <v>0</v>
      </c>
      <c r="F43" s="39"/>
      <c r="G43" s="43" t="n">
        <f aca="false">(D43+E43)/$J$19</f>
        <v>0.97431632028942</v>
      </c>
      <c r="H43" s="43" t="n">
        <f aca="false">G43/2.54</f>
        <v>0.38358910247615</v>
      </c>
      <c r="I43" s="44" t="n">
        <f aca="false">(G43/$J$13)</f>
        <v>0.836891793754539</v>
      </c>
      <c r="J43" s="45" t="n">
        <f aca="false">IF(C43&gt;0,I43-1,0)</f>
        <v>-0.163108206245461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210057904119623</v>
      </c>
      <c r="M43" s="47" t="n">
        <f aca="false">L43*I43</f>
        <v>0.0017579573617099</v>
      </c>
      <c r="O43" s="0" t="n">
        <f aca="false">(D43+E43)*C43</f>
        <v>14250</v>
      </c>
      <c r="P43" s="0" t="n">
        <f aca="false">C43*ABS(D43-O$207)</f>
        <v>2036.60303135485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0" t="n">
        <v>110</v>
      </c>
      <c r="E44" s="42" t="n">
        <f aca="false">IF(AND(D44="",C44&lt;&gt;""),$J$16,0)</f>
        <v>0</v>
      </c>
      <c r="F44" s="39"/>
      <c r="G44" s="43" t="n">
        <f aca="false">(D44+E44)/$J$19</f>
        <v>1.42899726975782</v>
      </c>
      <c r="H44" s="43" t="n">
        <f aca="false">G44/2.54</f>
        <v>0.562597350298353</v>
      </c>
      <c r="I44" s="44" t="n">
        <f aca="false">(G44/$J$13)</f>
        <v>1.22744129750666</v>
      </c>
      <c r="J44" s="45" t="n">
        <f aca="false">IF(C44&gt;0,I44-1,0)</f>
        <v>0.227441297506657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221113583283813</v>
      </c>
      <c r="M44" s="47" t="n">
        <f aca="false">L44*I44</f>
        <v>0.0027140394356223</v>
      </c>
      <c r="O44" s="0" t="n">
        <f aca="false">(D44+E44)*C44</f>
        <v>22000</v>
      </c>
      <c r="P44" s="0" t="n">
        <f aca="false">C44*ABS(D44-O$207)</f>
        <v>4856.20733541594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85</v>
      </c>
      <c r="E45" s="42" t="n">
        <f aca="false">IF(AND(D45="",C45&lt;&gt;""),$J$16,0)</f>
        <v>0</v>
      </c>
      <c r="F45" s="39"/>
      <c r="G45" s="43" t="n">
        <f aca="false">(D45+E45)/$J$19</f>
        <v>1.10422516299468</v>
      </c>
      <c r="H45" s="43" t="n">
        <f aca="false">G45/2.54</f>
        <v>0.434734316139636</v>
      </c>
      <c r="I45" s="44" t="n">
        <f aca="false">(G45/$J$13)</f>
        <v>0.948477366255144</v>
      </c>
      <c r="J45" s="45" t="n">
        <f aca="false">IF(C45&gt;0,I45-1,0)</f>
        <v>-0.051522633744856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232169262448004</v>
      </c>
      <c r="M45" s="47" t="n">
        <f aca="false">L45*I45</f>
        <v>0.00220207290572082</v>
      </c>
      <c r="O45" s="0" t="n">
        <f aca="false">(D45+E45)*C45</f>
        <v>17850</v>
      </c>
      <c r="P45" s="0" t="n">
        <f aca="false">C45*ABS(D45-O$207)</f>
        <v>150.982297813261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105</v>
      </c>
      <c r="E46" s="42" t="n">
        <f aca="false">IF(AND(D46="",C46&lt;&gt;""),$J$16,0)</f>
        <v>0</v>
      </c>
      <c r="F46" s="39"/>
      <c r="G46" s="43" t="n">
        <f aca="false">(D46+E46)/$J$19</f>
        <v>1.36404284840519</v>
      </c>
      <c r="H46" s="43" t="n">
        <f aca="false">G46/2.54</f>
        <v>0.53702474346661</v>
      </c>
      <c r="I46" s="44" t="n">
        <f aca="false">(G46/$J$13)</f>
        <v>1.17164851125635</v>
      </c>
      <c r="J46" s="45" t="n">
        <f aca="false">IF(C46&gt;0,I46-1,0)</f>
        <v>0.171648511256354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243224941612195</v>
      </c>
      <c r="M46" s="47" t="n">
        <f aca="false">L46*I46</f>
        <v>0.00284974140740342</v>
      </c>
      <c r="O46" s="0" t="n">
        <f aca="false">(D46+E46)*C46</f>
        <v>23100</v>
      </c>
      <c r="P46" s="0" t="n">
        <f aca="false">C46*ABS(D46-O$207)</f>
        <v>4241.82806895754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95</v>
      </c>
      <c r="E47" s="42" t="n">
        <f aca="false">IF(AND(D47="",C47&lt;&gt;""),$J$16,0)</f>
        <v>0</v>
      </c>
      <c r="F47" s="39"/>
      <c r="G47" s="43" t="n">
        <f aca="false">(D47+E47)/$J$19</f>
        <v>1.23413400569993</v>
      </c>
      <c r="H47" s="43" t="n">
        <f aca="false">G47/2.54</f>
        <v>0.485879529803123</v>
      </c>
      <c r="I47" s="44" t="n">
        <f aca="false">(G47/$J$13)</f>
        <v>1.06006293875575</v>
      </c>
      <c r="J47" s="45" t="n">
        <f aca="false">IF(C47&gt;0,I47-1,0)</f>
        <v>0.0600629387557492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254280620776385</v>
      </c>
      <c r="M47" s="47" t="n">
        <f aca="false">L47*I47</f>
        <v>0.0026955346212885</v>
      </c>
      <c r="O47" s="0" t="n">
        <f aca="false">(D47+E47)*C47</f>
        <v>21850</v>
      </c>
      <c r="P47" s="0" t="n">
        <f aca="false">C47*ABS(D47-O$207)</f>
        <v>2134.63843572833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85</v>
      </c>
      <c r="E48" s="42" t="n">
        <f aca="false">IF(AND(D48="",C48&lt;&gt;""),$J$16,0)</f>
        <v>0</v>
      </c>
      <c r="F48" s="39"/>
      <c r="G48" s="43" t="n">
        <f aca="false">(D48+E48)/$J$19</f>
        <v>1.10422516299468</v>
      </c>
      <c r="H48" s="43" t="n">
        <f aca="false">G48/2.54</f>
        <v>0.434734316139636</v>
      </c>
      <c r="I48" s="44" t="n">
        <f aca="false">(G48/$J$13)</f>
        <v>0.948477366255144</v>
      </c>
      <c r="J48" s="45" t="n">
        <f aca="false">IF(C48&gt;0,I48-1,0)</f>
        <v>-0.051522633744856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265336299940577</v>
      </c>
      <c r="M48" s="47" t="n">
        <f aca="false">L48*I48</f>
        <v>0.00251665474939523</v>
      </c>
      <c r="O48" s="0" t="n">
        <f aca="false">(D48+E48)*C48</f>
        <v>20400</v>
      </c>
      <c r="P48" s="0" t="n">
        <f aca="false">C48*ABS(D48-O$207)</f>
        <v>172.551197500869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105</v>
      </c>
      <c r="E49" s="42" t="n">
        <f aca="false">IF(AND(D49="",C49&lt;&gt;""),$J$16,0)</f>
        <v>0</v>
      </c>
      <c r="F49" s="39"/>
      <c r="G49" s="43" t="n">
        <f aca="false">(D49+E49)/$J$19</f>
        <v>1.36404284840519</v>
      </c>
      <c r="H49" s="43" t="n">
        <f aca="false">G49/2.54</f>
        <v>0.53702474346661</v>
      </c>
      <c r="I49" s="44" t="n">
        <f aca="false">(G49/$J$13)</f>
        <v>1.17164851125635</v>
      </c>
      <c r="J49" s="45" t="n">
        <f aca="false">IF(C49&gt;0,I49-1,0)</f>
        <v>0.17164851125635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276391979104766</v>
      </c>
      <c r="M49" s="47" t="n">
        <f aca="false">L49*I49</f>
        <v>0.00323834250841297</v>
      </c>
      <c r="O49" s="0" t="n">
        <f aca="false">(D49+E49)*C49</f>
        <v>26250</v>
      </c>
      <c r="P49" s="0" t="n">
        <f aca="false">C49*ABS(D49-O$207)</f>
        <v>4820.25916926993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90</v>
      </c>
      <c r="E50" s="42" t="n">
        <f aca="false">IF(AND(D50="",C50&lt;&gt;""),$J$16,0)</f>
        <v>0</v>
      </c>
      <c r="F50" s="39"/>
      <c r="G50" s="43" t="n">
        <f aca="false">(D50+E50)/$J$19</f>
        <v>1.1691795843473</v>
      </c>
      <c r="H50" s="43" t="n">
        <f aca="false">G50/2.54</f>
        <v>0.46030692297138</v>
      </c>
      <c r="I50" s="44" t="n">
        <f aca="false">(G50/$J$13)</f>
        <v>1.00427015250545</v>
      </c>
      <c r="J50" s="45" t="n">
        <f aca="false">IF(C50&gt;0,I50-1,0)</f>
        <v>0.00427015250544671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287447658268957</v>
      </c>
      <c r="M50" s="47" t="n">
        <f aca="false">L50*I50</f>
        <v>0.00288675103607099</v>
      </c>
      <c r="O50" s="0" t="n">
        <f aca="false">(D50+E50)*C50</f>
        <v>23400</v>
      </c>
      <c r="P50" s="0" t="n">
        <f aca="false">C50*ABS(D50-O$207)</f>
        <v>1113.06953604073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105</v>
      </c>
      <c r="E51" s="42" t="n">
        <f aca="false">IF(AND(D51="",C51&lt;&gt;""),$J$16,0)</f>
        <v>0</v>
      </c>
      <c r="F51" s="39"/>
      <c r="G51" s="43" t="n">
        <f aca="false">(D51+E51)/$J$19</f>
        <v>1.36404284840519</v>
      </c>
      <c r="H51" s="43" t="n">
        <f aca="false">G51/2.54</f>
        <v>0.53702474346661</v>
      </c>
      <c r="I51" s="44" t="n">
        <f aca="false">(G51/$J$13)</f>
        <v>1.17164851125635</v>
      </c>
      <c r="J51" s="45" t="n">
        <f aca="false">IF(C51&gt;0,I51-1,0)</f>
        <v>0.171648511256354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0298503337433148</v>
      </c>
      <c r="M51" s="47" t="n">
        <f aca="false">L51*I51</f>
        <v>0.00349740990908601</v>
      </c>
      <c r="O51" s="0" t="n">
        <f aca="false">(D51+E51)*C51</f>
        <v>28350</v>
      </c>
      <c r="P51" s="0" t="n">
        <f aca="false">C51*ABS(D51-O$207)</f>
        <v>5205.87990281152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75</v>
      </c>
      <c r="E52" s="42" t="n">
        <f aca="false">IF(AND(D52="",C52&lt;&gt;""),$J$16,0)</f>
        <v>0</v>
      </c>
      <c r="F52" s="39"/>
      <c r="G52" s="43" t="n">
        <f aca="false">(D52+E52)/$J$19</f>
        <v>0.97431632028942</v>
      </c>
      <c r="H52" s="43" t="n">
        <f aca="false">G52/2.54</f>
        <v>0.38358910247615</v>
      </c>
      <c r="I52" s="44" t="n">
        <f aca="false">(G52/$J$13)</f>
        <v>0.836891793754539</v>
      </c>
      <c r="J52" s="45" t="n">
        <f aca="false">IF(C52&gt;0,I52-1,0)</f>
        <v>-0.163108206245461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0309559016597338</v>
      </c>
      <c r="M52" s="47" t="n">
        <f aca="false">L52*I52</f>
        <v>0.00259067400673037</v>
      </c>
      <c r="O52" s="0" t="n">
        <f aca="false">(D52+E52)*C52</f>
        <v>21000</v>
      </c>
      <c r="P52" s="0" t="n">
        <f aca="false">C52*ABS(D52-O$207)</f>
        <v>3001.30973041768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100</v>
      </c>
      <c r="E53" s="42" t="n">
        <f aca="false">IF(AND(D53="",C53&lt;&gt;""),$J$16,0)</f>
        <v>0</v>
      </c>
      <c r="F53" s="39"/>
      <c r="G53" s="43" t="n">
        <f aca="false">(D53+E53)/$J$19</f>
        <v>1.29908842705256</v>
      </c>
      <c r="H53" s="43" t="n">
        <f aca="false">G53/2.54</f>
        <v>0.511452136634866</v>
      </c>
      <c r="I53" s="44" t="n">
        <f aca="false">(G53/$J$13)</f>
        <v>1.11585572500605</v>
      </c>
      <c r="J53" s="45" t="n">
        <f aca="false">IF(C53&gt;0,I53-1,0)</f>
        <v>0.115855725006052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0320614695761529</v>
      </c>
      <c r="M53" s="47" t="n">
        <f aca="false">L53*I53</f>
        <v>0.00357759743786576</v>
      </c>
      <c r="O53" s="0" t="n">
        <f aca="false">(D53+E53)*C53</f>
        <v>29000</v>
      </c>
      <c r="P53" s="0" t="n">
        <f aca="false">C53*ABS(D53-O$207)</f>
        <v>4141.50063635312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85</v>
      </c>
      <c r="E54" s="42" t="n">
        <f aca="false">IF(AND(D54="",C54&lt;&gt;""),$J$16,0)</f>
        <v>0</v>
      </c>
      <c r="F54" s="39"/>
      <c r="G54" s="43" t="n">
        <f aca="false">(D54+E54)/$J$19</f>
        <v>1.10422516299468</v>
      </c>
      <c r="H54" s="43" t="n">
        <f aca="false">G54/2.54</f>
        <v>0.434734316139636</v>
      </c>
      <c r="I54" s="44" t="n">
        <f aca="false">(G54/$J$13)</f>
        <v>0.948477366255144</v>
      </c>
      <c r="J54" s="45" t="n">
        <f aca="false">IF(C54&gt;0,I54-1,0)</f>
        <v>-0.051522633744856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033167037492572</v>
      </c>
      <c r="M54" s="47" t="n">
        <f aca="false">L54*I54</f>
        <v>0.00314581843674403</v>
      </c>
      <c r="O54" s="0" t="n">
        <f aca="false">(D54+E54)*C54</f>
        <v>25500</v>
      </c>
      <c r="P54" s="0" t="n">
        <f aca="false">C54*ABS(D54-O$207)</f>
        <v>215.688996876087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100</v>
      </c>
      <c r="E55" s="42" t="n">
        <f aca="false">IF(AND(D55="",C55&lt;&gt;""),$J$16,0)</f>
        <v>0</v>
      </c>
      <c r="F55" s="39"/>
      <c r="G55" s="43" t="n">
        <f aca="false">(D55+E55)/$J$19</f>
        <v>1.29908842705256</v>
      </c>
      <c r="H55" s="43" t="n">
        <f aca="false">G55/2.54</f>
        <v>0.511452136634866</v>
      </c>
      <c r="I55" s="44" t="n">
        <f aca="false">(G55/$J$13)</f>
        <v>1.11585572500605</v>
      </c>
      <c r="J55" s="45" t="n">
        <f aca="false">IF(C55&gt;0,I55-1,0)</f>
        <v>0.115855725006052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0342726054089911</v>
      </c>
      <c r="M55" s="47" t="n">
        <f aca="false">L55*I55</f>
        <v>0.00382432829564961</v>
      </c>
      <c r="O55" s="0" t="n">
        <f aca="false">(D55+E55)*C55</f>
        <v>31000</v>
      </c>
      <c r="P55" s="0" t="n">
        <f aca="false">C55*ABS(D55-O$207)</f>
        <v>4427.12136989471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10</v>
      </c>
      <c r="E56" s="42" t="n">
        <f aca="false">IF(AND(D56="",C56&lt;&gt;""),$J$16,0)</f>
        <v>0</v>
      </c>
      <c r="F56" s="39"/>
      <c r="G56" s="43" t="n">
        <f aca="false">(D56+E56)/$J$19</f>
        <v>1.42899726975782</v>
      </c>
      <c r="H56" s="43" t="n">
        <f aca="false">G56/2.54</f>
        <v>0.562597350298353</v>
      </c>
      <c r="I56" s="44" t="n">
        <f aca="false">(G56/$J$13)</f>
        <v>1.22744129750666</v>
      </c>
      <c r="J56" s="45" t="n">
        <f aca="false">IF(C56&gt;0,I56-1,0)</f>
        <v>0.227441297506657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0353781733254101</v>
      </c>
      <c r="M56" s="47" t="n">
        <f aca="false">L56*I56</f>
        <v>0.00434246309699568</v>
      </c>
      <c r="O56" s="0" t="n">
        <f aca="false">(D56+E56)*C56</f>
        <v>35200</v>
      </c>
      <c r="P56" s="0" t="n">
        <f aca="false">C56*ABS(D56-O$207)</f>
        <v>7769.93173666551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90</v>
      </c>
      <c r="E57" s="42" t="n">
        <f aca="false">IF(AND(D57="",C57&lt;&gt;""),$J$16,0)</f>
        <v>0</v>
      </c>
      <c r="F57" s="39"/>
      <c r="G57" s="43" t="n">
        <f aca="false">(D57+E57)/$J$19</f>
        <v>1.1691795843473</v>
      </c>
      <c r="H57" s="43" t="n">
        <f aca="false">G57/2.54</f>
        <v>0.46030692297138</v>
      </c>
      <c r="I57" s="44" t="n">
        <f aca="false">(G57/$J$13)</f>
        <v>1.00427015250545</v>
      </c>
      <c r="J57" s="45" t="n">
        <f aca="false">IF(C57&gt;0,I57-1,0)</f>
        <v>0.00427015250544671</v>
      </c>
      <c r="K57" s="46" t="n">
        <f aca="false">IF(C57&gt;0,(((C57+(D$15/2))^2*3.1416)/43560)-(((C56+(D$15/2))^2*3.1416)/43560),0)</f>
        <v>0.476</v>
      </c>
      <c r="L57" s="44" t="n">
        <f aca="false">(K57/K$206)</f>
        <v>0.00364837412418292</v>
      </c>
      <c r="M57" s="47" t="n">
        <f aca="false">L57*I57</f>
        <v>0.0036639532380901</v>
      </c>
      <c r="O57" s="0" t="n">
        <f aca="false">(D57+E57)*C57</f>
        <v>29700</v>
      </c>
      <c r="P57" s="0" t="n">
        <f aca="false">C57*ABS(D57-O$207)</f>
        <v>1412.74210343631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110</v>
      </c>
      <c r="E58" s="42" t="n">
        <f aca="false">IF(AND(D58="",C58&lt;&gt;""),$J$16,0)</f>
        <v>0</v>
      </c>
      <c r="F58" s="39"/>
      <c r="G58" s="43" t="n">
        <f aca="false">(D58+E58)/$J$19</f>
        <v>1.42899726975782</v>
      </c>
      <c r="H58" s="43" t="n">
        <f aca="false">G58/2.54</f>
        <v>0.562597350298353</v>
      </c>
      <c r="I58" s="44" t="n">
        <f aca="false">(G58/$J$13)</f>
        <v>1.22744129750666</v>
      </c>
      <c r="J58" s="45" t="n">
        <f aca="false">IF(C58&gt;0,I58-1,0)</f>
        <v>0.227441297506657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0375893091582482</v>
      </c>
      <c r="M58" s="47" t="n">
        <f aca="false">L58*I58</f>
        <v>0.0046138670405579</v>
      </c>
      <c r="O58" s="0" t="n">
        <f aca="false">(D58+E58)*C58</f>
        <v>37400</v>
      </c>
      <c r="P58" s="0" t="n">
        <f aca="false">C58*ABS(D58-O$207)</f>
        <v>8255.5524702071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85</v>
      </c>
      <c r="E59" s="42" t="n">
        <f aca="false">IF(AND(D59="",C59&lt;&gt;""),$J$16,0)</f>
        <v>0</v>
      </c>
      <c r="F59" s="39"/>
      <c r="G59" s="43" t="n">
        <f aca="false">(D59+E59)/$J$19</f>
        <v>1.10422516299468</v>
      </c>
      <c r="H59" s="43" t="n">
        <f aca="false">G59/2.54</f>
        <v>0.434734316139636</v>
      </c>
      <c r="I59" s="44" t="n">
        <f aca="false">(G59/$J$13)</f>
        <v>0.948477366255144</v>
      </c>
      <c r="J59" s="45" t="n">
        <f aca="false">IF(C59&gt;0,I59-1,0)</f>
        <v>-0.051522633744856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0386948770746674</v>
      </c>
      <c r="M59" s="47" t="n">
        <f aca="false">L59*I59</f>
        <v>0.00367012150953471</v>
      </c>
      <c r="O59" s="0" t="n">
        <f aca="false">(D59+E59)*C59</f>
        <v>29750</v>
      </c>
      <c r="P59" s="0" t="n">
        <f aca="false">C59*ABS(D59-O$207)</f>
        <v>251.637163022101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10</v>
      </c>
      <c r="E60" s="42" t="n">
        <f aca="false">IF(AND(D60="",C60&lt;&gt;""),$J$16,0)</f>
        <v>0</v>
      </c>
      <c r="F60" s="39"/>
      <c r="G60" s="43" t="n">
        <f aca="false">(D60+E60)/$J$19</f>
        <v>1.42899726975782</v>
      </c>
      <c r="H60" s="43" t="n">
        <f aca="false">G60/2.54</f>
        <v>0.562597350298353</v>
      </c>
      <c r="I60" s="44" t="n">
        <f aca="false">(G60/$J$13)</f>
        <v>1.22744129750666</v>
      </c>
      <c r="J60" s="45" t="n">
        <f aca="false">IF(C60&gt;0,I60-1,0)</f>
        <v>0.227441297506657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0398004449910863</v>
      </c>
      <c r="M60" s="47" t="n">
        <f aca="false">L60*I60</f>
        <v>0.00488527098412013</v>
      </c>
      <c r="O60" s="0" t="n">
        <f aca="false">(D60+E60)*C60</f>
        <v>39600</v>
      </c>
      <c r="P60" s="0" t="n">
        <f aca="false">C60*ABS(D60-O$207)</f>
        <v>8741.1732037487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80</v>
      </c>
      <c r="E61" s="42" t="n">
        <f aca="false">IF(AND(D61="",C61&lt;&gt;""),$J$16,0)</f>
        <v>0</v>
      </c>
      <c r="F61" s="39"/>
      <c r="G61" s="43" t="n">
        <f aca="false">(D61+E61)/$J$19</f>
        <v>1.03927074164205</v>
      </c>
      <c r="H61" s="43" t="n">
        <f aca="false">G61/2.54</f>
        <v>0.409161709307893</v>
      </c>
      <c r="I61" s="44" t="n">
        <f aca="false">(G61/$J$13)</f>
        <v>0.892684580004841</v>
      </c>
      <c r="J61" s="45" t="n">
        <f aca="false">IF(C61&gt;0,I61-1,0)</f>
        <v>-0.107315419995159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0409060129075055</v>
      </c>
      <c r="M61" s="47" t="n">
        <f aca="false">L61*I61</f>
        <v>0.00365161669520092</v>
      </c>
      <c r="O61" s="0" t="n">
        <f aca="false">(D61+E61)*C61</f>
        <v>29600</v>
      </c>
      <c r="P61" s="0" t="n">
        <f aca="false">C61*ABS(D61-O$207)</f>
        <v>2116.01642948051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05</v>
      </c>
      <c r="E62" s="42" t="n">
        <f aca="false">IF(AND(D62="",C62&lt;&gt;""),$J$16,0)</f>
        <v>0</v>
      </c>
      <c r="F62" s="39"/>
      <c r="G62" s="43" t="n">
        <f aca="false">(D62+E62)/$J$19</f>
        <v>1.36404284840519</v>
      </c>
      <c r="H62" s="43" t="n">
        <f aca="false">G62/2.54</f>
        <v>0.53702474346661</v>
      </c>
      <c r="I62" s="44" t="n">
        <f aca="false">(G62/$J$13)</f>
        <v>1.17164851125635</v>
      </c>
      <c r="J62" s="45" t="n">
        <f aca="false">IF(C62&gt;0,I62-1,0)</f>
        <v>0.171648511256354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0420115808239244</v>
      </c>
      <c r="M62" s="47" t="n">
        <f aca="false">L62*I62</f>
        <v>0.00492228061278771</v>
      </c>
      <c r="O62" s="0" t="n">
        <f aca="false">(D62+E62)*C62</f>
        <v>39900</v>
      </c>
      <c r="P62" s="0" t="n">
        <f aca="false">C62*ABS(D62-O$207)</f>
        <v>7326.79393729029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95</v>
      </c>
      <c r="E63" s="42" t="n">
        <f aca="false">IF(AND(D63="",C63&lt;&gt;""),$J$16,0)</f>
        <v>0</v>
      </c>
      <c r="F63" s="39"/>
      <c r="G63" s="43" t="n">
        <f aca="false">(D63+E63)/$J$19</f>
        <v>1.23413400569993</v>
      </c>
      <c r="H63" s="43" t="n">
        <f aca="false">G63/2.54</f>
        <v>0.485879529803123</v>
      </c>
      <c r="I63" s="44" t="n">
        <f aca="false">(G63/$J$13)</f>
        <v>1.06006293875575</v>
      </c>
      <c r="J63" s="45" t="n">
        <f aca="false">IF(C63&gt;0,I63-1,0)</f>
        <v>0.0600629387557492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0431171487403436</v>
      </c>
      <c r="M63" s="47" t="n">
        <f aca="false">L63*I63</f>
        <v>0.00457068914044574</v>
      </c>
      <c r="O63" s="0" t="n">
        <f aca="false">(D63+E63)*C63</f>
        <v>37050</v>
      </c>
      <c r="P63" s="0" t="n">
        <f aca="false">C63*ABS(D63-O$207)</f>
        <v>3619.60430406109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15</v>
      </c>
      <c r="E64" s="42" t="n">
        <f aca="false">IF(AND(D64="",C64&lt;&gt;""),$J$16,0)</f>
        <v>0</v>
      </c>
      <c r="F64" s="39"/>
      <c r="G64" s="43" t="n">
        <f aca="false">(D64+E64)/$J$19</f>
        <v>1.49395169111044</v>
      </c>
      <c r="H64" s="43" t="n">
        <f aca="false">G64/2.54</f>
        <v>0.588169957130096</v>
      </c>
      <c r="I64" s="44" t="n">
        <f aca="false">(G64/$J$13)</f>
        <v>1.28323408375696</v>
      </c>
      <c r="J64" s="45" t="n">
        <f aca="false">IF(C64&gt;0,I64-1,0)</f>
        <v>0.28323408375696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0442227166567626</v>
      </c>
      <c r="M64" s="47" t="n">
        <f aca="false">L64*I64</f>
        <v>0.00567480972902843</v>
      </c>
      <c r="O64" s="0" t="n">
        <f aca="false">(D64+E64)*C64</f>
        <v>46000</v>
      </c>
      <c r="P64" s="0" t="n">
        <f aca="false">C64*ABS(D64-O$207)</f>
        <v>11712.4146708319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05</v>
      </c>
      <c r="E65" s="42" t="n">
        <f aca="false">IF(AND(D65="",C65&lt;&gt;""),$J$16,0)</f>
        <v>0</v>
      </c>
      <c r="F65" s="39"/>
      <c r="G65" s="43" t="n">
        <f aca="false">(D65+E65)/$J$19</f>
        <v>1.36404284840519</v>
      </c>
      <c r="H65" s="43" t="n">
        <f aca="false">G65/2.54</f>
        <v>0.53702474346661</v>
      </c>
      <c r="I65" s="44" t="n">
        <f aca="false">(G65/$J$13)</f>
        <v>1.17164851125635</v>
      </c>
      <c r="J65" s="45" t="n">
        <f aca="false">IF(C65&gt;0,I65-1,0)</f>
        <v>0.171648511256354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0453282845731816</v>
      </c>
      <c r="M65" s="47" t="n">
        <f aca="false">L65*I65</f>
        <v>0.00531088171379726</v>
      </c>
      <c r="O65" s="0" t="n">
        <f aca="false">(D65+E65)*C65</f>
        <v>43050</v>
      </c>
      <c r="P65" s="0" t="n">
        <f aca="false">C65*ABS(D65-O$207)</f>
        <v>7905.22503760268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95</v>
      </c>
      <c r="E66" s="42" t="n">
        <f aca="false">IF(AND(D66="",C66&lt;&gt;""),$J$16,0)</f>
        <v>0</v>
      </c>
      <c r="F66" s="39"/>
      <c r="G66" s="43" t="n">
        <f aca="false">(D66+E66)/$J$19</f>
        <v>1.23413400569993</v>
      </c>
      <c r="H66" s="43" t="n">
        <f aca="false">G66/2.54</f>
        <v>0.485879529803123</v>
      </c>
      <c r="I66" s="44" t="n">
        <f aca="false">(G66/$J$13)</f>
        <v>1.06006293875575</v>
      </c>
      <c r="J66" s="45" t="n">
        <f aca="false">IF(C66&gt;0,I66-1,0)</f>
        <v>0.0600629387557492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0464338524896008</v>
      </c>
      <c r="M66" s="47" t="n">
        <f aca="false">L66*I66</f>
        <v>0.00492228061278772</v>
      </c>
      <c r="O66" s="0" t="n">
        <f aca="false">(D66+E66)*C66</f>
        <v>39900</v>
      </c>
      <c r="P66" s="0" t="n">
        <f aca="false">C66*ABS(D66-O$207)</f>
        <v>3898.03540437348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85</v>
      </c>
      <c r="E67" s="42" t="n">
        <f aca="false">IF(AND(D67="",C67&lt;&gt;""),$J$16,0)</f>
        <v>0</v>
      </c>
      <c r="F67" s="39"/>
      <c r="G67" s="43" t="n">
        <f aca="false">(D67+E67)/$J$19</f>
        <v>1.10422516299468</v>
      </c>
      <c r="H67" s="43" t="n">
        <f aca="false">G67/2.54</f>
        <v>0.434734316139636</v>
      </c>
      <c r="I67" s="44" t="n">
        <f aca="false">(G67/$J$13)</f>
        <v>0.948477366255144</v>
      </c>
      <c r="J67" s="45" t="n">
        <f aca="false">IF(C67&gt;0,I67-1,0)</f>
        <v>-0.051522633744856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0475394204060198</v>
      </c>
      <c r="M67" s="47" t="n">
        <f aca="false">L67*I67</f>
        <v>0.00450900642599977</v>
      </c>
      <c r="O67" s="0" t="n">
        <f aca="false">(D67+E67)*C67</f>
        <v>36550</v>
      </c>
      <c r="P67" s="0" t="n">
        <f aca="false">C67*ABS(D67-O$207)</f>
        <v>309.154228855724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95</v>
      </c>
      <c r="E68" s="42" t="n">
        <f aca="false">IF(AND(D68="",C68&lt;&gt;""),$J$16,0)</f>
        <v>0</v>
      </c>
      <c r="F68" s="39"/>
      <c r="G68" s="43" t="n">
        <f aca="false">(D68+E68)/$J$19</f>
        <v>1.23413400569993</v>
      </c>
      <c r="H68" s="43" t="n">
        <f aca="false">G68/2.54</f>
        <v>0.485879529803123</v>
      </c>
      <c r="I68" s="44" t="n">
        <f aca="false">(G68/$J$13)</f>
        <v>1.06006293875575</v>
      </c>
      <c r="J68" s="45" t="n">
        <f aca="false">IF(C68&gt;0,I68-1,0)</f>
        <v>0.0600629387557492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0486449883224388</v>
      </c>
      <c r="M68" s="47" t="n">
        <f aca="false">L68*I68</f>
        <v>0.00515667492768236</v>
      </c>
      <c r="O68" s="0" t="n">
        <f aca="false">(D68+E68)*C68</f>
        <v>41800</v>
      </c>
      <c r="P68" s="0" t="n">
        <f aca="false">C68*ABS(D68-O$207)</f>
        <v>4083.65613791507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20</v>
      </c>
      <c r="E69" s="42" t="n">
        <f aca="false">IF(AND(D69="",C69&lt;&gt;""),$J$16,0)</f>
        <v>0</v>
      </c>
      <c r="F69" s="39"/>
      <c r="G69" s="43" t="n">
        <f aca="false">(D69+E69)/$J$19</f>
        <v>1.55890611246307</v>
      </c>
      <c r="H69" s="43" t="n">
        <f aca="false">G69/2.54</f>
        <v>0.61374256396184</v>
      </c>
      <c r="I69" s="44" t="n">
        <f aca="false">(G69/$J$13)</f>
        <v>1.33902687000726</v>
      </c>
      <c r="J69" s="45" t="n">
        <f aca="false">IF(C69&gt;0,I69-1,0)</f>
        <v>0.339026870007262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049750556238858</v>
      </c>
      <c r="M69" s="47" t="n">
        <f aca="false">L69*I69</f>
        <v>0.00666173316016384</v>
      </c>
      <c r="O69" s="0" t="n">
        <f aca="false">(D69+E69)*C69</f>
        <v>54000</v>
      </c>
      <c r="P69" s="0" t="n">
        <f aca="false">C69*ABS(D69-O$207)</f>
        <v>15426.4665046859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65</v>
      </c>
      <c r="E70" s="42" t="n">
        <f aca="false">IF(AND(D70="",C70&lt;&gt;""),$J$16,0)</f>
        <v>0</v>
      </c>
      <c r="F70" s="39"/>
      <c r="G70" s="43" t="n">
        <f aca="false">(D70+E70)/$J$19</f>
        <v>0.844407477584164</v>
      </c>
      <c r="H70" s="43" t="n">
        <f aca="false">G70/2.54</f>
        <v>0.332443888812663</v>
      </c>
      <c r="I70" s="44" t="n">
        <f aca="false">(G70/$J$13)</f>
        <v>0.725306221253934</v>
      </c>
      <c r="J70" s="45" t="n">
        <f aca="false">IF(C70&gt;0,I70-1,0)</f>
        <v>-0.274693778746066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050856124155277</v>
      </c>
      <c r="M70" s="47" t="n">
        <f aca="false">L70*I70</f>
        <v>0.00368862632386848</v>
      </c>
      <c r="O70" s="0" t="n">
        <f aca="false">(D70+E70)*C70</f>
        <v>29900</v>
      </c>
      <c r="P70" s="0" t="n">
        <f aca="false">C70*ABS(D70-O$207)</f>
        <v>9530.72312854333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05</v>
      </c>
      <c r="E71" s="42" t="n">
        <f aca="false">IF(AND(D71="",C71&lt;&gt;""),$J$16,0)</f>
        <v>0</v>
      </c>
      <c r="F71" s="39"/>
      <c r="G71" s="43" t="n">
        <f aca="false">(D71+E71)/$J$19</f>
        <v>1.36404284840519</v>
      </c>
      <c r="H71" s="43" t="n">
        <f aca="false">G71/2.54</f>
        <v>0.53702474346661</v>
      </c>
      <c r="I71" s="44" t="n">
        <f aca="false">(G71/$J$13)</f>
        <v>1.17164851125635</v>
      </c>
      <c r="J71" s="45" t="n">
        <f aca="false">IF(C71&gt;0,I71-1,0)</f>
        <v>0.171648511256354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0519616920716962</v>
      </c>
      <c r="M71" s="47" t="n">
        <f aca="false">L71*I71</f>
        <v>0.00608808391581639</v>
      </c>
      <c r="O71" s="0" t="n">
        <f aca="false">(D71+E71)*C71</f>
        <v>49350</v>
      </c>
      <c r="P71" s="0" t="n">
        <f aca="false">C71*ABS(D71-O$207)</f>
        <v>9062.08723822747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80</v>
      </c>
      <c r="E72" s="42" t="n">
        <f aca="false">IF(AND(D72="",C72&lt;&gt;""),$J$16,0)</f>
        <v>0</v>
      </c>
      <c r="F72" s="39"/>
      <c r="G72" s="43" t="n">
        <f aca="false">(D72+E72)/$J$19</f>
        <v>1.03927074164205</v>
      </c>
      <c r="H72" s="43" t="n">
        <f aca="false">G72/2.54</f>
        <v>0.409161709307893</v>
      </c>
      <c r="I72" s="44" t="n">
        <f aca="false">(G72/$J$13)</f>
        <v>0.892684580004841</v>
      </c>
      <c r="J72" s="45" t="n">
        <f aca="false">IF(C72&gt;0,I72-1,0)</f>
        <v>-0.107315419995159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053067259988115</v>
      </c>
      <c r="M72" s="47" t="n">
        <f aca="false">L72*I72</f>
        <v>0.00473723246944981</v>
      </c>
      <c r="O72" s="0" t="n">
        <f aca="false">(D72+E72)*C72</f>
        <v>38400</v>
      </c>
      <c r="P72" s="0" t="n">
        <f aca="false">C72*ABS(D72-O$207)</f>
        <v>2745.10239500174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115</v>
      </c>
      <c r="E73" s="42" t="n">
        <f aca="false">IF(AND(D73="",C73&lt;&gt;""),$J$16,0)</f>
        <v>0</v>
      </c>
      <c r="F73" s="39"/>
      <c r="G73" s="43" t="n">
        <f aca="false">(D73+E73)/$J$19</f>
        <v>1.49395169111044</v>
      </c>
      <c r="H73" s="43" t="n">
        <f aca="false">G73/2.54</f>
        <v>0.588169957130096</v>
      </c>
      <c r="I73" s="44" t="n">
        <f aca="false">(G73/$J$13)</f>
        <v>1.28323408375696</v>
      </c>
      <c r="J73" s="45" t="n">
        <f aca="false">IF(C73&gt;0,I73-1,0)</f>
        <v>0.28323408375696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0541728279045345</v>
      </c>
      <c r="M73" s="47" t="n">
        <f aca="false">L73*I73</f>
        <v>0.00695164191805987</v>
      </c>
      <c r="O73" s="0" t="n">
        <f aca="false">(D73+E73)*C73</f>
        <v>56350</v>
      </c>
      <c r="P73" s="0" t="n">
        <f aca="false">C73*ABS(D73-O$207)</f>
        <v>14347.7079717691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90</v>
      </c>
      <c r="E74" s="42" t="n">
        <f aca="false">IF(AND(D74="",C74&lt;&gt;""),$J$16,0)</f>
        <v>0</v>
      </c>
      <c r="F74" s="39"/>
      <c r="G74" s="43" t="n">
        <f aca="false">(D74+E74)/$J$19</f>
        <v>1.1691795843473</v>
      </c>
      <c r="H74" s="43" t="n">
        <f aca="false">G74/2.54</f>
        <v>0.46030692297138</v>
      </c>
      <c r="I74" s="44" t="n">
        <f aca="false">(G74/$J$13)</f>
        <v>1.00427015250545</v>
      </c>
      <c r="J74" s="45" t="n">
        <f aca="false">IF(C74&gt;0,I74-1,0)</f>
        <v>0.00427015250544671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0552783958209531</v>
      </c>
      <c r="M74" s="47" t="n">
        <f aca="false">L74*I74</f>
        <v>0.0055514443001365</v>
      </c>
      <c r="O74" s="0" t="n">
        <f aca="false">(D74+E74)*C74</f>
        <v>45000</v>
      </c>
      <c r="P74" s="0" t="n">
        <f aca="false">C74*ABS(D74-O$207)</f>
        <v>2140.51833853986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00</v>
      </c>
      <c r="E75" s="42" t="n">
        <f aca="false">IF(AND(D75="",C75&lt;&gt;""),$J$16,0)</f>
        <v>0</v>
      </c>
      <c r="F75" s="39"/>
      <c r="G75" s="43" t="n">
        <f aca="false">(D75+E75)/$J$19</f>
        <v>1.29908842705256</v>
      </c>
      <c r="H75" s="43" t="n">
        <f aca="false">G75/2.54</f>
        <v>0.511452136634866</v>
      </c>
      <c r="I75" s="44" t="n">
        <f aca="false">(G75/$J$13)</f>
        <v>1.11585572500605</v>
      </c>
      <c r="J75" s="45" t="n">
        <f aca="false">IF(C75&gt;0,I75-1,0)</f>
        <v>0.115855725006052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0563839637373723</v>
      </c>
      <c r="M75" s="47" t="n">
        <f aca="false">L75*I75</f>
        <v>0.00629163687348805</v>
      </c>
      <c r="O75" s="0" t="n">
        <f aca="false">(D75+E75)*C75</f>
        <v>51000</v>
      </c>
      <c r="P75" s="0" t="n">
        <f aca="false">C75*ABS(D75-O$207)</f>
        <v>7283.32870531065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95</v>
      </c>
      <c r="E76" s="42" t="n">
        <f aca="false">IF(AND(D76="",C76&lt;&gt;""),$J$16,0)</f>
        <v>0</v>
      </c>
      <c r="F76" s="39"/>
      <c r="G76" s="43" t="n">
        <f aca="false">(D76+E76)/$J$19</f>
        <v>1.23413400569993</v>
      </c>
      <c r="H76" s="43" t="n">
        <f aca="false">G76/2.54</f>
        <v>0.485879529803123</v>
      </c>
      <c r="I76" s="44" t="n">
        <f aca="false">(G76/$J$13)</f>
        <v>1.06006293875575</v>
      </c>
      <c r="J76" s="45" t="n">
        <f aca="false">IF(C76&gt;0,I76-1,0)</f>
        <v>0.0600629387557492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0574895316537915</v>
      </c>
      <c r="M76" s="47" t="n">
        <f aca="false">L76*I76</f>
        <v>0.00609425218726099</v>
      </c>
      <c r="O76" s="0" t="n">
        <f aca="false">(D76+E76)*C76</f>
        <v>49400</v>
      </c>
      <c r="P76" s="0" t="n">
        <f aca="false">C76*ABS(D76-O$207)</f>
        <v>4826.13907208145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95</v>
      </c>
      <c r="E77" s="42" t="n">
        <f aca="false">IF(AND(D77="",C77&lt;&gt;""),$J$16,0)</f>
        <v>0</v>
      </c>
      <c r="F77" s="39"/>
      <c r="G77" s="43" t="n">
        <f aca="false">(D77+E77)/$J$19</f>
        <v>1.23413400569993</v>
      </c>
      <c r="H77" s="43" t="n">
        <f aca="false">G77/2.54</f>
        <v>0.485879529803123</v>
      </c>
      <c r="I77" s="44" t="n">
        <f aca="false">(G77/$J$13)</f>
        <v>1.06006293875575</v>
      </c>
      <c r="J77" s="45" t="n">
        <f aca="false">IF(C77&gt;0,I77-1,0)</f>
        <v>0.0600629387557492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0585950995702105</v>
      </c>
      <c r="M77" s="47" t="n">
        <f aca="false">L77*I77</f>
        <v>0.0062114493447083</v>
      </c>
      <c r="O77" s="0" t="n">
        <f aca="false">(D77+E77)*C77</f>
        <v>50350</v>
      </c>
      <c r="P77" s="0" t="n">
        <f aca="false">C77*ABS(D77-O$207)</f>
        <v>4918.94943885225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95</v>
      </c>
      <c r="E78" s="42" t="n">
        <f aca="false">IF(AND(D78="",C78&lt;&gt;""),$J$16,0)</f>
        <v>0</v>
      </c>
      <c r="F78" s="39"/>
      <c r="G78" s="43" t="n">
        <f aca="false">(D78+E78)/$J$19</f>
        <v>1.23413400569993</v>
      </c>
      <c r="H78" s="43" t="n">
        <f aca="false">G78/2.54</f>
        <v>0.485879529803123</v>
      </c>
      <c r="I78" s="44" t="n">
        <f aca="false">(G78/$J$13)</f>
        <v>1.06006293875575</v>
      </c>
      <c r="J78" s="45" t="n">
        <f aca="false">IF(C78&gt;0,I78-1,0)</f>
        <v>0.0600629387557492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0597006674866296</v>
      </c>
      <c r="M78" s="47" t="n">
        <f aca="false">L78*I78</f>
        <v>0.00632864650215564</v>
      </c>
      <c r="O78" s="0" t="n">
        <f aca="false">(D78+E78)*C78</f>
        <v>51300</v>
      </c>
      <c r="P78" s="0" t="n">
        <f aca="false">C78*ABS(D78-O$207)</f>
        <v>5011.75980562304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90</v>
      </c>
      <c r="E79" s="42" t="n">
        <f aca="false">IF(AND(D79="",C79&lt;&gt;""),$J$16,0)</f>
        <v>0</v>
      </c>
      <c r="F79" s="39"/>
      <c r="G79" s="43" t="n">
        <f aca="false">(D79+E79)/$J$19</f>
        <v>1.1691795843473</v>
      </c>
      <c r="H79" s="43" t="n">
        <f aca="false">G79/2.54</f>
        <v>0.46030692297138</v>
      </c>
      <c r="I79" s="44" t="n">
        <f aca="false">(G79/$J$13)</f>
        <v>1.00427015250545</v>
      </c>
      <c r="J79" s="45" t="n">
        <f aca="false">IF(C79&gt;0,I79-1,0)</f>
        <v>0.00427015250544671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0608062354030483</v>
      </c>
      <c r="M79" s="47" t="n">
        <f aca="false">L79*I79</f>
        <v>0.00610658873015014</v>
      </c>
      <c r="O79" s="0" t="n">
        <f aca="false">(D79+E79)*C79</f>
        <v>49500</v>
      </c>
      <c r="P79" s="0" t="n">
        <f aca="false">C79*ABS(D79-O$207)</f>
        <v>2354.57017239384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105</v>
      </c>
      <c r="E80" s="42" t="n">
        <f aca="false">IF(AND(D80="",C80&lt;&gt;""),$J$16,0)</f>
        <v>0</v>
      </c>
      <c r="F80" s="39"/>
      <c r="G80" s="43" t="n">
        <f aca="false">(D80+E80)/$J$19</f>
        <v>1.36404284840519</v>
      </c>
      <c r="H80" s="43" t="n">
        <f aca="false">G80/2.54</f>
        <v>0.53702474346661</v>
      </c>
      <c r="I80" s="44" t="n">
        <f aca="false">(G80/$J$13)</f>
        <v>1.17164851125635</v>
      </c>
      <c r="J80" s="45" t="n">
        <f aca="false">IF(C80&gt;0,I80-1,0)</f>
        <v>0.171648511256354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0619118033194678</v>
      </c>
      <c r="M80" s="47" t="n">
        <f aca="false">L80*I80</f>
        <v>0.00725388721884507</v>
      </c>
      <c r="O80" s="0" t="n">
        <f aca="false">(D80+E80)*C80</f>
        <v>58800</v>
      </c>
      <c r="P80" s="0" t="n">
        <f aca="false">C80*ABS(D80-O$207)</f>
        <v>10797.3805391646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90</v>
      </c>
      <c r="E81" s="42" t="n">
        <f aca="false">IF(AND(D81="",C81&lt;&gt;""),$J$16,0)</f>
        <v>0</v>
      </c>
      <c r="F81" s="39"/>
      <c r="G81" s="43" t="n">
        <f aca="false">(D81+E81)/$J$19</f>
        <v>1.1691795843473</v>
      </c>
      <c r="H81" s="43" t="n">
        <f aca="false">G81/2.54</f>
        <v>0.46030692297138</v>
      </c>
      <c r="I81" s="44" t="n">
        <f aca="false">(G81/$J$13)</f>
        <v>1.00427015250545</v>
      </c>
      <c r="J81" s="45" t="n">
        <f aca="false">IF(C81&gt;0,I81-1,0)</f>
        <v>0.00427015250544671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0630173712358867</v>
      </c>
      <c r="M81" s="47" t="n">
        <f aca="false">L81*I81</f>
        <v>0.00632864650215563</v>
      </c>
      <c r="O81" s="0" t="n">
        <f aca="false">(D81+E81)*C81</f>
        <v>51300</v>
      </c>
      <c r="P81" s="0" t="n">
        <f aca="false">C81*ABS(D81-O$207)</f>
        <v>2440.19090593544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05</v>
      </c>
      <c r="E82" s="42" t="n">
        <f aca="false">IF(AND(D82="",C82&lt;&gt;""),$J$16,0)</f>
        <v>0</v>
      </c>
      <c r="F82" s="39"/>
      <c r="G82" s="43" t="n">
        <f aca="false">(D82+E82)/$J$19</f>
        <v>1.36404284840519</v>
      </c>
      <c r="H82" s="43" t="n">
        <f aca="false">G82/2.54</f>
        <v>0.53702474346661</v>
      </c>
      <c r="I82" s="44" t="n">
        <f aca="false">(G82/$J$13)</f>
        <v>1.17164851125635</v>
      </c>
      <c r="J82" s="45" t="n">
        <f aca="false">IF(C82&gt;0,I82-1,0)</f>
        <v>0.171648511256354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0641229391523059</v>
      </c>
      <c r="M82" s="47" t="n">
        <f aca="false">L82*I82</f>
        <v>0.0075129546195181</v>
      </c>
      <c r="O82" s="0" t="n">
        <f aca="false">(D82+E82)*C82</f>
        <v>60900</v>
      </c>
      <c r="P82" s="0" t="n">
        <f aca="false">C82*ABS(D82-O$207)</f>
        <v>11183.0012727062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90</v>
      </c>
      <c r="E83" s="42" t="n">
        <f aca="false">IF(AND(D83="",C83&lt;&gt;""),$J$16,0)</f>
        <v>0</v>
      </c>
      <c r="F83" s="39"/>
      <c r="G83" s="43" t="n">
        <f aca="false">(D83+E83)/$J$19</f>
        <v>1.1691795843473</v>
      </c>
      <c r="H83" s="43" t="n">
        <f aca="false">G83/2.54</f>
        <v>0.46030692297138</v>
      </c>
      <c r="I83" s="44" t="n">
        <f aca="false">(G83/$J$13)</f>
        <v>1.00427015250545</v>
      </c>
      <c r="J83" s="45" t="n">
        <f aca="false">IF(C83&gt;0,I83-1,0)</f>
        <v>0.00427015250544671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0652285070687249</v>
      </c>
      <c r="M83" s="47" t="n">
        <f aca="false">L83*I83</f>
        <v>0.00655070427416109</v>
      </c>
      <c r="O83" s="0" t="n">
        <f aca="false">(D83+E83)*C83</f>
        <v>53100</v>
      </c>
      <c r="P83" s="0" t="n">
        <f aca="false">C83*ABS(D83-O$207)</f>
        <v>2525.81163947703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10</v>
      </c>
      <c r="E84" s="42" t="n">
        <f aca="false">IF(AND(D84="",C84&lt;&gt;""),$J$16,0)</f>
        <v>0</v>
      </c>
      <c r="F84" s="39"/>
      <c r="G84" s="43" t="n">
        <f aca="false">(D84+E84)/$J$19</f>
        <v>1.42899726975782</v>
      </c>
      <c r="H84" s="43" t="n">
        <f aca="false">G84/2.54</f>
        <v>0.562597350298353</v>
      </c>
      <c r="I84" s="44" t="n">
        <f aca="false">(G84/$J$13)</f>
        <v>1.22744129750666</v>
      </c>
      <c r="J84" s="45" t="n">
        <f aca="false">IF(C84&gt;0,I84-1,0)</f>
        <v>0.227441297506657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0663340749851438</v>
      </c>
      <c r="M84" s="47" t="n">
        <f aca="false">L84*I84</f>
        <v>0.00814211830686688</v>
      </c>
      <c r="O84" s="0" t="n">
        <f aca="false">(D84+E84)*C84</f>
        <v>66000</v>
      </c>
      <c r="P84" s="0" t="n">
        <f aca="false">C84*ABS(D84-O$207)</f>
        <v>14568.6220062478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95</v>
      </c>
      <c r="E85" s="42" t="n">
        <f aca="false">IF(AND(D85="",C85&lt;&gt;""),$J$16,0)</f>
        <v>0</v>
      </c>
      <c r="F85" s="39"/>
      <c r="G85" s="43" t="n">
        <f aca="false">(D85+E85)/$J$19</f>
        <v>1.23413400569993</v>
      </c>
      <c r="H85" s="43" t="n">
        <f aca="false">G85/2.54</f>
        <v>0.485879529803123</v>
      </c>
      <c r="I85" s="44" t="n">
        <f aca="false">(G85/$J$13)</f>
        <v>1.06006293875575</v>
      </c>
      <c r="J85" s="45" t="n">
        <f aca="false">IF(C85&gt;0,I85-1,0)</f>
        <v>0.0600629387557492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067439642901563</v>
      </c>
      <c r="M85" s="47" t="n">
        <f aca="false">L85*I85</f>
        <v>0.00714902660428692</v>
      </c>
      <c r="O85" s="0" t="n">
        <f aca="false">(D85+E85)*C85</f>
        <v>57950</v>
      </c>
      <c r="P85" s="0" t="n">
        <f aca="false">C85*ABS(D85-O$207)</f>
        <v>5661.43237301862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00</v>
      </c>
      <c r="E86" s="42" t="n">
        <f aca="false">IF(AND(D86="",C86&lt;&gt;""),$J$16,0)</f>
        <v>0</v>
      </c>
      <c r="F86" s="39"/>
      <c r="G86" s="43" t="n">
        <f aca="false">(D86+E86)/$J$19</f>
        <v>1.29908842705256</v>
      </c>
      <c r="H86" s="43" t="n">
        <f aca="false">G86/2.54</f>
        <v>0.511452136634866</v>
      </c>
      <c r="I86" s="44" t="n">
        <f aca="false">(G86/$J$13)</f>
        <v>1.11585572500605</v>
      </c>
      <c r="J86" s="45" t="n">
        <f aca="false">IF(C86&gt;0,I86-1,0)</f>
        <v>0.115855725006052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0685452108179822</v>
      </c>
      <c r="M86" s="47" t="n">
        <f aca="false">L86*I86</f>
        <v>0.00764865659129922</v>
      </c>
      <c r="O86" s="0" t="n">
        <f aca="false">(D86+E86)*C86</f>
        <v>62000</v>
      </c>
      <c r="P86" s="0" t="n">
        <f aca="false">C86*ABS(D86-O$207)</f>
        <v>8854.24273978942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9" t="n">
        <v>95</v>
      </c>
      <c r="E87" s="42" t="n">
        <f aca="false">IF(AND(D87="",C87&lt;&gt;""),$J$16,0)</f>
        <v>0</v>
      </c>
      <c r="F87" s="39"/>
      <c r="G87" s="43" t="n">
        <f aca="false">(D87+E87)/$J$19</f>
        <v>1.23413400569993</v>
      </c>
      <c r="H87" s="43" t="n">
        <f aca="false">G87/2.54</f>
        <v>0.485879529803123</v>
      </c>
      <c r="I87" s="44" t="n">
        <f aca="false">(G87/$J$13)</f>
        <v>1.06006293875575</v>
      </c>
      <c r="J87" s="45" t="n">
        <f aca="false">IF(C87&gt;0,I87-1,0)</f>
        <v>0.0600629387557492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0696507787344011</v>
      </c>
      <c r="M87" s="47" t="n">
        <f aca="false">L87*I87</f>
        <v>0.00738342091918157</v>
      </c>
      <c r="O87" s="0" t="n">
        <f aca="false">(D87+E87)*C87</f>
        <v>59850</v>
      </c>
      <c r="P87" s="0" t="n">
        <f aca="false">C87*ABS(D87-O$207)</f>
        <v>5847.05310656022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9" t="n">
        <v>95</v>
      </c>
      <c r="E88" s="42" t="n">
        <f aca="false">IF(AND(D88="",C88&lt;&gt;""),$J$16,0)</f>
        <v>0</v>
      </c>
      <c r="F88" s="39"/>
      <c r="G88" s="43" t="n">
        <f aca="false">(D88+E88)/$J$19</f>
        <v>1.23413400569993</v>
      </c>
      <c r="H88" s="43" t="n">
        <f aca="false">G88/2.54</f>
        <v>0.485879529803123</v>
      </c>
      <c r="I88" s="44" t="n">
        <f aca="false">(G88/$J$13)</f>
        <v>1.06006293875575</v>
      </c>
      <c r="J88" s="45" t="n">
        <f aca="false">IF(C88&gt;0,I88-1,0)</f>
        <v>0.0600629387557492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0707563466508201</v>
      </c>
      <c r="M88" s="47" t="n">
        <f aca="false">L88*I88</f>
        <v>0.00750061807662888</v>
      </c>
      <c r="O88" s="0" t="n">
        <f aca="false">(D88+E88)*C88</f>
        <v>60800</v>
      </c>
      <c r="P88" s="0" t="n">
        <f aca="false">C88*ABS(D88-O$207)</f>
        <v>5939.86347333102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9" t="n">
        <v>100</v>
      </c>
      <c r="E89" s="42" t="n">
        <f aca="false">IF(AND(D89="",C89&lt;&gt;""),$J$16,0)</f>
        <v>0</v>
      </c>
      <c r="F89" s="39"/>
      <c r="G89" s="43" t="n">
        <f aca="false">(D89+E89)/$J$19</f>
        <v>1.29908842705256</v>
      </c>
      <c r="H89" s="43" t="n">
        <f aca="false">G89/2.54</f>
        <v>0.511452136634866</v>
      </c>
      <c r="I89" s="44" t="n">
        <f aca="false">(G89/$J$13)</f>
        <v>1.11585572500605</v>
      </c>
      <c r="J89" s="45" t="n">
        <f aca="false">IF(C89&gt;0,I89-1,0)</f>
        <v>0.115855725006052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0718619145672393</v>
      </c>
      <c r="M89" s="47" t="n">
        <f aca="false">L89*I89</f>
        <v>0.00801875287797497</v>
      </c>
      <c r="O89" s="0" t="n">
        <f aca="false">(D89+E89)*C89</f>
        <v>65000</v>
      </c>
      <c r="P89" s="0" t="n">
        <f aca="false">C89*ABS(D89-O$207)</f>
        <v>9282.67384010181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95</v>
      </c>
      <c r="E90" s="42" t="n">
        <f aca="false">IF(AND(D90="",C90&lt;&gt;""),$J$16,0)</f>
        <v>0</v>
      </c>
      <c r="F90" s="39"/>
      <c r="G90" s="43" t="n">
        <f aca="false">(D90+E90)/$J$19</f>
        <v>1.23413400569993</v>
      </c>
      <c r="H90" s="43" t="n">
        <f aca="false">G90/2.54</f>
        <v>0.485879529803123</v>
      </c>
      <c r="I90" s="44" t="n">
        <f aca="false">(G90/$J$13)</f>
        <v>1.06006293875575</v>
      </c>
      <c r="J90" s="45" t="n">
        <f aca="false">IF(C90&gt;0,I90-1,0)</f>
        <v>0.0600629387557492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0729674824836587</v>
      </c>
      <c r="M90" s="47" t="n">
        <f aca="false">L90*I90</f>
        <v>0.00773501239152359</v>
      </c>
      <c r="O90" s="0" t="n">
        <f aca="false">(D90+E90)*C90</f>
        <v>62700</v>
      </c>
      <c r="P90" s="0" t="n">
        <f aca="false">C90*ABS(D90-O$207)</f>
        <v>6125.48420687261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120</v>
      </c>
      <c r="E91" s="42" t="n">
        <f aca="false">IF(AND(D91="",C91&lt;&gt;""),$J$16,0)</f>
        <v>0</v>
      </c>
      <c r="F91" s="39"/>
      <c r="G91" s="43" t="n">
        <f aca="false">(D91+E91)/$J$19</f>
        <v>1.55890611246307</v>
      </c>
      <c r="H91" s="43" t="n">
        <f aca="false">G91/2.54</f>
        <v>0.61374256396184</v>
      </c>
      <c r="I91" s="44" t="n">
        <f aca="false">(G91/$J$13)</f>
        <v>1.33902687000726</v>
      </c>
      <c r="J91" s="45" t="n">
        <f aca="false">IF(C91&gt;0,I91-1,0)</f>
        <v>0.339026870007262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0740730504000771</v>
      </c>
      <c r="M91" s="47" t="n">
        <f aca="false">L91*I91</f>
        <v>0.00991858048291054</v>
      </c>
      <c r="O91" s="0" t="n">
        <f aca="false">(D91+E91)*C91</f>
        <v>80400</v>
      </c>
      <c r="P91" s="0" t="n">
        <f aca="false">C91*ABS(D91-O$207)</f>
        <v>22968.2945736434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90</v>
      </c>
      <c r="E92" s="42" t="n">
        <f aca="false">IF(AND(D92="",C92&lt;&gt;""),$J$16,0)</f>
        <v>0</v>
      </c>
      <c r="F92" s="39"/>
      <c r="G92" s="43" t="n">
        <f aca="false">(D92+E92)/$J$19</f>
        <v>1.1691795843473</v>
      </c>
      <c r="H92" s="43" t="n">
        <f aca="false">G92/2.54</f>
        <v>0.46030692297138</v>
      </c>
      <c r="I92" s="44" t="n">
        <f aca="false">(G92/$J$13)</f>
        <v>1.00427015250545</v>
      </c>
      <c r="J92" s="45" t="n">
        <f aca="false">IF(C92&gt;0,I92-1,0)</f>
        <v>0.00427015250544671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0751786183164966</v>
      </c>
      <c r="M92" s="47" t="n">
        <f aca="false">L92*I92</f>
        <v>0.00754996424818568</v>
      </c>
      <c r="O92" s="0" t="n">
        <f aca="false">(D92+E92)*C92</f>
        <v>61200</v>
      </c>
      <c r="P92" s="0" t="n">
        <f aca="false">C92*ABS(D92-O$207)</f>
        <v>2911.1049404142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85</v>
      </c>
      <c r="E93" s="42" t="n">
        <f aca="false">IF(AND(D93="",C93&lt;&gt;""),$J$16,0)</f>
        <v>0</v>
      </c>
      <c r="F93" s="39"/>
      <c r="G93" s="43" t="n">
        <f aca="false">(D93+E93)/$J$19</f>
        <v>1.10422516299468</v>
      </c>
      <c r="H93" s="43" t="n">
        <f aca="false">G93/2.54</f>
        <v>0.434734316139636</v>
      </c>
      <c r="I93" s="44" t="n">
        <f aca="false">(G93/$J$13)</f>
        <v>0.948477366255144</v>
      </c>
      <c r="J93" s="45" t="n">
        <f aca="false">IF(C93&gt;0,I93-1,0)</f>
        <v>-0.051522633744856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0762841862329155</v>
      </c>
      <c r="M93" s="47" t="n">
        <f aca="false">L93*I93</f>
        <v>0.00723538240451126</v>
      </c>
      <c r="O93" s="0" t="n">
        <f aca="false">(D93+E93)*C93</f>
        <v>58650</v>
      </c>
      <c r="P93" s="0" t="n">
        <f aca="false">C93*ABS(D93-O$207)</f>
        <v>496.084692814999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80</v>
      </c>
      <c r="E94" s="42" t="n">
        <f aca="false">IF(AND(D94="",C94&lt;&gt;""),$J$16,0)</f>
        <v>0</v>
      </c>
      <c r="F94" s="39"/>
      <c r="G94" s="43" t="n">
        <f aca="false">(D94+E94)/$J$19</f>
        <v>1.03927074164205</v>
      </c>
      <c r="H94" s="43" t="n">
        <f aca="false">G94/2.54</f>
        <v>0.409161709307893</v>
      </c>
      <c r="I94" s="44" t="n">
        <f aca="false">(G94/$J$13)</f>
        <v>0.892684580004841</v>
      </c>
      <c r="J94" s="45" t="n">
        <f aca="false">IF(C94&gt;0,I94-1,0)</f>
        <v>-0.107315419995159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0773897541493345</v>
      </c>
      <c r="M94" s="47" t="n">
        <f aca="false">L94*I94</f>
        <v>0.00690846401794766</v>
      </c>
      <c r="O94" s="0" t="n">
        <f aca="false">(D94+E94)*C94</f>
        <v>56000</v>
      </c>
      <c r="P94" s="0" t="n">
        <f aca="false">C94*ABS(D94-O$207)</f>
        <v>4003.2743260442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105</v>
      </c>
      <c r="E95" s="42" t="n">
        <f aca="false">IF(AND(D95="",C95&lt;&gt;""),$J$16,0)</f>
        <v>0</v>
      </c>
      <c r="F95" s="39"/>
      <c r="G95" s="43" t="n">
        <f aca="false">(D95+E95)/$J$19</f>
        <v>1.36404284840519</v>
      </c>
      <c r="H95" s="43" t="n">
        <f aca="false">G95/2.54</f>
        <v>0.53702474346661</v>
      </c>
      <c r="I95" s="44" t="n">
        <f aca="false">(G95/$J$13)</f>
        <v>1.17164851125635</v>
      </c>
      <c r="J95" s="45" t="n">
        <f aca="false">IF(C95&gt;0,I95-1,0)</f>
        <v>0.171648511256354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0784953220657534</v>
      </c>
      <c r="M95" s="47" t="n">
        <f aca="false">L95*I95</f>
        <v>0.0091968927238928</v>
      </c>
      <c r="O95" s="0" t="n">
        <f aca="false">(D95+E95)*C95</f>
        <v>74550</v>
      </c>
      <c r="P95" s="0" t="n">
        <f aca="false">C95*ABS(D95-O$207)</f>
        <v>13689.5360407266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90</v>
      </c>
      <c r="E96" s="42" t="n">
        <f aca="false">IF(AND(D96="",C96&lt;&gt;""),$J$16,0)</f>
        <v>0</v>
      </c>
      <c r="F96" s="39"/>
      <c r="G96" s="43" t="n">
        <f aca="false">(D96+E96)/$J$19</f>
        <v>1.1691795843473</v>
      </c>
      <c r="H96" s="43" t="n">
        <f aca="false">G96/2.54</f>
        <v>0.46030692297138</v>
      </c>
      <c r="I96" s="44" t="n">
        <f aca="false">(G96/$J$13)</f>
        <v>1.00427015250545</v>
      </c>
      <c r="J96" s="45" t="n">
        <f aca="false">IF(C96&gt;0,I96-1,0)</f>
        <v>0.00427015250544671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0796008899821729</v>
      </c>
      <c r="M96" s="47" t="n">
        <f aca="false">L96*I96</f>
        <v>0.0079940797921966</v>
      </c>
      <c r="O96" s="0" t="n">
        <f aca="false">(D96+E96)*C96</f>
        <v>64800</v>
      </c>
      <c r="P96" s="0" t="n">
        <f aca="false">C96*ABS(D96-O$207)</f>
        <v>3082.34640749739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 t="n">
        <v>730</v>
      </c>
      <c r="D97" s="41" t="n">
        <v>90</v>
      </c>
      <c r="E97" s="42" t="n">
        <f aca="false">IF(AND(D97="",C97&lt;&gt;""),$J$16,0)</f>
        <v>0</v>
      </c>
      <c r="F97" s="39"/>
      <c r="G97" s="43" t="n">
        <f aca="false">(D97+E97)/$J$19</f>
        <v>1.1691795843473</v>
      </c>
      <c r="H97" s="43" t="n">
        <f aca="false">G97/2.54</f>
        <v>0.46030692297138</v>
      </c>
      <c r="I97" s="44" t="n">
        <f aca="false">(G97/$J$13)</f>
        <v>1.00427015250545</v>
      </c>
      <c r="J97" s="45" t="n">
        <f aca="false">IF(C97&gt;0,I97-1,0)</f>
        <v>0.00427015250544671</v>
      </c>
      <c r="K97" s="46" t="n">
        <f aca="false">IF(C97&gt;0,(((C97+(D$15/2))^2*3.1416)/43560)-(((C96+(D$15/2))^2*3.1416)/43560),0)</f>
        <v>1.0529696969697</v>
      </c>
      <c r="L97" s="44" t="n">
        <f aca="false">(K97/K$206)</f>
        <v>0.00807064578985918</v>
      </c>
      <c r="M97" s="47" t="n">
        <f aca="false">L97*I97</f>
        <v>0.00810510867819932</v>
      </c>
      <c r="O97" s="0" t="n">
        <f aca="false">(D97+E97)*C97</f>
        <v>65700</v>
      </c>
      <c r="P97" s="0" t="n">
        <f aca="false">C97*ABS(D97-O$207)</f>
        <v>3125.15677426819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 t="n">
        <v>740</v>
      </c>
      <c r="D98" s="41" t="n">
        <v>80</v>
      </c>
      <c r="E98" s="42" t="n">
        <f aca="false">IF(AND(D98="",C98&lt;&gt;""),$J$16,0)</f>
        <v>0</v>
      </c>
      <c r="F98" s="39"/>
      <c r="G98" s="43" t="n">
        <f aca="false">(D98+E98)/$J$19</f>
        <v>1.03927074164205</v>
      </c>
      <c r="H98" s="43" t="n">
        <f aca="false">G98/2.54</f>
        <v>0.409161709307893</v>
      </c>
      <c r="I98" s="44" t="n">
        <f aca="false">(G98/$J$13)</f>
        <v>0.892684580004841</v>
      </c>
      <c r="J98" s="45" t="n">
        <f aca="false">IF(C98&gt;0,I98-1,0)</f>
        <v>-0.107315419995159</v>
      </c>
      <c r="K98" s="46" t="n">
        <f aca="false">IF(C98&gt;0,(((C98+(D$15/2))^2*3.1416)/43560)-(((C97+(D$15/2))^2*3.1416)/43560),0)</f>
        <v>1.06739393939395</v>
      </c>
      <c r="L98" s="44" t="n">
        <f aca="false">(K98/K$206)</f>
        <v>0.00818120258150113</v>
      </c>
      <c r="M98" s="47" t="n">
        <f aca="false">L98*I98</f>
        <v>0.00730323339040186</v>
      </c>
      <c r="O98" s="0" t="n">
        <f aca="false">(D98+E98)*C98</f>
        <v>59200</v>
      </c>
      <c r="P98" s="0" t="n">
        <f aca="false">C98*ABS(D98-O$207)</f>
        <v>4232.03285896101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 t="n">
        <v>750</v>
      </c>
      <c r="D99" s="41" t="n">
        <v>80</v>
      </c>
      <c r="E99" s="42" t="n">
        <f aca="false">IF(AND(D99="",C99&lt;&gt;""),$J$16,0)</f>
        <v>0</v>
      </c>
      <c r="F99" s="39"/>
      <c r="G99" s="43" t="n">
        <f aca="false">(D99+E99)/$J$19</f>
        <v>1.03927074164205</v>
      </c>
      <c r="H99" s="43" t="n">
        <f aca="false">G99/2.54</f>
        <v>0.409161709307893</v>
      </c>
      <c r="I99" s="44" t="n">
        <f aca="false">(G99/$J$13)</f>
        <v>0.892684580004841</v>
      </c>
      <c r="J99" s="45" t="n">
        <f aca="false">IF(C99&gt;0,I99-1,0)</f>
        <v>-0.107315419995159</v>
      </c>
      <c r="K99" s="46" t="n">
        <f aca="false">IF(C99&gt;0,(((C99+(D$15/2))^2*3.1416)/43560)-(((C98+(D$15/2))^2*3.1416)/43560),0)</f>
        <v>1.08181818181818</v>
      </c>
      <c r="L99" s="44" t="n">
        <f aca="false">(K99/K$206)</f>
        <v>0.00829175937314297</v>
      </c>
      <c r="M99" s="47" t="n">
        <f aca="false">L99*I99</f>
        <v>0.00740192573351534</v>
      </c>
      <c r="O99" s="0" t="n">
        <f aca="false">(D99+E99)*C99</f>
        <v>60000</v>
      </c>
      <c r="P99" s="0" t="n">
        <f aca="false">C99*ABS(D99-O$207)</f>
        <v>4289.22249219022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 t="n">
        <v>760</v>
      </c>
      <c r="D100" s="41" t="n">
        <v>90</v>
      </c>
      <c r="E100" s="42" t="n">
        <f aca="false">IF(AND(D100="",C100&lt;&gt;""),$J$16,0)</f>
        <v>0</v>
      </c>
      <c r="F100" s="39"/>
      <c r="G100" s="43" t="n">
        <f aca="false">(D100+E100)/$J$19</f>
        <v>1.1691795843473</v>
      </c>
      <c r="H100" s="43" t="n">
        <f aca="false">G100/2.54</f>
        <v>0.46030692297138</v>
      </c>
      <c r="I100" s="44" t="n">
        <f aca="false">(G100/$J$13)</f>
        <v>1.00427015250545</v>
      </c>
      <c r="J100" s="45" t="n">
        <f aca="false">IF(C100&gt;0,I100-1,0)</f>
        <v>0.00427015250544671</v>
      </c>
      <c r="K100" s="46" t="n">
        <f aca="false">IF(C100&gt;0,(((C100+(D$15/2))^2*3.1416)/43560)-(((C99+(D$15/2))^2*3.1416)/43560),0)</f>
        <v>1.09624242424242</v>
      </c>
      <c r="L100" s="44" t="n">
        <f aca="false">(K100/K$206)</f>
        <v>0.00840231616478486</v>
      </c>
      <c r="M100" s="47" t="n">
        <f aca="false">L100*I100</f>
        <v>0.00843819533620747</v>
      </c>
      <c r="O100" s="0" t="n">
        <f aca="false">(D100+E100)*C100</f>
        <v>68400</v>
      </c>
      <c r="P100" s="0" t="n">
        <f aca="false">C100*ABS(D100-O$207)</f>
        <v>3253.58787458058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 t="n">
        <v>770</v>
      </c>
      <c r="D101" s="41" t="n">
        <v>70</v>
      </c>
      <c r="E101" s="42" t="n">
        <f aca="false">IF(AND(D101="",C101&lt;&gt;""),$J$16,0)</f>
        <v>0</v>
      </c>
      <c r="F101" s="39"/>
      <c r="G101" s="43" t="n">
        <f aca="false">(D101+E101)/$J$19</f>
        <v>0.909361898936792</v>
      </c>
      <c r="H101" s="43" t="n">
        <f aca="false">G101/2.54</f>
        <v>0.358016495644406</v>
      </c>
      <c r="I101" s="44" t="n">
        <f aca="false">(G101/$J$13)</f>
        <v>0.781099007504236</v>
      </c>
      <c r="J101" s="45" t="n">
        <f aca="false">IF(C101&gt;0,I101-1,0)</f>
        <v>-0.218900992495764</v>
      </c>
      <c r="K101" s="46" t="n">
        <f aca="false">IF(C101&gt;0,(((C101+(D$15/2))^2*3.1416)/43560)-(((C100+(D$15/2))^2*3.1416)/43560),0)</f>
        <v>1.11066666666667</v>
      </c>
      <c r="L101" s="44" t="n">
        <f aca="false">(K101/K$206)</f>
        <v>0.00851287295642686</v>
      </c>
      <c r="M101" s="47" t="n">
        <f aca="false">L101*I101</f>
        <v>0.00664939661727467</v>
      </c>
      <c r="O101" s="0" t="n">
        <f aca="false">(D101+E101)*C101</f>
        <v>53900</v>
      </c>
      <c r="P101" s="0" t="n">
        <f aca="false">C101*ABS(D101-O$207)</f>
        <v>12103.6017586486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 t="n">
        <f aca="false">+C101+10</f>
        <v>780</v>
      </c>
      <c r="D102" s="41" t="n">
        <v>100</v>
      </c>
      <c r="E102" s="42" t="n">
        <f aca="false">IF(AND(D102="",C102&lt;&gt;""),$J$16,0)</f>
        <v>0</v>
      </c>
      <c r="F102" s="39"/>
      <c r="G102" s="43" t="n">
        <f aca="false">(D102+E102)/$J$19</f>
        <v>1.29908842705256</v>
      </c>
      <c r="H102" s="43" t="n">
        <f aca="false">G102/2.54</f>
        <v>0.511452136634866</v>
      </c>
      <c r="I102" s="44" t="n">
        <f aca="false">(G102/$J$13)</f>
        <v>1.11585572500605</v>
      </c>
      <c r="J102" s="45" t="n">
        <f aca="false">IF(C102&gt;0,I102-1,0)</f>
        <v>0.115855725006052</v>
      </c>
      <c r="K102" s="46" t="n">
        <f aca="false">IF(C102&gt;0,(((C102+(D$15/2))^2*3.1416)/43560)-(((C101+(D$15/2))^2*3.1416)/43560),0)</f>
        <v>1.12509090909091</v>
      </c>
      <c r="L102" s="44" t="n">
        <f aca="false">(K102/K$206)</f>
        <v>0.0086234297480687</v>
      </c>
      <c r="M102" s="47" t="n">
        <f aca="false">L102*I102</f>
        <v>0.00962250345356995</v>
      </c>
      <c r="O102" s="0" t="n">
        <f aca="false">(D102+E102)*C102</f>
        <v>78000</v>
      </c>
      <c r="P102" s="0" t="n">
        <f aca="false">C102*ABS(D102-O$207)</f>
        <v>11139.2086081222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 t="n">
        <f aca="false">+C102+10</f>
        <v>790</v>
      </c>
      <c r="D103" s="41" t="n">
        <v>75</v>
      </c>
      <c r="E103" s="42" t="n">
        <f aca="false">IF(AND(D103="",C103&lt;&gt;""),$J$16,0)</f>
        <v>0</v>
      </c>
      <c r="F103" s="39"/>
      <c r="G103" s="43" t="n">
        <f aca="false">(D103+E103)/$J$19</f>
        <v>0.97431632028942</v>
      </c>
      <c r="H103" s="43" t="n">
        <f aca="false">G103/2.54</f>
        <v>0.38358910247615</v>
      </c>
      <c r="I103" s="44" t="n">
        <f aca="false">(G103/$J$13)</f>
        <v>0.836891793754539</v>
      </c>
      <c r="J103" s="45" t="n">
        <f aca="false">IF(C103&gt;0,I103-1,0)</f>
        <v>-0.163108206245461</v>
      </c>
      <c r="K103" s="46" t="n">
        <f aca="false">IF(C103&gt;0,(((C103+(D$15/2))^2*3.1416)/43560)-(((C102+(D$15/2))^2*3.1416)/43560),0)</f>
        <v>1.13951515151515</v>
      </c>
      <c r="L103" s="44" t="n">
        <f aca="false">(K103/K$206)</f>
        <v>0.00873398653971059</v>
      </c>
      <c r="M103" s="47" t="n">
        <f aca="false">L103*I103</f>
        <v>0.0073094016618464</v>
      </c>
      <c r="O103" s="0" t="n">
        <f aca="false">(D103+E103)*C103</f>
        <v>59250</v>
      </c>
      <c r="P103" s="0" t="n">
        <f aca="false">C103*ABS(D103-O$207)</f>
        <v>8467.98102510703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 t="n">
        <f aca="false">+C103+10</f>
        <v>800</v>
      </c>
      <c r="D104" s="41" t="n">
        <v>100</v>
      </c>
      <c r="E104" s="42" t="n">
        <f aca="false">IF(AND(D104="",C104&lt;&gt;""),$J$16,0)</f>
        <v>0</v>
      </c>
      <c r="F104" s="39"/>
      <c r="G104" s="43" t="n">
        <f aca="false">(D104+E104)/$J$19</f>
        <v>1.29908842705256</v>
      </c>
      <c r="H104" s="43" t="n">
        <f aca="false">G104/2.54</f>
        <v>0.511452136634866</v>
      </c>
      <c r="I104" s="44" t="n">
        <f aca="false">(G104/$J$13)</f>
        <v>1.11585572500605</v>
      </c>
      <c r="J104" s="45" t="n">
        <f aca="false">IF(C104&gt;0,I104-1,0)</f>
        <v>0.115855725006052</v>
      </c>
      <c r="K104" s="46" t="n">
        <f aca="false">IF(C104&gt;0,(((C104+(D$15/2))^2*3.1416)/43560)-(((C103+(D$15/2))^2*3.1416)/43560),0)</f>
        <v>1.1539393939394</v>
      </c>
      <c r="L104" s="44" t="n">
        <f aca="false">(K104/K$206)</f>
        <v>0.00884454333135254</v>
      </c>
      <c r="M104" s="47" t="n">
        <f aca="false">L104*I104</f>
        <v>0.00986923431135383</v>
      </c>
      <c r="O104" s="0" t="n">
        <f aca="false">(D104+E104)*C104</f>
        <v>80000</v>
      </c>
      <c r="P104" s="0" t="n">
        <f aca="false">C104*ABS(D104-O$207)</f>
        <v>11424.8293416638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 t="n">
        <f aca="false">+C104+10</f>
        <v>810</v>
      </c>
      <c r="D105" s="41" t="n">
        <v>80</v>
      </c>
      <c r="E105" s="42" t="n">
        <f aca="false">IF(AND(D105="",C105&lt;&gt;""),$J$16,0)</f>
        <v>0</v>
      </c>
      <c r="F105" s="39"/>
      <c r="G105" s="43" t="n">
        <f aca="false">(D105+E105)/$J$19</f>
        <v>1.03927074164205</v>
      </c>
      <c r="H105" s="43" t="n">
        <f aca="false">G105/2.54</f>
        <v>0.409161709307893</v>
      </c>
      <c r="I105" s="44" t="n">
        <f aca="false">(G105/$J$13)</f>
        <v>0.892684580004841</v>
      </c>
      <c r="J105" s="45" t="n">
        <f aca="false">IF(C105&gt;0,I105-1,0)</f>
        <v>-0.107315419995159</v>
      </c>
      <c r="K105" s="46" t="n">
        <f aca="false">IF(C105&gt;0,(((C105+(D$15/2))^2*3.1416)/43560)-(((C104+(D$15/2))^2*3.1416)/43560),0)</f>
        <v>1.16836363636364</v>
      </c>
      <c r="L105" s="44" t="n">
        <f aca="false">(K105/K$206)</f>
        <v>0.00895510012299444</v>
      </c>
      <c r="M105" s="47" t="n">
        <f aca="false">L105*I105</f>
        <v>0.00799407979219659</v>
      </c>
      <c r="O105" s="0" t="n">
        <f aca="false">(D105+E105)*C105</f>
        <v>64800</v>
      </c>
      <c r="P105" s="0" t="n">
        <f aca="false">C105*ABS(D105-O$207)</f>
        <v>4632.36029156543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 t="n">
        <f aca="false">+C105+10</f>
        <v>820</v>
      </c>
      <c r="D106" s="41" t="n">
        <v>105</v>
      </c>
      <c r="E106" s="42" t="n">
        <f aca="false">IF(AND(D106="",C106&lt;&gt;""),$J$16,0)</f>
        <v>0</v>
      </c>
      <c r="F106" s="39"/>
      <c r="G106" s="43" t="n">
        <f aca="false">(D106+E106)/$J$19</f>
        <v>1.36404284840519</v>
      </c>
      <c r="H106" s="43" t="n">
        <f aca="false">G106/2.54</f>
        <v>0.53702474346661</v>
      </c>
      <c r="I106" s="44" t="n">
        <f aca="false">(G106/$J$13)</f>
        <v>1.17164851125635</v>
      </c>
      <c r="J106" s="45" t="n">
        <f aca="false">IF(C106&gt;0,I106-1,0)</f>
        <v>0.171648511256354</v>
      </c>
      <c r="K106" s="46" t="n">
        <f aca="false">IF(C106&gt;0,(((C106+(D$15/2))^2*3.1416)/43560)-(((C105+(D$15/2))^2*3.1416)/43560),0)</f>
        <v>1.18278787878788</v>
      </c>
      <c r="L106" s="44" t="n">
        <f aca="false">(K106/K$206)</f>
        <v>0.00906565691463633</v>
      </c>
      <c r="M106" s="47" t="n">
        <f aca="false">L106*I106</f>
        <v>0.0106217634275945</v>
      </c>
      <c r="O106" s="0" t="n">
        <f aca="false">(D106+E106)*C106</f>
        <v>86100</v>
      </c>
      <c r="P106" s="0" t="n">
        <f aca="false">C106*ABS(D106-O$207)</f>
        <v>15810.4500752054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 t="n">
        <f aca="false">+C106+10</f>
        <v>830</v>
      </c>
      <c r="D107" s="41" t="n">
        <v>90</v>
      </c>
      <c r="E107" s="42" t="n">
        <f aca="false">IF(AND(D107="",C107&lt;&gt;""),$J$16,0)</f>
        <v>0</v>
      </c>
      <c r="F107" s="39"/>
      <c r="G107" s="43" t="n">
        <f aca="false">(D107+E107)/$J$19</f>
        <v>1.1691795843473</v>
      </c>
      <c r="H107" s="43" t="n">
        <f aca="false">G107/2.54</f>
        <v>0.46030692297138</v>
      </c>
      <c r="I107" s="44" t="n">
        <f aca="false">(G107/$J$13)</f>
        <v>1.00427015250545</v>
      </c>
      <c r="J107" s="45" t="n">
        <f aca="false">IF(C107&gt;0,I107-1,0)</f>
        <v>0.00427015250544671</v>
      </c>
      <c r="K107" s="46" t="n">
        <f aca="false">IF(C107&gt;0,(((C107+(D$15/2))^2*3.1416)/43560)-(((C106+(D$15/2))^2*3.1416)/43560),0)</f>
        <v>1.19721212121213</v>
      </c>
      <c r="L107" s="44" t="n">
        <f aca="false">(K107/K$206)</f>
        <v>0.00917621370627827</v>
      </c>
      <c r="M107" s="47" t="n">
        <f aca="false">L107*I107</f>
        <v>0.00921539753822665</v>
      </c>
      <c r="O107" s="0" t="n">
        <f aca="false">(D107+E107)*C107</f>
        <v>74700</v>
      </c>
      <c r="P107" s="0" t="n">
        <f aca="false">C107*ABS(D107-O$207)</f>
        <v>3553.26044197616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 t="n">
        <f aca="false">+C107+10</f>
        <v>840</v>
      </c>
      <c r="D108" s="41" t="n">
        <v>105</v>
      </c>
      <c r="E108" s="42" t="n">
        <f aca="false">IF(AND(D108="",C108&lt;&gt;""),$J$16,0)</f>
        <v>0</v>
      </c>
      <c r="F108" s="39"/>
      <c r="G108" s="43" t="n">
        <f aca="false">(D108+E108)/$J$19</f>
        <v>1.36404284840519</v>
      </c>
      <c r="H108" s="43" t="n">
        <f aca="false">G108/2.54</f>
        <v>0.53702474346661</v>
      </c>
      <c r="I108" s="44" t="n">
        <f aca="false">(G108/$J$13)</f>
        <v>1.17164851125635</v>
      </c>
      <c r="J108" s="45" t="n">
        <f aca="false">IF(C108&gt;0,I108-1,0)</f>
        <v>0.171648511256354</v>
      </c>
      <c r="K108" s="46" t="n">
        <f aca="false">IF(C108&gt;0,(((C108+(D$15/2))^2*3.1416)/43560)-(((C107+(D$15/2))^2*3.1416)/43560),0)</f>
        <v>1.21163636363636</v>
      </c>
      <c r="L108" s="44" t="n">
        <f aca="false">(K108/K$206)</f>
        <v>0.00928677049792011</v>
      </c>
      <c r="M108" s="47" t="n">
        <f aca="false">L108*I108</f>
        <v>0.0108808308282675</v>
      </c>
      <c r="O108" s="0" t="n">
        <f aca="false">(D108+E108)*C108</f>
        <v>88200</v>
      </c>
      <c r="P108" s="0" t="n">
        <f aca="false">C108*ABS(D108-O$207)</f>
        <v>16196.070808747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 t="n">
        <f aca="false">+C108+10</f>
        <v>850</v>
      </c>
      <c r="D109" s="41" t="n">
        <v>85</v>
      </c>
      <c r="E109" s="42" t="n">
        <f aca="false">IF(AND(D109="",C109&lt;&gt;""),$J$16,0)</f>
        <v>0</v>
      </c>
      <c r="F109" s="39"/>
      <c r="G109" s="43" t="n">
        <f aca="false">(D109+E109)/$J$19</f>
        <v>1.10422516299468</v>
      </c>
      <c r="H109" s="43" t="n">
        <f aca="false">G109/2.54</f>
        <v>0.434734316139636</v>
      </c>
      <c r="I109" s="44" t="n">
        <f aca="false">(G109/$J$13)</f>
        <v>0.948477366255144</v>
      </c>
      <c r="J109" s="45" t="n">
        <f aca="false">IF(C109&gt;0,I109-1,0)</f>
        <v>-0.051522633744856</v>
      </c>
      <c r="K109" s="46" t="n">
        <f aca="false">IF(C109&gt;0,(((C109+(D$15/2))^2*3.1416)/43560)-(((C108+(D$15/2))^2*3.1416)/43560),0)</f>
        <v>1.22606060606061</v>
      </c>
      <c r="L109" s="44" t="n">
        <f aca="false">(K109/K$206)</f>
        <v>0.00939732728956212</v>
      </c>
      <c r="M109" s="47" t="n">
        <f aca="false">L109*I109</f>
        <v>0.00891315223744147</v>
      </c>
      <c r="O109" s="0" t="n">
        <f aca="false">(D109+E109)*C109</f>
        <v>72250</v>
      </c>
      <c r="P109" s="0" t="n">
        <f aca="false">C109*ABS(D109-O$207)</f>
        <v>611.118824482245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 t="n">
        <f aca="false">+C109+10</f>
        <v>860</v>
      </c>
      <c r="D110" s="41" t="n">
        <v>95</v>
      </c>
      <c r="E110" s="42" t="n">
        <f aca="false">IF(AND(D110="",C110&lt;&gt;""),$J$16,0)</f>
        <v>0</v>
      </c>
      <c r="F110" s="39"/>
      <c r="G110" s="43" t="n">
        <f aca="false">(D110+E110)/$J$19</f>
        <v>1.23413400569993</v>
      </c>
      <c r="H110" s="43" t="n">
        <f aca="false">G110/2.54</f>
        <v>0.485879529803123</v>
      </c>
      <c r="I110" s="44" t="n">
        <f aca="false">(G110/$J$13)</f>
        <v>1.06006293875575</v>
      </c>
      <c r="J110" s="45" t="n">
        <f aca="false">IF(C110&gt;0,I110-1,0)</f>
        <v>0.0600629387557492</v>
      </c>
      <c r="K110" s="46" t="n">
        <f aca="false">IF(C110&gt;0,(((C110+(D$15/2))^2*3.1416)/43560)-(((C109+(D$15/2))^2*3.1416)/43560),0)</f>
        <v>1.24048484848485</v>
      </c>
      <c r="L110" s="44" t="n">
        <f aca="false">(K110/K$206)</f>
        <v>0.00950788408120395</v>
      </c>
      <c r="M110" s="47" t="n">
        <f aca="false">L110*I110</f>
        <v>0.0100789555404701</v>
      </c>
      <c r="O110" s="0" t="n">
        <f aca="false">(D110+E110)*C110</f>
        <v>81700</v>
      </c>
      <c r="P110" s="0" t="n">
        <f aca="false">C110*ABS(D110-O$207)</f>
        <v>7981.69154228855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 t="n">
        <f aca="false">+C110+10</f>
        <v>870</v>
      </c>
      <c r="D111" s="41" t="n">
        <v>90</v>
      </c>
      <c r="E111" s="42" t="n">
        <f aca="false">IF(AND(D111="",C111&lt;&gt;""),$J$16,0)</f>
        <v>0</v>
      </c>
      <c r="F111" s="39"/>
      <c r="G111" s="43" t="n">
        <f aca="false">(D111+E111)/$J$19</f>
        <v>1.1691795843473</v>
      </c>
      <c r="H111" s="43" t="n">
        <f aca="false">G111/2.54</f>
        <v>0.46030692297138</v>
      </c>
      <c r="I111" s="44" t="n">
        <f aca="false">(G111/$J$13)</f>
        <v>1.00427015250545</v>
      </c>
      <c r="J111" s="45" t="n">
        <f aca="false">IF(C111&gt;0,I111-1,0)</f>
        <v>0.00427015250544671</v>
      </c>
      <c r="K111" s="46" t="n">
        <f aca="false">IF(C111&gt;0,(((C111+(D$15/2))^2*3.1416)/43560)-(((C110+(D$15/2))^2*3.1416)/43560),0)</f>
        <v>1.25490909090909</v>
      </c>
      <c r="L111" s="44" t="n">
        <f aca="false">(K111/K$206)</f>
        <v>0.00961844087284585</v>
      </c>
      <c r="M111" s="47" t="n">
        <f aca="false">L111*I111</f>
        <v>0.00965951308223752</v>
      </c>
      <c r="O111" s="0" t="n">
        <f aca="false">(D111+E111)*C111</f>
        <v>78300</v>
      </c>
      <c r="P111" s="0" t="n">
        <f aca="false">C111*ABS(D111-O$207)</f>
        <v>3724.50190905935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 t="n">
        <f aca="false">+C111+10</f>
        <v>880</v>
      </c>
      <c r="D112" s="41" t="n">
        <v>90</v>
      </c>
      <c r="E112" s="42" t="n">
        <f aca="false">IF(AND(D112="",C112&lt;&gt;""),$J$16,0)</f>
        <v>0</v>
      </c>
      <c r="F112" s="39"/>
      <c r="G112" s="43" t="n">
        <f aca="false">(D112+E112)/$J$19</f>
        <v>1.1691795843473</v>
      </c>
      <c r="H112" s="43" t="n">
        <f aca="false">G112/2.54</f>
        <v>0.46030692297138</v>
      </c>
      <c r="I112" s="44" t="n">
        <f aca="false">(G112/$J$13)</f>
        <v>1.00427015250545</v>
      </c>
      <c r="J112" s="45" t="n">
        <f aca="false">IF(C112&gt;0,I112-1,0)</f>
        <v>0.00427015250544671</v>
      </c>
      <c r="K112" s="46" t="n">
        <f aca="false">IF(C112&gt;0,(((C112+(D$15/2))^2*3.1416)/43560)-(((C111+(D$15/2))^2*3.1416)/43560),0)</f>
        <v>1.26933333333334</v>
      </c>
      <c r="L112" s="44" t="n">
        <f aca="false">(K112/K$206)</f>
        <v>0.00972899766448779</v>
      </c>
      <c r="M112" s="47" t="n">
        <f aca="false">L112*I112</f>
        <v>0.00977054196824029</v>
      </c>
      <c r="O112" s="0" t="n">
        <f aca="false">(D112+E112)*C112</f>
        <v>79200</v>
      </c>
      <c r="P112" s="0" t="n">
        <f aca="false">C112*ABS(D112-O$207)</f>
        <v>3767.31227583015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 t="n">
        <f aca="false">+C112+10</f>
        <v>890</v>
      </c>
      <c r="D113" s="41" t="n">
        <v>95</v>
      </c>
      <c r="E113" s="42" t="n">
        <f aca="false">IF(AND(D113="",C113&lt;&gt;""),$J$16,0)</f>
        <v>0</v>
      </c>
      <c r="F113" s="39"/>
      <c r="G113" s="43" t="n">
        <f aca="false">(D113+E113)/$J$19</f>
        <v>1.23413400569993</v>
      </c>
      <c r="H113" s="43" t="n">
        <f aca="false">G113/2.54</f>
        <v>0.485879529803123</v>
      </c>
      <c r="I113" s="44" t="n">
        <f aca="false">(G113/$J$13)</f>
        <v>1.06006293875575</v>
      </c>
      <c r="J113" s="45" t="n">
        <f aca="false">IF(C113&gt;0,I113-1,0)</f>
        <v>0.0600629387557492</v>
      </c>
      <c r="K113" s="46" t="n">
        <f aca="false">IF(C113&gt;0,(((C113+(D$15/2))^2*3.1416)/43560)-(((C112+(D$15/2))^2*3.1416)/43560),0)</f>
        <v>1.28375757575758</v>
      </c>
      <c r="L113" s="44" t="n">
        <f aca="false">(K113/K$206)</f>
        <v>0.00983955445612969</v>
      </c>
      <c r="M113" s="47" t="n">
        <f aca="false">L113*I113</f>
        <v>0.0104305470128121</v>
      </c>
      <c r="O113" s="0" t="n">
        <f aca="false">(D113+E113)*C113</f>
        <v>84550</v>
      </c>
      <c r="P113" s="0" t="n">
        <f aca="false">C113*ABS(D113-O$207)</f>
        <v>8260.12264260094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 t="n">
        <f aca="false">+C113+10</f>
        <v>900</v>
      </c>
      <c r="D114" s="41" t="n">
        <v>80</v>
      </c>
      <c r="E114" s="42" t="n">
        <f aca="false">IF(AND(D114="",C114&lt;&gt;""),$J$16,0)</f>
        <v>0</v>
      </c>
      <c r="F114" s="39"/>
      <c r="G114" s="43" t="n">
        <f aca="false">(D114+E114)/$J$19</f>
        <v>1.03927074164205</v>
      </c>
      <c r="H114" s="43" t="n">
        <f aca="false">G114/2.54</f>
        <v>0.409161709307893</v>
      </c>
      <c r="I114" s="44" t="n">
        <f aca="false">(G114/$J$13)</f>
        <v>0.892684580004841</v>
      </c>
      <c r="J114" s="45" t="n">
        <f aca="false">IF(C114&gt;0,I114-1,0)</f>
        <v>-0.107315419995159</v>
      </c>
      <c r="K114" s="46" t="n">
        <f aca="false">IF(C114&gt;0,(((C114+(D$15/2))^2*3.1416)/43560)-(((C113+(D$15/2))^2*3.1416)/43560),0)</f>
        <v>1.29818181818181</v>
      </c>
      <c r="L114" s="44" t="n">
        <f aca="false">(K114/K$206)</f>
        <v>0.00995011124777153</v>
      </c>
      <c r="M114" s="47" t="n">
        <f aca="false">L114*I114</f>
        <v>0.00888231088021837</v>
      </c>
      <c r="O114" s="0" t="n">
        <f aca="false">(D114+E114)*C114</f>
        <v>72000</v>
      </c>
      <c r="P114" s="0" t="n">
        <f aca="false">C114*ABS(D114-O$207)</f>
        <v>5147.06699062826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 t="n">
        <f aca="false">+C114+10</f>
        <v>910</v>
      </c>
      <c r="D115" s="41" t="n">
        <v>90</v>
      </c>
      <c r="E115" s="42" t="n">
        <f aca="false">IF(AND(D115="",C115&lt;&gt;""),$J$16,0)</f>
        <v>0</v>
      </c>
      <c r="F115" s="39"/>
      <c r="G115" s="43" t="n">
        <f aca="false">(D115+E115)/$J$19</f>
        <v>1.1691795843473</v>
      </c>
      <c r="H115" s="43" t="n">
        <f aca="false">G115/2.54</f>
        <v>0.46030692297138</v>
      </c>
      <c r="I115" s="44" t="n">
        <f aca="false">(G115/$J$13)</f>
        <v>1.00427015250545</v>
      </c>
      <c r="J115" s="45" t="n">
        <f aca="false">IF(C115&gt;0,I115-1,0)</f>
        <v>0.00427015250544671</v>
      </c>
      <c r="K115" s="46" t="n">
        <f aca="false">IF(C115&gt;0,(((C115+(D$15/2))^2*3.1416)/43560)-(((C114+(D$15/2))^2*3.1416)/43560),0)</f>
        <v>1.31260606060606</v>
      </c>
      <c r="L115" s="44" t="n">
        <f aca="false">(K115/K$206)</f>
        <v>0.0100606680394135</v>
      </c>
      <c r="M115" s="47" t="n">
        <f aca="false">L115*I115</f>
        <v>0.0101036286262485</v>
      </c>
      <c r="O115" s="0" t="n">
        <f aca="false">(D115+E115)*C115</f>
        <v>81900</v>
      </c>
      <c r="P115" s="0" t="n">
        <f aca="false">C115*ABS(D115-O$207)</f>
        <v>3895.74337614254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 t="n">
        <f aca="false">+C115+10</f>
        <v>920</v>
      </c>
      <c r="D116" s="41" t="n">
        <v>85</v>
      </c>
      <c r="E116" s="42" t="n">
        <f aca="false">IF(AND(D116="",C116&lt;&gt;""),$J$16,0)</f>
        <v>0</v>
      </c>
      <c r="F116" s="39"/>
      <c r="G116" s="43" t="n">
        <f aca="false">(D116+E116)/$J$19</f>
        <v>1.10422516299468</v>
      </c>
      <c r="H116" s="43" t="n">
        <f aca="false">G116/2.54</f>
        <v>0.434734316139636</v>
      </c>
      <c r="I116" s="44" t="n">
        <f aca="false">(G116/$J$13)</f>
        <v>0.948477366255144</v>
      </c>
      <c r="J116" s="45" t="n">
        <f aca="false">IF(C116&gt;0,I116-1,0)</f>
        <v>-0.051522633744856</v>
      </c>
      <c r="K116" s="46" t="n">
        <f aca="false">IF(C116&gt;0,(((C116+(D$15/2))^2*3.1416)/43560)-(((C115+(D$15/2))^2*3.1416)/43560),0)</f>
        <v>1.32703030303031</v>
      </c>
      <c r="L116" s="44" t="n">
        <f aca="false">(K116/K$206)</f>
        <v>0.0101712248310554</v>
      </c>
      <c r="M116" s="47" t="n">
        <f aca="false">L116*I116</f>
        <v>0.00964717653934837</v>
      </c>
      <c r="O116" s="0" t="n">
        <f aca="false">(D116+E116)*C116</f>
        <v>78200</v>
      </c>
      <c r="P116" s="0" t="n">
        <f aca="false">C116*ABS(D116-O$207)</f>
        <v>661.446257086665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 t="n">
        <f aca="false">+C116+10</f>
        <v>930</v>
      </c>
      <c r="D117" s="41" t="n">
        <v>95</v>
      </c>
      <c r="E117" s="42" t="n">
        <f aca="false">IF(AND(D117="",C117&lt;&gt;""),$J$16,0)</f>
        <v>0</v>
      </c>
      <c r="F117" s="39"/>
      <c r="G117" s="43" t="n">
        <f aca="false">(D117+E117)/$J$19</f>
        <v>1.23413400569993</v>
      </c>
      <c r="H117" s="43" t="n">
        <f aca="false">G117/2.54</f>
        <v>0.485879529803123</v>
      </c>
      <c r="I117" s="44" t="n">
        <f aca="false">(G117/$J$13)</f>
        <v>1.06006293875575</v>
      </c>
      <c r="J117" s="45" t="n">
        <f aca="false">IF(C117&gt;0,I117-1,0)</f>
        <v>0.0600629387557492</v>
      </c>
      <c r="K117" s="46" t="n">
        <f aca="false">IF(C117&gt;0,(((C117+(D$15/2))^2*3.1416)/43560)-(((C116+(D$15/2))^2*3.1416)/43560),0)</f>
        <v>1.34145454545454</v>
      </c>
      <c r="L117" s="44" t="n">
        <f aca="false">(K117/K$206)</f>
        <v>0.0102817816226973</v>
      </c>
      <c r="M117" s="47" t="n">
        <f aca="false">L117*I117</f>
        <v>0.0108993356426013</v>
      </c>
      <c r="O117" s="0" t="n">
        <f aca="false">(D117+E117)*C117</f>
        <v>88350</v>
      </c>
      <c r="P117" s="0" t="n">
        <f aca="false">C117*ABS(D117-O$207)</f>
        <v>8631.36410968413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 t="n">
        <f aca="false">+C117+10</f>
        <v>940</v>
      </c>
      <c r="D118" s="41" t="n">
        <v>80</v>
      </c>
      <c r="E118" s="42" t="n">
        <f aca="false">IF(AND(D118="",C118&lt;&gt;""),$J$16,0)</f>
        <v>0</v>
      </c>
      <c r="F118" s="39"/>
      <c r="G118" s="43" t="n">
        <f aca="false">(D118+E118)/$J$19</f>
        <v>1.03927074164205</v>
      </c>
      <c r="H118" s="43" t="n">
        <f aca="false">G118/2.54</f>
        <v>0.409161709307893</v>
      </c>
      <c r="I118" s="44" t="n">
        <f aca="false">(G118/$J$13)</f>
        <v>0.892684580004841</v>
      </c>
      <c r="J118" s="45" t="n">
        <f aca="false">IF(C118&gt;0,I118-1,0)</f>
        <v>-0.107315419995159</v>
      </c>
      <c r="K118" s="46" t="n">
        <f aca="false">IF(C118&gt;0,(((C118+(D$15/2))^2*3.1416)/43560)-(((C117+(D$15/2))^2*3.1416)/43560),0)</f>
        <v>1.35587878787879</v>
      </c>
      <c r="L118" s="44" t="n">
        <f aca="false">(K118/K$206)</f>
        <v>0.0103923384143392</v>
      </c>
      <c r="M118" s="47" t="n">
        <f aca="false">L118*I118</f>
        <v>0.00927708025267258</v>
      </c>
      <c r="O118" s="0" t="n">
        <f aca="false">(D118+E118)*C118</f>
        <v>75200</v>
      </c>
      <c r="P118" s="0" t="n">
        <f aca="false">C118*ABS(D118-O$207)</f>
        <v>5375.82552354507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 t="n">
        <f aca="false">+C118+10</f>
        <v>950</v>
      </c>
      <c r="D119" s="41" t="n">
        <v>100</v>
      </c>
      <c r="E119" s="42" t="n">
        <f aca="false">IF(AND(D119="",C119&lt;&gt;""),$J$16,0)</f>
        <v>0</v>
      </c>
      <c r="F119" s="39"/>
      <c r="G119" s="43" t="n">
        <f aca="false">(D119+E119)/$J$19</f>
        <v>1.29908842705256</v>
      </c>
      <c r="H119" s="43" t="n">
        <f aca="false">G119/2.54</f>
        <v>0.511452136634866</v>
      </c>
      <c r="I119" s="44" t="n">
        <f aca="false">(G119/$J$13)</f>
        <v>1.11585572500605</v>
      </c>
      <c r="J119" s="45" t="n">
        <f aca="false">IF(C119&gt;0,I119-1,0)</f>
        <v>0.115855725006052</v>
      </c>
      <c r="K119" s="46" t="n">
        <f aca="false">IF(C119&gt;0,(((C119+(D$15/2))^2*3.1416)/43560)-(((C118+(D$15/2))^2*3.1416)/43560),0)</f>
        <v>1.37030303030303</v>
      </c>
      <c r="L119" s="44" t="n">
        <f aca="false">(K119/K$206)</f>
        <v>0.0105028952059812</v>
      </c>
      <c r="M119" s="47" t="n">
        <f aca="false">L119*I119</f>
        <v>0.0117197157447327</v>
      </c>
      <c r="O119" s="0" t="n">
        <f aca="false">(D119+E119)*C119</f>
        <v>95000</v>
      </c>
      <c r="P119" s="0" t="n">
        <f aca="false">C119*ABS(D119-O$207)</f>
        <v>13566.9848432257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 t="n">
        <f aca="false">+C119+10</f>
        <v>960</v>
      </c>
      <c r="D120" s="41" t="n">
        <v>85</v>
      </c>
      <c r="E120" s="42" t="n">
        <f aca="false">IF(AND(D120="",C120&lt;&gt;""),$J$16,0)</f>
        <v>0</v>
      </c>
      <c r="F120" s="39"/>
      <c r="G120" s="43" t="n">
        <f aca="false">(D120+E120)/$J$19</f>
        <v>1.10422516299468</v>
      </c>
      <c r="H120" s="43" t="n">
        <f aca="false">G120/2.54</f>
        <v>0.434734316139636</v>
      </c>
      <c r="I120" s="44" t="n">
        <f aca="false">(G120/$J$13)</f>
        <v>0.948477366255144</v>
      </c>
      <c r="J120" s="45" t="n">
        <f aca="false">IF(C120&gt;0,I120-1,0)</f>
        <v>-0.051522633744856</v>
      </c>
      <c r="K120" s="46" t="n">
        <f aca="false">IF(C120&gt;0,(((C120+(D$15/2))^2*3.1416)/43560)-(((C119+(D$15/2))^2*3.1416)/43560),0)</f>
        <v>1.38472727272728</v>
      </c>
      <c r="L120" s="44" t="n">
        <f aca="false">(K120/K$206)</f>
        <v>0.0106134519976231</v>
      </c>
      <c r="M120" s="47" t="n">
        <f aca="false">L120*I120</f>
        <v>0.0100666189975809</v>
      </c>
      <c r="O120" s="0" t="n">
        <f aca="false">(D120+E120)*C120</f>
        <v>81600</v>
      </c>
      <c r="P120" s="0" t="n">
        <f aca="false">C120*ABS(D120-O$207)</f>
        <v>690.204790003477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 t="n">
        <f aca="false">+C120+10</f>
        <v>970</v>
      </c>
      <c r="D121" s="41" t="n">
        <v>85</v>
      </c>
      <c r="E121" s="42" t="n">
        <f aca="false">IF(AND(D121="",C121&lt;&gt;""),$J$16,0)</f>
        <v>0</v>
      </c>
      <c r="F121" s="39"/>
      <c r="G121" s="43" t="n">
        <f aca="false">(D121+E121)/$J$19</f>
        <v>1.10422516299468</v>
      </c>
      <c r="H121" s="43" t="n">
        <f aca="false">G121/2.54</f>
        <v>0.434734316139636</v>
      </c>
      <c r="I121" s="44" t="n">
        <f aca="false">(G121/$J$13)</f>
        <v>0.948477366255144</v>
      </c>
      <c r="J121" s="45" t="n">
        <f aca="false">IF(C121&gt;0,I121-1,0)</f>
        <v>-0.051522633744856</v>
      </c>
      <c r="K121" s="46" t="n">
        <f aca="false">IF(C121&gt;0,(((C121+(D$15/2))^2*3.1416)/43560)-(((C120+(D$15/2))^2*3.1416)/43560),0)</f>
        <v>1.39915151515152</v>
      </c>
      <c r="L121" s="44" t="n">
        <f aca="false">(K121/K$206)</f>
        <v>0.0107240087892649</v>
      </c>
      <c r="M121" s="47" t="n">
        <f aca="false">L121*I121</f>
        <v>0.010171479612139</v>
      </c>
      <c r="O121" s="0" t="n">
        <f aca="false">(D121+E121)*C121</f>
        <v>82450</v>
      </c>
      <c r="P121" s="0" t="n">
        <f aca="false">C121*ABS(D121-O$207)</f>
        <v>697.39442323268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 t="n">
        <f aca="false">+C121+10</f>
        <v>980</v>
      </c>
      <c r="D122" s="41" t="n">
        <v>85</v>
      </c>
      <c r="E122" s="42" t="n">
        <f aca="false">IF(AND(D122="",C122&lt;&gt;""),$J$16,0)</f>
        <v>0</v>
      </c>
      <c r="F122" s="39"/>
      <c r="G122" s="43" t="n">
        <f aca="false">(D122+E122)/$J$19</f>
        <v>1.10422516299468</v>
      </c>
      <c r="H122" s="43" t="n">
        <f aca="false">G122/2.54</f>
        <v>0.434734316139636</v>
      </c>
      <c r="I122" s="44" t="n">
        <f aca="false">(G122/$J$13)</f>
        <v>0.948477366255144</v>
      </c>
      <c r="J122" s="45" t="n">
        <f aca="false">IF(C122&gt;0,I122-1,0)</f>
        <v>-0.051522633744856</v>
      </c>
      <c r="K122" s="46" t="n">
        <f aca="false">IF(C122&gt;0,(((C122+(D$15/2))^2*3.1416)/43560)-(((C121+(D$15/2))^2*3.1416)/43560),0)</f>
        <v>1.41357575757576</v>
      </c>
      <c r="L122" s="44" t="n">
        <f aca="false">(K122/K$206)</f>
        <v>0.0108345655809068</v>
      </c>
      <c r="M122" s="47" t="n">
        <f aca="false">L122*I122</f>
        <v>0.0102763402266971</v>
      </c>
      <c r="O122" s="0" t="n">
        <f aca="false">(D122+E122)*C122</f>
        <v>83300</v>
      </c>
      <c r="P122" s="0" t="n">
        <f aca="false">C122*ABS(D122-O$207)</f>
        <v>704.584056461883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 t="n">
        <f aca="false">+C122+10</f>
        <v>990</v>
      </c>
      <c r="D123" s="41" t="n">
        <v>70</v>
      </c>
      <c r="E123" s="42" t="n">
        <f aca="false">IF(AND(D123="",C123&lt;&gt;""),$J$16,0)</f>
        <v>0</v>
      </c>
      <c r="F123" s="39"/>
      <c r="G123" s="43" t="n">
        <f aca="false">(D123+E123)/$J$19</f>
        <v>0.909361898936792</v>
      </c>
      <c r="H123" s="43" t="n">
        <f aca="false">G123/2.54</f>
        <v>0.358016495644406</v>
      </c>
      <c r="I123" s="44" t="n">
        <f aca="false">(G123/$J$13)</f>
        <v>0.781099007504236</v>
      </c>
      <c r="J123" s="45" t="n">
        <f aca="false">IF(C123&gt;0,I123-1,0)</f>
        <v>-0.218900992495764</v>
      </c>
      <c r="K123" s="46" t="n">
        <f aca="false">IF(C123&gt;0,(((C123+(D$15/2))^2*3.1416)/43560)-(((C122+(D$15/2))^2*3.1416)/43560),0)</f>
        <v>1.428</v>
      </c>
      <c r="L123" s="44" t="n">
        <f aca="false">(K123/K$206)</f>
        <v>0.0109451223725487</v>
      </c>
      <c r="M123" s="47" t="n">
        <f aca="false">L123*I123</f>
        <v>0.00854922422221022</v>
      </c>
      <c r="O123" s="0" t="n">
        <f aca="false">(D123+E123)*C123</f>
        <v>69300</v>
      </c>
      <c r="P123" s="0" t="n">
        <f aca="false">C123*ABS(D123-O$207)</f>
        <v>15561.7736896911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 t="n">
        <f aca="false">+C123+10</f>
        <v>1000</v>
      </c>
      <c r="D124" s="41" t="n">
        <v>70</v>
      </c>
      <c r="E124" s="42" t="n">
        <f aca="false">IF(AND(D124="",C124&lt;&gt;""),$J$16,0)</f>
        <v>0</v>
      </c>
      <c r="F124" s="39"/>
      <c r="G124" s="43" t="n">
        <f aca="false">(D124+E124)/$J$19</f>
        <v>0.909361898936792</v>
      </c>
      <c r="H124" s="43" t="n">
        <f aca="false">G124/2.54</f>
        <v>0.358016495644406</v>
      </c>
      <c r="I124" s="44" t="n">
        <f aca="false">(G124/$J$13)</f>
        <v>0.781099007504236</v>
      </c>
      <c r="J124" s="45" t="n">
        <f aca="false">IF(C124&gt;0,I124-1,0)</f>
        <v>-0.218900992495764</v>
      </c>
      <c r="K124" s="46" t="n">
        <f aca="false">IF(C124&gt;0,(((C124+(D$15/2))^2*3.1416)/43560)-(((C123+(D$15/2))^2*3.1416)/43560),0)</f>
        <v>1.44242424242424</v>
      </c>
      <c r="L124" s="44" t="n">
        <f aca="false">(K124/K$206)</f>
        <v>0.0110556791641906</v>
      </c>
      <c r="M124" s="47" t="n">
        <f aca="false">L124*I124</f>
        <v>0.00863558002243456</v>
      </c>
      <c r="O124" s="0" t="n">
        <f aca="false">(D124+E124)*C124</f>
        <v>70000</v>
      </c>
      <c r="P124" s="0" t="n">
        <f aca="false">C124*ABS(D124-O$207)</f>
        <v>15718.9633229203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 t="n">
        <f aca="false">+C124+10</f>
        <v>1010</v>
      </c>
      <c r="D125" s="41" t="n">
        <v>70</v>
      </c>
      <c r="E125" s="42" t="n">
        <f aca="false">IF(AND(D125="",C125&lt;&gt;""),$J$16,0)</f>
        <v>0</v>
      </c>
      <c r="F125" s="39"/>
      <c r="G125" s="43" t="n">
        <f aca="false">(D125+E125)/$J$19</f>
        <v>0.909361898936792</v>
      </c>
      <c r="H125" s="43" t="n">
        <f aca="false">G125/2.54</f>
        <v>0.358016495644406</v>
      </c>
      <c r="I125" s="44" t="n">
        <f aca="false">(G125/$J$13)</f>
        <v>0.781099007504236</v>
      </c>
      <c r="J125" s="45" t="n">
        <f aca="false">IF(C125&gt;0,I125-1,0)</f>
        <v>-0.218900992495764</v>
      </c>
      <c r="K125" s="46" t="n">
        <f aca="false">IF(C125&gt;0,(((C125+(D$15/2))^2*3.1416)/43560)-(((C124+(D$15/2))^2*3.1416)/43560),0)</f>
        <v>1.45684848484849</v>
      </c>
      <c r="L125" s="44" t="n">
        <f aca="false">(K125/K$206)</f>
        <v>0.0111662359558326</v>
      </c>
      <c r="M125" s="47" t="n">
        <f aca="false">L125*I125</f>
        <v>0.00872193582265898</v>
      </c>
      <c r="O125" s="0" t="n">
        <f aca="false">(D125+E125)*C125</f>
        <v>70700</v>
      </c>
      <c r="P125" s="0" t="n">
        <f aca="false">C125*ABS(D125-O$207)</f>
        <v>15876.1529561495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 t="n">
        <f aca="false">+C125+10</f>
        <v>1020</v>
      </c>
      <c r="D126" s="41" t="n">
        <v>60</v>
      </c>
      <c r="E126" s="42" t="n">
        <f aca="false">IF(AND(D126="",C126&lt;&gt;""),$J$16,0)</f>
        <v>0</v>
      </c>
      <c r="F126" s="39"/>
      <c r="G126" s="43" t="n">
        <f aca="false">(D126+E126)/$J$19</f>
        <v>0.779453056231536</v>
      </c>
      <c r="H126" s="43" t="n">
        <f aca="false">G126/2.54</f>
        <v>0.30687128198092</v>
      </c>
      <c r="I126" s="44" t="n">
        <f aca="false">(G126/$J$13)</f>
        <v>0.669513435003631</v>
      </c>
      <c r="J126" s="45" t="n">
        <f aca="false">IF(C126&gt;0,I126-1,0)</f>
        <v>-0.330486564996369</v>
      </c>
      <c r="K126" s="46" t="n">
        <f aca="false">IF(C126&gt;0,(((C126+(D$15/2))^2*3.1416)/43560)-(((C125+(D$15/2))^2*3.1416)/43560),0)</f>
        <v>1.47127272727272</v>
      </c>
      <c r="L126" s="44" t="n">
        <f aca="false">(K126/K$206)</f>
        <v>0.0112767927474744</v>
      </c>
      <c r="M126" s="47" t="n">
        <f aca="false">L126*I126</f>
        <v>0.00754996424818563</v>
      </c>
      <c r="O126" s="0" t="n">
        <f aca="false">(D126+E126)*C126</f>
        <v>61200</v>
      </c>
      <c r="P126" s="0" t="n">
        <f aca="false">C126*ABS(D126-O$207)</f>
        <v>26233.3425893787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 t="n">
        <f aca="false">+C126+10</f>
        <v>1030</v>
      </c>
      <c r="D127" s="41" t="n">
        <v>60</v>
      </c>
      <c r="E127" s="42" t="n">
        <f aca="false">IF(AND(D127="",C127&lt;&gt;""),$J$16,0)</f>
        <v>0</v>
      </c>
      <c r="F127" s="39"/>
      <c r="G127" s="43" t="n">
        <f aca="false">(D127+E127)/$J$19</f>
        <v>0.779453056231536</v>
      </c>
      <c r="H127" s="43" t="n">
        <f aca="false">G127/2.54</f>
        <v>0.30687128198092</v>
      </c>
      <c r="I127" s="44" t="n">
        <f aca="false">(G127/$J$13)</f>
        <v>0.669513435003631</v>
      </c>
      <c r="J127" s="45" t="n">
        <f aca="false">IF(C127&gt;0,I127-1,0)</f>
        <v>-0.330486564996369</v>
      </c>
      <c r="K127" s="46" t="n">
        <f aca="false">IF(C127&gt;0,(((C127+(D$15/2))^2*3.1416)/43560)-(((C126+(D$15/2))^2*3.1416)/43560),0)</f>
        <v>1.48569696969697</v>
      </c>
      <c r="L127" s="44" t="n">
        <f aca="false">(K127/K$206)</f>
        <v>0.0113873495391164</v>
      </c>
      <c r="M127" s="47" t="n">
        <f aca="false">L127*I127</f>
        <v>0.00762398350552084</v>
      </c>
      <c r="O127" s="0" t="n">
        <f aca="false">(D127+E127)*C127</f>
        <v>61800</v>
      </c>
      <c r="P127" s="0" t="n">
        <f aca="false">C127*ABS(D127-O$207)</f>
        <v>26490.5322226079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 t="n">
        <f aca="false">+C127+10</f>
        <v>1040</v>
      </c>
      <c r="D128" s="41" t="n">
        <v>60</v>
      </c>
      <c r="E128" s="42" t="n">
        <f aca="false">IF(AND(D128="",C128&lt;&gt;""),$J$16,0)</f>
        <v>0</v>
      </c>
      <c r="F128" s="39"/>
      <c r="G128" s="43" t="n">
        <f aca="false">(D128+E128)/$J$19</f>
        <v>0.779453056231536</v>
      </c>
      <c r="H128" s="43" t="n">
        <f aca="false">G128/2.54</f>
        <v>0.30687128198092</v>
      </c>
      <c r="I128" s="44" t="n">
        <f aca="false">(G128/$J$13)</f>
        <v>0.669513435003631</v>
      </c>
      <c r="J128" s="45" t="n">
        <f aca="false">IF(C128&gt;0,I128-1,0)</f>
        <v>-0.330486564996369</v>
      </c>
      <c r="K128" s="46" t="n">
        <f aca="false">IF(C128&gt;0,(((C128+(D$15/2))^2*3.1416)/43560)-(((C127+(D$15/2))^2*3.1416)/43560),0)</f>
        <v>1.50012121212121</v>
      </c>
      <c r="L128" s="44" t="n">
        <f aca="false">(K128/K$206)</f>
        <v>0.0114979063307583</v>
      </c>
      <c r="M128" s="47" t="n">
        <f aca="false">L128*I128</f>
        <v>0.00769800276285599</v>
      </c>
      <c r="O128" s="0" t="n">
        <f aca="false">(D128+E128)*C128</f>
        <v>62400</v>
      </c>
      <c r="P128" s="0" t="n">
        <f aca="false">C128*ABS(D128-O$207)</f>
        <v>26747.7218558371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 t="n">
        <f aca="false">+C128+10</f>
        <v>1050</v>
      </c>
      <c r="D129" s="41" t="n">
        <v>70</v>
      </c>
      <c r="E129" s="42" t="n">
        <f aca="false">IF(AND(D129="",C129&lt;&gt;""),$J$16,0)</f>
        <v>0</v>
      </c>
      <c r="F129" s="39"/>
      <c r="G129" s="43" t="n">
        <f aca="false">(D129+E129)/$J$19</f>
        <v>0.909361898936792</v>
      </c>
      <c r="H129" s="43" t="n">
        <f aca="false">G129/2.54</f>
        <v>0.358016495644406</v>
      </c>
      <c r="I129" s="44" t="n">
        <f aca="false">(G129/$J$13)</f>
        <v>0.781099007504236</v>
      </c>
      <c r="J129" s="45" t="n">
        <f aca="false">IF(C129&gt;0,I129-1,0)</f>
        <v>-0.218900992495764</v>
      </c>
      <c r="K129" s="46" t="n">
        <f aca="false">IF(C129&gt;0,(((C129+(D$15/2))^2*3.1416)/43560)-(((C128+(D$15/2))^2*3.1416)/43560),0)</f>
        <v>1.51454545454546</v>
      </c>
      <c r="L129" s="44" t="n">
        <f aca="false">(K129/K$206)</f>
        <v>0.0116084631224002</v>
      </c>
      <c r="M129" s="47" t="n">
        <f aca="false">L129*I129</f>
        <v>0.00906735902355632</v>
      </c>
      <c r="O129" s="0" t="n">
        <f aca="false">(D129+E129)*C129</f>
        <v>73500</v>
      </c>
      <c r="P129" s="0" t="n">
        <f aca="false">C129*ABS(D129-O$207)</f>
        <v>16504.9114890663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 t="n">
        <f aca="false">+C129+10</f>
        <v>1060</v>
      </c>
      <c r="D130" s="41" t="n">
        <v>65</v>
      </c>
      <c r="E130" s="42" t="n">
        <f aca="false">IF(AND(D130="",C130&lt;&gt;""),$J$16,0)</f>
        <v>0</v>
      </c>
      <c r="F130" s="39"/>
      <c r="G130" s="43" t="n">
        <f aca="false">(D130+E130)/$J$19</f>
        <v>0.844407477584164</v>
      </c>
      <c r="H130" s="43" t="n">
        <f aca="false">G130/2.54</f>
        <v>0.332443888812663</v>
      </c>
      <c r="I130" s="44" t="n">
        <f aca="false">(G130/$J$13)</f>
        <v>0.725306221253934</v>
      </c>
      <c r="J130" s="45" t="n">
        <f aca="false">IF(C130&gt;0,I130-1,0)</f>
        <v>-0.274693778746066</v>
      </c>
      <c r="K130" s="46" t="n">
        <f aca="false">IF(C130&gt;0,(((C130+(D$15/2))^2*3.1416)/43560)-(((C129+(D$15/2))^2*3.1416)/43560),0)</f>
        <v>1.5289696969697</v>
      </c>
      <c r="L130" s="44" t="n">
        <f aca="false">(K130/K$206)</f>
        <v>0.0117190199140421</v>
      </c>
      <c r="M130" s="47" t="n">
        <f aca="false">L130*I130</f>
        <v>0.00849987805065347</v>
      </c>
      <c r="O130" s="0" t="n">
        <f aca="false">(D130+E130)*C130</f>
        <v>68900</v>
      </c>
      <c r="P130" s="0" t="n">
        <f aca="false">C130*ABS(D130-O$207)</f>
        <v>21962.1011222955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 t="n">
        <f aca="false">+C130+10</f>
        <v>1070</v>
      </c>
      <c r="D131" s="41" t="n">
        <v>50</v>
      </c>
      <c r="E131" s="42" t="n">
        <f aca="false">IF(AND(D131="",C131&lt;&gt;""),$J$16,0)</f>
        <v>0</v>
      </c>
      <c r="F131" s="39"/>
      <c r="G131" s="43" t="n">
        <f aca="false">(D131+E131)/$J$19</f>
        <v>0.64954421352628</v>
      </c>
      <c r="H131" s="43" t="n">
        <f aca="false">G131/2.54</f>
        <v>0.255726068317433</v>
      </c>
      <c r="I131" s="44" t="n">
        <f aca="false">(G131/$J$13)</f>
        <v>0.557927862503026</v>
      </c>
      <c r="J131" s="45" t="n">
        <f aca="false">IF(C131&gt;0,I131-1,0)</f>
        <v>-0.442072137496974</v>
      </c>
      <c r="K131" s="46" t="n">
        <f aca="false">IF(C131&gt;0,(((C131+(D$15/2))^2*3.1416)/43560)-(((C130+(D$15/2))^2*3.1416)/43560),0)</f>
        <v>1.54339393939394</v>
      </c>
      <c r="L131" s="44" t="n">
        <f aca="false">(K131/K$206)</f>
        <v>0.011829576705684</v>
      </c>
      <c r="M131" s="47" t="n">
        <f aca="false">L131*I131</f>
        <v>0.00660005044571785</v>
      </c>
      <c r="O131" s="0" t="n">
        <f aca="false">(D131+E131)*C131</f>
        <v>53500</v>
      </c>
      <c r="P131" s="0" t="n">
        <f aca="false">C131*ABS(D131-O$207)</f>
        <v>38219.2907555247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 t="n">
        <f aca="false">+C131+10</f>
        <v>1080</v>
      </c>
      <c r="D132" s="41" t="n">
        <v>75</v>
      </c>
      <c r="E132" s="42" t="n">
        <f aca="false">IF(AND(D132="",C132&lt;&gt;""),$J$16,0)</f>
        <v>0</v>
      </c>
      <c r="F132" s="39"/>
      <c r="G132" s="43" t="n">
        <f aca="false">(D132+E132)/$J$19</f>
        <v>0.97431632028942</v>
      </c>
      <c r="H132" s="43" t="n">
        <f aca="false">G132/2.54</f>
        <v>0.38358910247615</v>
      </c>
      <c r="I132" s="44" t="n">
        <f aca="false">(G132/$J$13)</f>
        <v>0.836891793754539</v>
      </c>
      <c r="J132" s="45" t="n">
        <f aca="false">IF(C132&gt;0,I132-1,0)</f>
        <v>-0.163108206245461</v>
      </c>
      <c r="K132" s="46" t="n">
        <f aca="false">IF(C132&gt;0,(((C132+(D$15/2))^2*3.1416)/43560)-(((C131+(D$15/2))^2*3.1416)/43560),0)</f>
        <v>1.55781818181818</v>
      </c>
      <c r="L132" s="44" t="n">
        <f aca="false">(K132/K$206)</f>
        <v>0.0119401334973259</v>
      </c>
      <c r="M132" s="47" t="n">
        <f aca="false">L132*I132</f>
        <v>0.00999259974024571</v>
      </c>
      <c r="O132" s="0" t="n">
        <f aca="false">(D132+E132)*C132</f>
        <v>81000</v>
      </c>
      <c r="P132" s="0" t="n">
        <f aca="false">C132*ABS(D132-O$207)</f>
        <v>11576.4803887539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 t="n">
        <f aca="false">+C132+10</f>
        <v>1090</v>
      </c>
      <c r="D133" s="41" t="n">
        <v>60</v>
      </c>
      <c r="E133" s="42" t="n">
        <f aca="false">IF(AND(D133="",C133&lt;&gt;""),$J$16,0)</f>
        <v>0</v>
      </c>
      <c r="F133" s="39"/>
      <c r="G133" s="43" t="n">
        <f aca="false">(D133+E133)/$J$19</f>
        <v>0.779453056231536</v>
      </c>
      <c r="H133" s="43" t="n">
        <f aca="false">G133/2.54</f>
        <v>0.30687128198092</v>
      </c>
      <c r="I133" s="44" t="n">
        <f aca="false">(G133/$J$13)</f>
        <v>0.669513435003631</v>
      </c>
      <c r="J133" s="45" t="n">
        <f aca="false">IF(C133&gt;0,I133-1,0)</f>
        <v>-0.330486564996369</v>
      </c>
      <c r="K133" s="46" t="n">
        <f aca="false">IF(C133&gt;0,(((C133+(D$15/2))^2*3.1416)/43560)-(((C132+(D$15/2))^2*3.1416)/43560),0)</f>
        <v>1.57224242424243</v>
      </c>
      <c r="L133" s="44" t="n">
        <f aca="false">(K133/K$206)</f>
        <v>0.0120506902889679</v>
      </c>
      <c r="M133" s="47" t="n">
        <f aca="false">L133*I133</f>
        <v>0.00806809904953178</v>
      </c>
      <c r="O133" s="0" t="n">
        <f aca="false">(D133+E133)*C133</f>
        <v>65400</v>
      </c>
      <c r="P133" s="0" t="n">
        <f aca="false">C133*ABS(D133-O$207)</f>
        <v>28033.6700219831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 t="n">
        <f aca="false">+C133+10</f>
        <v>1100</v>
      </c>
      <c r="D134" s="41" t="n">
        <v>45</v>
      </c>
      <c r="E134" s="42" t="n">
        <f aca="false">IF(AND(D134="",C134&lt;&gt;""),$J$16,0)</f>
        <v>0</v>
      </c>
      <c r="F134" s="39"/>
      <c r="G134" s="43" t="n">
        <f aca="false">(D134+E134)/$J$19</f>
        <v>0.584589792173652</v>
      </c>
      <c r="H134" s="43" t="n">
        <f aca="false">G134/2.54</f>
        <v>0.23015346148569</v>
      </c>
      <c r="I134" s="44" t="n">
        <f aca="false">(G134/$J$13)</f>
        <v>0.502135076252723</v>
      </c>
      <c r="J134" s="45" t="n">
        <f aca="false">IF(C134&gt;0,I134-1,0)</f>
        <v>-0.497864923747277</v>
      </c>
      <c r="K134" s="46" t="n">
        <f aca="false">IF(C134&gt;0,(((C134+(D$15/2))^2*3.1416)/43560)-(((C133+(D$15/2))^2*3.1416)/43560),0)</f>
        <v>1.58666666666667</v>
      </c>
      <c r="L134" s="44" t="n">
        <f aca="false">(K134/K$206)</f>
        <v>0.0121612470806098</v>
      </c>
      <c r="M134" s="47" t="n">
        <f aca="false">L134*I134</f>
        <v>0.0061065887301502</v>
      </c>
      <c r="O134" s="0" t="n">
        <f aca="false">(D134+E134)*C134</f>
        <v>49500</v>
      </c>
      <c r="P134" s="0" t="n">
        <f aca="false">C134*ABS(D134-O$207)</f>
        <v>44790.8596552123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 t="n">
        <f aca="false">+C134+10</f>
        <v>1110</v>
      </c>
      <c r="D135" s="41" t="n">
        <v>50</v>
      </c>
      <c r="E135" s="42" t="n">
        <f aca="false">IF(AND(D135="",C135&lt;&gt;""),$J$16,0)</f>
        <v>0</v>
      </c>
      <c r="F135" s="39" t="s">
        <v>49</v>
      </c>
      <c r="G135" s="43" t="n">
        <f aca="false">(D135+E135)/$J$19</f>
        <v>0.64954421352628</v>
      </c>
      <c r="H135" s="43" t="n">
        <f aca="false">G135/2.54</f>
        <v>0.255726068317433</v>
      </c>
      <c r="I135" s="44" t="n">
        <f aca="false">(G135/$J$13)</f>
        <v>0.557927862503026</v>
      </c>
      <c r="J135" s="45" t="n">
        <f aca="false">IF(C135&gt;0,I135-1,0)</f>
        <v>-0.442072137496974</v>
      </c>
      <c r="K135" s="46" t="n">
        <f aca="false">IF(C135&gt;0,(((C135+(D$15/2))^2*3.1416)/43560)-(((C134+(D$15/2))^2*3.1416)/43560),0)</f>
        <v>1.6010909090909</v>
      </c>
      <c r="L135" s="44" t="n">
        <f aca="false">(K135/K$206)</f>
        <v>0.0122718038722516</v>
      </c>
      <c r="M135" s="47" t="n">
        <f aca="false">L135*I135</f>
        <v>0.00684678130350167</v>
      </c>
      <c r="O135" s="0" t="n">
        <f aca="false">(D135+E135)*C135</f>
        <v>55500</v>
      </c>
      <c r="P135" s="0" t="n">
        <f aca="false">C135*ABS(D135-O$207)</f>
        <v>39648.0492884415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 t="n">
        <f aca="false">+C135+10</f>
        <v>1120</v>
      </c>
      <c r="D136" s="41" t="n">
        <v>50</v>
      </c>
      <c r="E136" s="42" t="n">
        <f aca="false">IF(AND(D136="",C136&lt;&gt;""),$J$16,0)</f>
        <v>0</v>
      </c>
      <c r="F136" s="39"/>
      <c r="G136" s="43" t="n">
        <f aca="false">(D136+E136)/$J$19</f>
        <v>0.64954421352628</v>
      </c>
      <c r="H136" s="43" t="n">
        <f aca="false">G136/2.54</f>
        <v>0.255726068317433</v>
      </c>
      <c r="I136" s="44" t="n">
        <f aca="false">(G136/$J$13)</f>
        <v>0.557927862503026</v>
      </c>
      <c r="J136" s="45" t="n">
        <f aca="false">IF(C136&gt;0,I136-1,0)</f>
        <v>-0.442072137496974</v>
      </c>
      <c r="K136" s="46" t="n">
        <f aca="false">IF(C136&gt;0,(((C136+(D$15/2))^2*3.1416)/43560)-(((C135+(D$15/2))^2*3.1416)/43560),0)</f>
        <v>1.61551515151515</v>
      </c>
      <c r="L136" s="44" t="n">
        <f aca="false">(K136/K$206)</f>
        <v>0.0123823606638936</v>
      </c>
      <c r="M136" s="47" t="n">
        <f aca="false">L136*I136</f>
        <v>0.00690846401794768</v>
      </c>
      <c r="O136" s="0" t="n">
        <f aca="false">(D136+E136)*C136</f>
        <v>56000</v>
      </c>
      <c r="P136" s="0" t="n">
        <f aca="false">C136*ABS(D136-O$207)</f>
        <v>40005.2389216707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 t="n">
        <f aca="false">+C136+10</f>
        <v>1130</v>
      </c>
      <c r="D137" s="41" t="n">
        <v>50</v>
      </c>
      <c r="E137" s="42" t="n">
        <f aca="false">IF(AND(D137="",C137&lt;&gt;""),$J$16,0)</f>
        <v>0</v>
      </c>
      <c r="F137" s="39"/>
      <c r="G137" s="43" t="n">
        <f aca="false">(D137+E137)/$J$19</f>
        <v>0.64954421352628</v>
      </c>
      <c r="H137" s="43" t="n">
        <f aca="false">G137/2.54</f>
        <v>0.255726068317433</v>
      </c>
      <c r="I137" s="44" t="n">
        <f aca="false">(G137/$J$13)</f>
        <v>0.557927862503026</v>
      </c>
      <c r="J137" s="45" t="n">
        <f aca="false">IF(C137&gt;0,I137-1,0)</f>
        <v>-0.442072137496974</v>
      </c>
      <c r="K137" s="46" t="n">
        <f aca="false">IF(C137&gt;0,(((C137+(D$15/2))^2*3.1416)/43560)-(((C136+(D$15/2))^2*3.1416)/43560),0)</f>
        <v>1.6299393939394</v>
      </c>
      <c r="L137" s="44" t="n">
        <f aca="false">(K137/K$206)</f>
        <v>0.0124929174555355</v>
      </c>
      <c r="M137" s="47" t="n">
        <f aca="false">L137*I137</f>
        <v>0.00697014673239363</v>
      </c>
      <c r="O137" s="0" t="n">
        <f aca="false">(D137+E137)*C137</f>
        <v>56500</v>
      </c>
      <c r="P137" s="0" t="n">
        <f aca="false">C137*ABS(D137-O$207)</f>
        <v>40362.4285548999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 t="n">
        <f aca="false">+C137+10</f>
        <v>1140</v>
      </c>
      <c r="D138" s="41" t="n">
        <v>60</v>
      </c>
      <c r="E138" s="42" t="n">
        <f aca="false">IF(AND(D138="",C138&lt;&gt;""),$J$16,0)</f>
        <v>0</v>
      </c>
      <c r="F138" s="39"/>
      <c r="G138" s="43" t="n">
        <f aca="false">(D138+E138)/$J$19</f>
        <v>0.779453056231536</v>
      </c>
      <c r="H138" s="43" t="n">
        <f aca="false">G138/2.54</f>
        <v>0.30687128198092</v>
      </c>
      <c r="I138" s="44" t="n">
        <f aca="false">(G138/$J$13)</f>
        <v>0.669513435003631</v>
      </c>
      <c r="J138" s="45" t="n">
        <f aca="false">IF(C138&gt;0,I138-1,0)</f>
        <v>-0.330486564996369</v>
      </c>
      <c r="K138" s="46" t="n">
        <f aca="false">IF(C138&gt;0,(((C138+(D$15/2))^2*3.1416)/43560)-(((C137+(D$15/2))^2*3.1416)/43560),0)</f>
        <v>1.64436363636364</v>
      </c>
      <c r="L138" s="44" t="n">
        <f aca="false">(K138/K$206)</f>
        <v>0.0126034742471773</v>
      </c>
      <c r="M138" s="47" t="n">
        <f aca="false">L138*I138</f>
        <v>0.00843819533620751</v>
      </c>
      <c r="O138" s="0" t="n">
        <f aca="false">(D138+E138)*C138</f>
        <v>68400</v>
      </c>
      <c r="P138" s="0" t="n">
        <f aca="false">C138*ABS(D138-O$207)</f>
        <v>29319.6181881291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 t="n">
        <f aca="false">+C138+10</f>
        <v>1150</v>
      </c>
      <c r="D139" s="41" t="n">
        <v>60</v>
      </c>
      <c r="E139" s="42" t="n">
        <f aca="false">IF(AND(D139="",C139&lt;&gt;""),$J$16,0)</f>
        <v>0</v>
      </c>
      <c r="F139" s="39"/>
      <c r="G139" s="43" t="n">
        <f aca="false">(D139+E139)/$J$19</f>
        <v>0.779453056231536</v>
      </c>
      <c r="H139" s="43" t="n">
        <f aca="false">G139/2.54</f>
        <v>0.30687128198092</v>
      </c>
      <c r="I139" s="44" t="n">
        <f aca="false">(G139/$J$13)</f>
        <v>0.669513435003631</v>
      </c>
      <c r="J139" s="45" t="n">
        <f aca="false">IF(C139&gt;0,I139-1,0)</f>
        <v>-0.330486564996369</v>
      </c>
      <c r="K139" s="46" t="n">
        <f aca="false">IF(C139&gt;0,(((C139+(D$15/2))^2*3.1416)/43560)-(((C138+(D$15/2))^2*3.1416)/43560),0)</f>
        <v>1.65878787878788</v>
      </c>
      <c r="L139" s="44" t="n">
        <f aca="false">(K139/K$206)</f>
        <v>0.0127140310388192</v>
      </c>
      <c r="M139" s="47" t="n">
        <f aca="false">L139*I139</f>
        <v>0.00851221459354265</v>
      </c>
      <c r="O139" s="0" t="n">
        <f aca="false">(D139+E139)*C139</f>
        <v>69000</v>
      </c>
      <c r="P139" s="0" t="n">
        <f aca="false">C139*ABS(D139-O$207)</f>
        <v>29576.8078213583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 t="n">
        <f aca="false">+C139+10</f>
        <v>1160</v>
      </c>
      <c r="D140" s="41" t="n">
        <v>70</v>
      </c>
      <c r="E140" s="42" t="n">
        <f aca="false">IF(AND(D140="",C140&lt;&gt;""),$J$16,0)</f>
        <v>0</v>
      </c>
      <c r="F140" s="39"/>
      <c r="G140" s="43" t="n">
        <f aca="false">(D140+E140)/$J$19</f>
        <v>0.909361898936792</v>
      </c>
      <c r="H140" s="43" t="n">
        <f aca="false">G140/2.54</f>
        <v>0.358016495644406</v>
      </c>
      <c r="I140" s="44" t="n">
        <f aca="false">(G140/$J$13)</f>
        <v>0.781099007504236</v>
      </c>
      <c r="J140" s="45" t="n">
        <f aca="false">IF(C140&gt;0,I140-1,0)</f>
        <v>-0.218900992495764</v>
      </c>
      <c r="K140" s="46" t="n">
        <f aca="false">IF(C140&gt;0,(((C140+(D$15/2))^2*3.1416)/43560)-(((C139+(D$15/2))^2*3.1416)/43560),0)</f>
        <v>1.67321212121212</v>
      </c>
      <c r="L140" s="44" t="n">
        <f aca="false">(K140/K$206)</f>
        <v>0.0128245878304611</v>
      </c>
      <c r="M140" s="47" t="n">
        <f aca="false">L140*I140</f>
        <v>0.0100172728260241</v>
      </c>
      <c r="O140" s="0" t="n">
        <f aca="false">(D140+E140)*C140</f>
        <v>81200</v>
      </c>
      <c r="P140" s="0" t="n">
        <f aca="false">C140*ABS(D140-O$207)</f>
        <v>18233.9974545875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 t="n">
        <f aca="false">+C140+10</f>
        <v>1170</v>
      </c>
      <c r="D141" s="41" t="n">
        <v>90</v>
      </c>
      <c r="E141" s="42" t="n">
        <f aca="false">IF(AND(D141="",C141&lt;&gt;""),$J$16,0)</f>
        <v>0</v>
      </c>
      <c r="F141" s="39"/>
      <c r="G141" s="43" t="n">
        <f aca="false">(D141+E141)/$J$19</f>
        <v>1.1691795843473</v>
      </c>
      <c r="H141" s="43" t="n">
        <f aca="false">G141/2.54</f>
        <v>0.46030692297138</v>
      </c>
      <c r="I141" s="44" t="n">
        <f aca="false">(G141/$J$13)</f>
        <v>1.00427015250545</v>
      </c>
      <c r="J141" s="45" t="n">
        <f aca="false">IF(C141&gt;0,I141-1,0)</f>
        <v>0.00427015250544671</v>
      </c>
      <c r="K141" s="46" t="n">
        <f aca="false">IF(C141&gt;0,(((C141+(D$15/2))^2*3.1416)/43560)-(((C140+(D$15/2))^2*3.1416)/43560),0)</f>
        <v>1.68763636363637</v>
      </c>
      <c r="L141" s="44" t="n">
        <f aca="false">(K141/K$206)</f>
        <v>0.0129351446221031</v>
      </c>
      <c r="M141" s="47" t="n">
        <f aca="false">L141*I141</f>
        <v>0.0129903796623195</v>
      </c>
      <c r="O141" s="0" t="n">
        <f aca="false">(D141+E141)*C141</f>
        <v>105300</v>
      </c>
      <c r="P141" s="0" t="n">
        <f aca="false">C141*ABS(D141-O$207)</f>
        <v>5008.81291218326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 t="n">
        <f aca="false">+C141+10</f>
        <v>1180</v>
      </c>
      <c r="D142" s="41" t="n">
        <v>75</v>
      </c>
      <c r="E142" s="42" t="n">
        <f aca="false">IF(AND(D142="",C142&lt;&gt;""),$J$16,0)</f>
        <v>0</v>
      </c>
      <c r="F142" s="39"/>
      <c r="G142" s="43" t="n">
        <f aca="false">(D142+E142)/$J$19</f>
        <v>0.97431632028942</v>
      </c>
      <c r="H142" s="43" t="n">
        <f aca="false">G142/2.54</f>
        <v>0.38358910247615</v>
      </c>
      <c r="I142" s="44" t="n">
        <f aca="false">(G142/$J$13)</f>
        <v>0.836891793754539</v>
      </c>
      <c r="J142" s="45" t="n">
        <f aca="false">IF(C142&gt;0,I142-1,0)</f>
        <v>-0.163108206245461</v>
      </c>
      <c r="K142" s="46" t="n">
        <f aca="false">IF(C142&gt;0,(((C142+(D$15/2))^2*3.1416)/43560)-(((C141+(D$15/2))^2*3.1416)/43560),0)</f>
        <v>1.7020606060606</v>
      </c>
      <c r="L142" s="44" t="n">
        <f aca="false">(K142/K$206)</f>
        <v>0.0130457014137449</v>
      </c>
      <c r="M142" s="47" t="n">
        <f aca="false">L142*I142</f>
        <v>0.0109178404569351</v>
      </c>
      <c r="O142" s="0" t="n">
        <f aca="false">(D142+E142)*C142</f>
        <v>88500</v>
      </c>
      <c r="P142" s="0" t="n">
        <f aca="false">C142*ABS(D142-O$207)</f>
        <v>12648.3767210459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 t="n">
        <f aca="false">+C142+10</f>
        <v>1190</v>
      </c>
      <c r="D143" s="41" t="n">
        <v>95</v>
      </c>
      <c r="E143" s="42" t="n">
        <f aca="false">IF(AND(D143="",C143&lt;&gt;""),$J$16,0)</f>
        <v>0</v>
      </c>
      <c r="F143" s="39"/>
      <c r="G143" s="43" t="n">
        <f aca="false">(D143+E143)/$J$19</f>
        <v>1.23413400569993</v>
      </c>
      <c r="H143" s="43" t="n">
        <f aca="false">G143/2.54</f>
        <v>0.485879529803123</v>
      </c>
      <c r="I143" s="44" t="n">
        <f aca="false">(G143/$J$13)</f>
        <v>1.06006293875575</v>
      </c>
      <c r="J143" s="45" t="n">
        <f aca="false">IF(C143&gt;0,I143-1,0)</f>
        <v>0.0600629387557492</v>
      </c>
      <c r="K143" s="46" t="n">
        <f aca="false">IF(C143&gt;0,(((C143+(D$15/2))^2*3.1416)/43560)-(((C142+(D$15/2))^2*3.1416)/43560),0)</f>
        <v>1.71648484848485</v>
      </c>
      <c r="L143" s="44" t="n">
        <f aca="false">(K143/K$206)</f>
        <v>0.0131562582053869</v>
      </c>
      <c r="M143" s="47" t="n">
        <f aca="false">L143*I143</f>
        <v>0.0139464617362319</v>
      </c>
      <c r="O143" s="0" t="n">
        <f aca="false">(D143+E143)*C143</f>
        <v>113050</v>
      </c>
      <c r="P143" s="0" t="n">
        <f aca="false">C143*ABS(D143-O$207)</f>
        <v>11044.4336457249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 t="n">
        <f aca="false">+C143+10</f>
        <v>1200</v>
      </c>
      <c r="D144" s="41" t="n">
        <v>125</v>
      </c>
      <c r="E144" s="42" t="n">
        <f aca="false">IF(AND(D144="",C144&lt;&gt;""),$J$16,0)</f>
        <v>0</v>
      </c>
      <c r="F144" s="39"/>
      <c r="G144" s="43" t="n">
        <f aca="false">(D144+E144)/$J$19</f>
        <v>1.6238605338157</v>
      </c>
      <c r="H144" s="43" t="n">
        <f aca="false">G144/2.54</f>
        <v>0.639315170793583</v>
      </c>
      <c r="I144" s="44" t="n">
        <f aca="false">(G144/$J$13)</f>
        <v>1.39481965625756</v>
      </c>
      <c r="J144" s="45" t="n">
        <f aca="false">IF(C144&gt;0,I144-1,0)</f>
        <v>0.394819656257565</v>
      </c>
      <c r="K144" s="46" t="n">
        <f aca="false">IF(C144&gt;0,(((C144+(D$15/2))^2*3.1416)/43560)-(((C143+(D$15/2))^2*3.1416)/43560),0)</f>
        <v>1.73090909090909</v>
      </c>
      <c r="L144" s="44" t="n">
        <f aca="false">(K144/K$206)</f>
        <v>0.0132668149970288</v>
      </c>
      <c r="M144" s="47" t="n">
        <f aca="false">L144*I144</f>
        <v>0.0185048143337884</v>
      </c>
      <c r="O144" s="0" t="n">
        <f aca="false">(D144+E144)*C144</f>
        <v>150000</v>
      </c>
      <c r="P144" s="0" t="n">
        <f aca="false">C144*ABS(D144-O$207)</f>
        <v>47137.2440124957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 t="n">
        <f aca="false">+C144+10</f>
        <v>1210</v>
      </c>
      <c r="D145" s="41" t="n">
        <v>60</v>
      </c>
      <c r="E145" s="42" t="n">
        <f aca="false">IF(AND(D145="",C145&lt;&gt;""),$J$16,0)</f>
        <v>0</v>
      </c>
      <c r="F145" s="39"/>
      <c r="G145" s="43" t="n">
        <f aca="false">(D145+E145)/$J$19</f>
        <v>0.779453056231536</v>
      </c>
      <c r="H145" s="43" t="n">
        <f aca="false">G145/2.54</f>
        <v>0.30687128198092</v>
      </c>
      <c r="I145" s="44" t="n">
        <f aca="false">(G145/$J$13)</f>
        <v>0.669513435003631</v>
      </c>
      <c r="J145" s="45" t="n">
        <f aca="false">IF(C145&gt;0,I145-1,0)</f>
        <v>-0.330486564996369</v>
      </c>
      <c r="K145" s="46" t="n">
        <f aca="false">IF(C145&gt;0,(((C145+(D$15/2))^2*3.1416)/43560)-(((C144+(D$15/2))^2*3.1416)/43560),0)</f>
        <v>1.74533333333332</v>
      </c>
      <c r="L145" s="44" t="n">
        <f aca="false">(K145/K$206)</f>
        <v>0.0133773717886706</v>
      </c>
      <c r="M145" s="47" t="n">
        <f aca="false">L145*I145</f>
        <v>0.00895633013755352</v>
      </c>
      <c r="O145" s="0" t="n">
        <f aca="false">(D145+E145)*C145</f>
        <v>72600</v>
      </c>
      <c r="P145" s="0" t="n">
        <f aca="false">C145*ABS(D145-O$207)</f>
        <v>31119.9456207336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 t="n">
        <f aca="false">+C145+10</f>
        <v>1220</v>
      </c>
      <c r="D146" s="41" t="n">
        <v>55</v>
      </c>
      <c r="E146" s="42" t="n">
        <f aca="false">IF(AND(D146="",C146&lt;&gt;""),$J$16,0)</f>
        <v>0</v>
      </c>
      <c r="F146" s="39"/>
      <c r="G146" s="43" t="n">
        <f aca="false">(D146+E146)/$J$19</f>
        <v>0.714498634878908</v>
      </c>
      <c r="H146" s="43" t="n">
        <f aca="false">G146/2.54</f>
        <v>0.281298675149176</v>
      </c>
      <c r="I146" s="44" t="n">
        <f aca="false">(G146/$J$13)</f>
        <v>0.613720648753328</v>
      </c>
      <c r="J146" s="45" t="n">
        <f aca="false">IF(C146&gt;0,I146-1,0)</f>
        <v>-0.386279351246672</v>
      </c>
      <c r="K146" s="46" t="n">
        <f aca="false">IF(C146&gt;0,(((C146+(D$15/2))^2*3.1416)/43560)-(((C145+(D$15/2))^2*3.1416)/43560),0)</f>
        <v>1.75975757575759</v>
      </c>
      <c r="L146" s="44" t="n">
        <f aca="false">(K146/K$206)</f>
        <v>0.0134879285803127</v>
      </c>
      <c r="M146" s="47" t="n">
        <f aca="false">L146*I146</f>
        <v>0.00827782027864807</v>
      </c>
      <c r="O146" s="0" t="n">
        <f aca="false">(D146+E146)*C146</f>
        <v>67100</v>
      </c>
      <c r="P146" s="0" t="n">
        <f aca="false">C146*ABS(D146-O$207)</f>
        <v>37477.1352539628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 t="n">
        <f aca="false">+C146+10</f>
        <v>1230</v>
      </c>
      <c r="D147" s="41" t="n">
        <v>55</v>
      </c>
      <c r="E147" s="42" t="n">
        <f aca="false">IF(AND(D147="",C147&lt;&gt;""),$J$16,0)</f>
        <v>0</v>
      </c>
      <c r="F147" s="39"/>
      <c r="G147" s="43" t="n">
        <f aca="false">(D147+E147)/$J$19</f>
        <v>0.714498634878908</v>
      </c>
      <c r="H147" s="43" t="n">
        <f aca="false">G147/2.54</f>
        <v>0.281298675149176</v>
      </c>
      <c r="I147" s="44" t="n">
        <f aca="false">(G147/$J$13)</f>
        <v>0.613720648753328</v>
      </c>
      <c r="J147" s="45" t="n">
        <f aca="false">IF(C147&gt;0,I147-1,0)</f>
        <v>-0.386279351246672</v>
      </c>
      <c r="K147" s="46" t="n">
        <f aca="false">IF(C147&gt;0,(((C147+(D$15/2))^2*3.1416)/43560)-(((C146+(D$15/2))^2*3.1416)/43560),0)</f>
        <v>1.77418181818182</v>
      </c>
      <c r="L147" s="44" t="n">
        <f aca="false">(K147/K$206)</f>
        <v>0.0135984853719545</v>
      </c>
      <c r="M147" s="47" t="n">
        <f aca="false">L147*I147</f>
        <v>0.00834567126453856</v>
      </c>
      <c r="O147" s="0" t="n">
        <f aca="false">(D147+E147)*C147</f>
        <v>67650</v>
      </c>
      <c r="P147" s="0" t="n">
        <f aca="false">C147*ABS(D147-O$207)</f>
        <v>37784.324887192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 t="n">
        <f aca="false">+C147+10</f>
        <v>1240</v>
      </c>
      <c r="D148" s="41" t="n">
        <v>70</v>
      </c>
      <c r="E148" s="42" t="n">
        <f aca="false">IF(AND(D148="",C148&lt;&gt;""),$J$16,0)</f>
        <v>0</v>
      </c>
      <c r="F148" s="39"/>
      <c r="G148" s="43" t="n">
        <f aca="false">(D148+E148)/$J$19</f>
        <v>0.909361898936792</v>
      </c>
      <c r="H148" s="43" t="n">
        <f aca="false">G148/2.54</f>
        <v>0.358016495644406</v>
      </c>
      <c r="I148" s="44" t="n">
        <f aca="false">(G148/$J$13)</f>
        <v>0.781099007504236</v>
      </c>
      <c r="J148" s="45" t="n">
        <f aca="false">IF(C148&gt;0,I148-1,0)</f>
        <v>-0.218900992495764</v>
      </c>
      <c r="K148" s="46" t="n">
        <f aca="false">IF(C148&gt;0,(((C148+(D$15/2))^2*3.1416)/43560)-(((C147+(D$15/2))^2*3.1416)/43560),0)</f>
        <v>1.78860606060606</v>
      </c>
      <c r="L148" s="44" t="n">
        <f aca="false">(K148/K$206)</f>
        <v>0.0137090421635964</v>
      </c>
      <c r="M148" s="47" t="n">
        <f aca="false">L148*I148</f>
        <v>0.0107081192278189</v>
      </c>
      <c r="O148" s="0" t="n">
        <f aca="false">(D148+E148)*C148</f>
        <v>86800</v>
      </c>
      <c r="P148" s="0" t="n">
        <f aca="false">C148*ABS(D148-O$207)</f>
        <v>19491.5145204212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 t="n">
        <f aca="false">+C148+10</f>
        <v>1250</v>
      </c>
      <c r="D149" s="41" t="n">
        <v>60</v>
      </c>
      <c r="E149" s="42" t="n">
        <f aca="false">IF(AND(D149="",C149&lt;&gt;""),$J$16,0)</f>
        <v>0</v>
      </c>
      <c r="F149" s="39"/>
      <c r="G149" s="43" t="n">
        <f aca="false">(D149+E149)/$J$19</f>
        <v>0.779453056231536</v>
      </c>
      <c r="H149" s="43" t="n">
        <f aca="false">G149/2.54</f>
        <v>0.30687128198092</v>
      </c>
      <c r="I149" s="44" t="n">
        <f aca="false">(G149/$J$13)</f>
        <v>0.669513435003631</v>
      </c>
      <c r="J149" s="45" t="n">
        <f aca="false">IF(C149&gt;0,I149-1,0)</f>
        <v>-0.330486564996369</v>
      </c>
      <c r="K149" s="46" t="n">
        <f aca="false">IF(C149&gt;0,(((C149+(D$15/2))^2*3.1416)/43560)-(((C148+(D$15/2))^2*3.1416)/43560),0)</f>
        <v>1.8030303030303</v>
      </c>
      <c r="L149" s="44" t="n">
        <f aca="false">(K149/K$206)</f>
        <v>0.0138195989552383</v>
      </c>
      <c r="M149" s="47" t="n">
        <f aca="false">L149*I149</f>
        <v>0.00925240716689417</v>
      </c>
      <c r="O149" s="0" t="n">
        <f aca="false">(D149+E149)*C149</f>
        <v>75000</v>
      </c>
      <c r="P149" s="0" t="n">
        <f aca="false">C149*ABS(D149-O$207)</f>
        <v>32148.7041536504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 t="n">
        <f aca="false">+C149+10</f>
        <v>1260</v>
      </c>
      <c r="D150" s="41" t="n">
        <v>95</v>
      </c>
      <c r="E150" s="42" t="n">
        <f aca="false">IF(AND(D150="",C150&lt;&gt;""),$J$16,0)</f>
        <v>0</v>
      </c>
      <c r="F150" s="39"/>
      <c r="G150" s="43" t="n">
        <f aca="false">(D150+E150)/$J$19</f>
        <v>1.23413400569993</v>
      </c>
      <c r="H150" s="43" t="n">
        <f aca="false">G150/2.54</f>
        <v>0.485879529803123</v>
      </c>
      <c r="I150" s="44" t="n">
        <f aca="false">(G150/$J$13)</f>
        <v>1.06006293875575</v>
      </c>
      <c r="J150" s="45" t="n">
        <f aca="false">IF(C150&gt;0,I150-1,0)</f>
        <v>0.0600629387557492</v>
      </c>
      <c r="K150" s="46" t="n">
        <f aca="false">IF(C150&gt;0,(((C150+(D$15/2))^2*3.1416)/43560)-(((C149+(D$15/2))^2*3.1416)/43560),0)</f>
        <v>1.81745454545455</v>
      </c>
      <c r="L150" s="44" t="n">
        <f aca="false">(K150/K$206)</f>
        <v>0.0139301557468803</v>
      </c>
      <c r="M150" s="47" t="n">
        <f aca="false">L150*I150</f>
        <v>0.0147668418383632</v>
      </c>
      <c r="O150" s="0" t="n">
        <f aca="false">(D150+E150)*C150</f>
        <v>119700</v>
      </c>
      <c r="P150" s="0" t="n">
        <f aca="false">C150*ABS(D150-O$207)</f>
        <v>11694.1062131204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 t="n">
        <f aca="false">+C150+10</f>
        <v>1270</v>
      </c>
      <c r="D151" s="41" t="n">
        <v>60</v>
      </c>
      <c r="E151" s="42" t="n">
        <f aca="false">IF(AND(D151="",C151&lt;&gt;""),$J$16,0)</f>
        <v>0</v>
      </c>
      <c r="F151" s="39"/>
      <c r="G151" s="43" t="n">
        <f aca="false">(D151+E151)/$J$19</f>
        <v>0.779453056231536</v>
      </c>
      <c r="H151" s="43" t="n">
        <f aca="false">G151/2.54</f>
        <v>0.30687128198092</v>
      </c>
      <c r="I151" s="44" t="n">
        <f aca="false">(G151/$J$13)</f>
        <v>0.669513435003631</v>
      </c>
      <c r="J151" s="45" t="n">
        <f aca="false">IF(C151&gt;0,I151-1,0)</f>
        <v>-0.330486564996369</v>
      </c>
      <c r="K151" s="46" t="n">
        <f aca="false">IF(C151&gt;0,(((C151+(D$15/2))^2*3.1416)/43560)-(((C150+(D$15/2))^2*3.1416)/43560),0)</f>
        <v>1.83187878787878</v>
      </c>
      <c r="L151" s="44" t="n">
        <f aca="false">(K151/K$206)</f>
        <v>0.0140407125385221</v>
      </c>
      <c r="M151" s="47" t="n">
        <f aca="false">L151*I151</f>
        <v>0.00940044568156446</v>
      </c>
      <c r="O151" s="0" t="n">
        <f aca="false">(D151+E151)*C151</f>
        <v>76200</v>
      </c>
      <c r="P151" s="0" t="n">
        <f aca="false">C151*ABS(D151-O$207)</f>
        <v>32663.0834201088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 t="n">
        <f aca="false">+C151+10</f>
        <v>1280</v>
      </c>
      <c r="D152" s="41" t="n">
        <v>65</v>
      </c>
      <c r="E152" s="42" t="n">
        <f aca="false">IF(AND(D152="",C152&lt;&gt;""),$J$16,0)</f>
        <v>0</v>
      </c>
      <c r="F152" s="39"/>
      <c r="G152" s="43" t="n">
        <f aca="false">(D152+E152)/$J$19</f>
        <v>0.844407477584164</v>
      </c>
      <c r="H152" s="43" t="n">
        <f aca="false">G152/2.54</f>
        <v>0.332443888812663</v>
      </c>
      <c r="I152" s="44" t="n">
        <f aca="false">(G152/$J$13)</f>
        <v>0.725306221253934</v>
      </c>
      <c r="J152" s="45" t="n">
        <f aca="false">IF(C152&gt;0,I152-1,0)</f>
        <v>-0.274693778746066</v>
      </c>
      <c r="K152" s="46" t="n">
        <f aca="false">IF(C152&gt;0,(((C152+(D$15/2))^2*3.1416)/43560)-(((C151+(D$15/2))^2*3.1416)/43560),0)</f>
        <v>1.84630303030303</v>
      </c>
      <c r="L152" s="44" t="n">
        <f aca="false">(K152/K$206)</f>
        <v>0.0141512693301641</v>
      </c>
      <c r="M152" s="47" t="n">
        <f aca="false">L152*I152</f>
        <v>0.010264003683808</v>
      </c>
      <c r="O152" s="0" t="n">
        <f aca="false">(D152+E152)*C152</f>
        <v>83200</v>
      </c>
      <c r="P152" s="0" t="n">
        <f aca="false">C152*ABS(D152-O$207)</f>
        <v>26520.273053338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 t="n">
        <f aca="false">+C152+10</f>
        <v>1290</v>
      </c>
      <c r="D153" s="41" t="n">
        <v>80</v>
      </c>
      <c r="E153" s="42" t="n">
        <f aca="false">IF(AND(D153="",C153&lt;&gt;""),$J$16,0)</f>
        <v>0</v>
      </c>
      <c r="F153" s="39"/>
      <c r="G153" s="43" t="n">
        <f aca="false">(D153+E153)/$J$19</f>
        <v>1.03927074164205</v>
      </c>
      <c r="H153" s="43" t="n">
        <f aca="false">G153/2.54</f>
        <v>0.409161709307893</v>
      </c>
      <c r="I153" s="44" t="n">
        <f aca="false">(G153/$J$13)</f>
        <v>0.892684580004841</v>
      </c>
      <c r="J153" s="45" t="n">
        <f aca="false">IF(C153&gt;0,I153-1,0)</f>
        <v>-0.107315419995159</v>
      </c>
      <c r="K153" s="46" t="n">
        <f aca="false">IF(C153&gt;0,(((C153+(D$15/2))^2*3.1416)/43560)-(((C152+(D$15/2))^2*3.1416)/43560),0)</f>
        <v>1.86072727272729</v>
      </c>
      <c r="L153" s="44" t="n">
        <f aca="false">(K153/K$206)</f>
        <v>0.0142618261218061</v>
      </c>
      <c r="M153" s="47" t="n">
        <f aca="false">L153*I153</f>
        <v>0.0127313122616465</v>
      </c>
      <c r="O153" s="0" t="n">
        <f aca="false">(D153+E153)*C153</f>
        <v>103200</v>
      </c>
      <c r="P153" s="0" t="n">
        <f aca="false">C153*ABS(D153-O$207)</f>
        <v>7377.46268656717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 t="n">
        <f aca="false">+C153+10</f>
        <v>1300</v>
      </c>
      <c r="D154" s="41" t="n">
        <v>125</v>
      </c>
      <c r="E154" s="42" t="n">
        <f aca="false">IF(AND(D154="",C154&lt;&gt;""),$J$16,0)</f>
        <v>0</v>
      </c>
      <c r="F154" s="39"/>
      <c r="G154" s="43" t="n">
        <f aca="false">(D154+E154)/$J$19</f>
        <v>1.6238605338157</v>
      </c>
      <c r="H154" s="43" t="n">
        <f aca="false">G154/2.54</f>
        <v>0.639315170793583</v>
      </c>
      <c r="I154" s="44" t="n">
        <f aca="false">(G154/$J$13)</f>
        <v>1.39481965625756</v>
      </c>
      <c r="J154" s="45" t="n">
        <f aca="false">IF(C154&gt;0,I154-1,0)</f>
        <v>0.394819656257565</v>
      </c>
      <c r="K154" s="46" t="n">
        <f aca="false">IF(C154&gt;0,(((C154+(D$15/2))^2*3.1416)/43560)-(((C153+(D$15/2))^2*3.1416)/43560),0)</f>
        <v>1.8751515151515</v>
      </c>
      <c r="L154" s="44" t="n">
        <f aca="false">(K154/K$206)</f>
        <v>0.0143723829134477</v>
      </c>
      <c r="M154" s="47" t="n">
        <f aca="false">L154*I154</f>
        <v>0.0200468821949373</v>
      </c>
      <c r="O154" s="0" t="n">
        <f aca="false">(D154+E154)*C154</f>
        <v>162500</v>
      </c>
      <c r="P154" s="0" t="n">
        <f aca="false">C154*ABS(D154-O$207)</f>
        <v>51065.3476802036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 t="n">
        <f aca="false">+C154+10</f>
        <v>1310</v>
      </c>
      <c r="D155" s="41" t="n">
        <v>135</v>
      </c>
      <c r="E155" s="42" t="n">
        <f aca="false">IF(AND(D155="",C155&lt;&gt;""),$J$16,0)</f>
        <v>0</v>
      </c>
      <c r="F155" s="39"/>
      <c r="G155" s="43" t="n">
        <f aca="false">(D155+E155)/$J$19</f>
        <v>1.75376937652096</v>
      </c>
      <c r="H155" s="43" t="n">
        <f aca="false">G155/2.54</f>
        <v>0.690460384457069</v>
      </c>
      <c r="I155" s="44" t="n">
        <f aca="false">(G155/$J$13)</f>
        <v>1.50640522875817</v>
      </c>
      <c r="J155" s="45" t="n">
        <f aca="false">IF(C155&gt;0,I155-1,0)</f>
        <v>0.50640522875817</v>
      </c>
      <c r="K155" s="46" t="n">
        <f aca="false">IF(C155&gt;0,(((C155+(D$15/2))^2*3.1416)/43560)-(((C154+(D$15/2))^2*3.1416)/43560),0)</f>
        <v>1.88957575757576</v>
      </c>
      <c r="L155" s="44" t="n">
        <f aca="false">(K155/K$206)</f>
        <v>0.0144829397050897</v>
      </c>
      <c r="M155" s="47" t="n">
        <f aca="false">L155*I155</f>
        <v>0.0218171760995365</v>
      </c>
      <c r="O155" s="0" t="n">
        <f aca="false">(D155+E155)*C155</f>
        <v>176850</v>
      </c>
      <c r="P155" s="0" t="n">
        <f aca="false">C155*ABS(D155-O$207)</f>
        <v>64558.1580469744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 t="n">
        <v>1320</v>
      </c>
      <c r="D156" s="41" t="n">
        <v>125</v>
      </c>
      <c r="E156" s="42" t="n">
        <f aca="false">IF(AND(D156="",C156&lt;&gt;""),$J$16,0)</f>
        <v>0</v>
      </c>
      <c r="F156" s="39"/>
      <c r="G156" s="43" t="n">
        <f aca="false">(D156+E156)/$J$19</f>
        <v>1.6238605338157</v>
      </c>
      <c r="H156" s="43" t="n">
        <f aca="false">G156/2.54</f>
        <v>0.639315170793583</v>
      </c>
      <c r="I156" s="44" t="n">
        <f aca="false">(G156/$J$13)</f>
        <v>1.39481965625756</v>
      </c>
      <c r="J156" s="45" t="n">
        <f aca="false">IF(C156&gt;0,I156-1,0)</f>
        <v>0.394819656257565</v>
      </c>
      <c r="K156" s="46" t="n">
        <f aca="false">IF(C156&gt;0,(((C156+(D$15/2))^2*3.1416)/43560)-(((C155+(D$15/2))^2*3.1416)/43560),0)</f>
        <v>1.90400000000001</v>
      </c>
      <c r="L156" s="44" t="n">
        <f aca="false">(K156/K$206)</f>
        <v>0.0145934964967317</v>
      </c>
      <c r="M156" s="47" t="n">
        <f aca="false">L156*I156</f>
        <v>0.0203552957671673</v>
      </c>
      <c r="O156" s="0" t="n">
        <f aca="false">(D156+E156)*C156</f>
        <v>165000</v>
      </c>
      <c r="P156" s="0" t="n">
        <f aca="false">C156*ABS(D156-O$207)</f>
        <v>51850.9684137452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 t="n">
        <v>1330</v>
      </c>
      <c r="D157" s="41" t="n">
        <v>140</v>
      </c>
      <c r="E157" s="42" t="n">
        <f aca="false">IF(AND(D157="",C157&lt;&gt;""),$J$16,0)</f>
        <v>0</v>
      </c>
      <c r="F157" s="39"/>
      <c r="G157" s="43" t="n">
        <f aca="false">(D157+E157)/$J$19</f>
        <v>1.81872379787358</v>
      </c>
      <c r="H157" s="43" t="n">
        <f aca="false">G157/2.54</f>
        <v>0.716032991288813</v>
      </c>
      <c r="I157" s="44" t="n">
        <f aca="false">(G157/$J$13)</f>
        <v>1.56219801500847</v>
      </c>
      <c r="J157" s="45" t="n">
        <f aca="false">IF(C157&gt;0,I157-1,0)</f>
        <v>0.562198015008472</v>
      </c>
      <c r="K157" s="46" t="n">
        <f aca="false">IF(C157&gt;0,(((C157+(D$15/2))^2*3.1416)/43560)-(((C156+(D$15/2))^2*3.1416)/43560),0)</f>
        <v>1.91842424242424</v>
      </c>
      <c r="L157" s="44" t="n">
        <f aca="false">(K157/K$206)</f>
        <v>0.0147040532883735</v>
      </c>
      <c r="M157" s="47" t="n">
        <f aca="false">L157*I157</f>
        <v>0.0229706428596759</v>
      </c>
      <c r="O157" s="0" t="n">
        <f aca="false">(D157+E157)*C157</f>
        <v>186200</v>
      </c>
      <c r="P157" s="0" t="n">
        <f aca="false">C157*ABS(D157-O$207)</f>
        <v>72193.778780516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 t="n">
        <v>1340</v>
      </c>
      <c r="D158" s="41" t="n">
        <v>125</v>
      </c>
      <c r="E158" s="42" t="n">
        <f aca="false">IF(AND(D158="",C158&lt;&gt;""),$J$16,0)</f>
        <v>0</v>
      </c>
      <c r="F158" s="39"/>
      <c r="G158" s="43" t="n">
        <f aca="false">(D158+E158)/$J$19</f>
        <v>1.6238605338157</v>
      </c>
      <c r="H158" s="43" t="n">
        <f aca="false">G158/2.54</f>
        <v>0.639315170793583</v>
      </c>
      <c r="I158" s="44" t="n">
        <f aca="false">(G158/$J$13)</f>
        <v>1.39481965625756</v>
      </c>
      <c r="J158" s="45" t="n">
        <f aca="false">IF(C158&gt;0,I158-1,0)</f>
        <v>0.394819656257565</v>
      </c>
      <c r="K158" s="46" t="n">
        <f aca="false">IF(C158&gt;0,(((C158+(D$15/2))^2*3.1416)/43560)-(((C157+(D$15/2))^2*3.1416)/43560),0)</f>
        <v>1.93284848484848</v>
      </c>
      <c r="L158" s="44" t="n">
        <f aca="false">(K158/K$206)</f>
        <v>0.0148146100800154</v>
      </c>
      <c r="M158" s="47" t="n">
        <f aca="false">L158*I158</f>
        <v>0.020663709339397</v>
      </c>
      <c r="O158" s="0" t="n">
        <f aca="false">(D158+E158)*C158</f>
        <v>167500</v>
      </c>
      <c r="P158" s="0" t="n">
        <f aca="false">C158*ABS(D158-O$207)</f>
        <v>52636.5891472868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50</v>
      </c>
      <c r="B206" s="39"/>
      <c r="C206" s="39" t="n">
        <f aca="false">SUM(C25:C205)</f>
        <v>90450</v>
      </c>
      <c r="D206" s="39" t="n">
        <f aca="false">SUM(D25:D204)</f>
        <v>11475</v>
      </c>
      <c r="E206" s="39" t="n">
        <f aca="false">SUM(E25:E204)</f>
        <v>533.720930232558</v>
      </c>
      <c r="F206" s="39"/>
      <c r="G206" s="43" t="n">
        <f aca="false">SUM(G25:G204)</f>
        <v>156.00390384169</v>
      </c>
      <c r="H206" s="56" t="n">
        <f aca="false">SUM(H25:H204)</f>
        <v>61.4188597801928</v>
      </c>
      <c r="I206" s="39"/>
      <c r="J206" s="39"/>
      <c r="K206" s="56" t="n">
        <f aca="false">SUM(K25:K204)</f>
        <v>130.469075757576</v>
      </c>
      <c r="L206" s="57" t="n">
        <f aca="false">SUM(L25:L204)</f>
        <v>1</v>
      </c>
      <c r="M206" s="43" t="n">
        <f aca="false">SUM(M25:M204)</f>
        <v>0.956500458440356</v>
      </c>
      <c r="O206" s="0" t="n">
        <f aca="false">SUM(O25:O205)</f>
        <v>7753280.23255814</v>
      </c>
      <c r="P206" s="58" t="n">
        <f aca="false">SUM(P25:P205)</f>
        <v>1608750.66874928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85.7189633229203</v>
      </c>
    </row>
    <row r="208" customFormat="false" ht="13.2" hidden="false" customHeight="true" outlineLevel="0" collapsed="false">
      <c r="A208" s="60" t="s">
        <v>34</v>
      </c>
      <c r="B208" s="61"/>
      <c r="C208" s="60" t="s">
        <v>35</v>
      </c>
      <c r="D208" s="60" t="s">
        <v>36</v>
      </c>
      <c r="E208" s="62"/>
      <c r="F208" s="61"/>
      <c r="G208" s="60" t="s">
        <v>51</v>
      </c>
      <c r="H208" s="60" t="s">
        <v>52</v>
      </c>
      <c r="I208" s="60" t="s">
        <v>41</v>
      </c>
      <c r="J208" s="60" t="s">
        <v>42</v>
      </c>
      <c r="K208" s="60" t="s">
        <v>43</v>
      </c>
      <c r="L208" s="60" t="s">
        <v>44</v>
      </c>
      <c r="M208" s="60" t="s">
        <v>53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8-06-11T16:19:33Z</cp:lastPrinted>
  <dcterms:modified xsi:type="dcterms:W3CDTF">2011-05-24T13:26:59Z</dcterms:modified>
  <cp:revision>0</cp:revision>
  <dc:subject/>
  <dc:title/>
</cp:coreProperties>
</file>