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Center Pivot Percent Timer , Water Applied Estimator Chart</t>
  </si>
  <si>
    <t xml:space="preserve">MSU Extension, St. Joseph County</t>
  </si>
  <si>
    <t xml:space="preserve">V 1.0</t>
  </si>
  <si>
    <t xml:space="preserve">% Timer Setting</t>
  </si>
  <si>
    <t xml:space="preserve"> </t>
  </si>
  <si>
    <t xml:space="preserve">Hours to Run</t>
  </si>
  <si>
    <t xml:space="preserve">Water Applied</t>
  </si>
  <si>
    <t xml:space="preserve">Circle</t>
  </si>
  <si>
    <t xml:space="preserve">Measured</t>
  </si>
  <si>
    <t xml:space="preserve">Estimated</t>
  </si>
  <si>
    <t xml:space="preserve">Created by Bruce MacKellar and Lyndon Kelley</t>
  </si>
  <si>
    <t xml:space="preserve">Use freely for personal educational use by giving credit to edito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7600</xdr:colOff>
      <xdr:row>5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7110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86040</xdr:rowOff>
    </xdr:from>
    <xdr:to>
      <xdr:col>4</xdr:col>
      <xdr:colOff>686160</xdr:colOff>
      <xdr:row>4</xdr:row>
      <xdr:rowOff>133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41480" y="86040"/>
          <a:ext cx="16225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28"/>
    <col collapsed="false" customWidth="true" hidden="true" outlineLevel="0" max="3" min="3" style="0" width="15.41"/>
    <col collapsed="false" customWidth="true" hidden="false" outlineLevel="0" max="4" min="4" style="0" width="16.13"/>
    <col collapsed="false" customWidth="true" hidden="false" outlineLevel="0" max="5" min="5" style="0" width="18.7"/>
  </cols>
  <sheetData>
    <row r="7" customFormat="false" ht="12.75" hidden="false" customHeight="false" outlineLevel="0" collapsed="false">
      <c r="A7" s="1" t="s">
        <v>0</v>
      </c>
      <c r="B7" s="2"/>
      <c r="C7" s="1"/>
      <c r="D7" s="1"/>
      <c r="E7" s="1"/>
    </row>
    <row r="8" customFormat="false" ht="12.75" hidden="false" customHeight="false" outlineLevel="0" collapsed="false">
      <c r="A8" s="1" t="s">
        <v>1</v>
      </c>
      <c r="B8" s="2"/>
      <c r="C8" s="1"/>
      <c r="D8" s="1"/>
      <c r="E8" s="1" t="s">
        <v>2</v>
      </c>
    </row>
    <row r="9" customFormat="false" ht="12.75" hidden="false" customHeight="false" outlineLevel="0" collapsed="false">
      <c r="A9" s="3"/>
      <c r="B9" s="3"/>
      <c r="C9" s="3"/>
      <c r="D9" s="3"/>
      <c r="E9" s="4" t="n">
        <v>39287</v>
      </c>
    </row>
    <row r="10" customFormat="false" ht="12.75" hidden="false" customHeight="false" outlineLevel="0" collapsed="false">
      <c r="E10" s="5"/>
    </row>
    <row r="11" customFormat="false" ht="12.75" hidden="false" customHeight="false" outlineLevel="0" collapsed="false">
      <c r="E11" s="5"/>
    </row>
    <row r="12" customFormat="false" ht="12.75" hidden="false" customHeight="false" outlineLevel="0" collapsed="false">
      <c r="B12" s="6" t="s">
        <v>3</v>
      </c>
      <c r="C12" s="6" t="s">
        <v>4</v>
      </c>
      <c r="D12" s="6" t="s">
        <v>5</v>
      </c>
      <c r="E12" s="6" t="s">
        <v>6</v>
      </c>
    </row>
    <row r="13" customFormat="false" ht="13.5" hidden="false" customHeight="false" outlineLevel="0" collapsed="false">
      <c r="B13" s="6"/>
      <c r="C13" s="6"/>
      <c r="D13" s="6" t="s">
        <v>7</v>
      </c>
      <c r="E13" s="6"/>
    </row>
    <row r="14" customFormat="false" ht="13.5" hidden="false" customHeight="false" outlineLevel="0" collapsed="false">
      <c r="A14" s="3" t="s">
        <v>8</v>
      </c>
      <c r="B14" s="7" t="n">
        <v>40</v>
      </c>
      <c r="C14" s="8" t="s">
        <v>4</v>
      </c>
      <c r="D14" s="9" t="n">
        <v>72</v>
      </c>
      <c r="E14" s="9" t="n">
        <v>1.25</v>
      </c>
      <c r="I14" s="0" t="s">
        <v>4</v>
      </c>
      <c r="J14" s="0" t="s">
        <v>4</v>
      </c>
    </row>
    <row r="15" customFormat="false" ht="13.5" hidden="false" customHeight="false" outlineLevel="0" collapsed="false">
      <c r="A15" s="3"/>
    </row>
    <row r="16" customFormat="false" ht="13.5" hidden="false" customHeight="false" outlineLevel="0" collapsed="false">
      <c r="A16" s="3" t="s">
        <v>9</v>
      </c>
      <c r="B16" s="10" t="n">
        <v>5</v>
      </c>
      <c r="C16" s="11" t="n">
        <f aca="false">+(B16)/$B$14</f>
        <v>0.125</v>
      </c>
      <c r="D16" s="12" t="n">
        <f aca="false">+($D$14)/C16</f>
        <v>576</v>
      </c>
      <c r="E16" s="12" t="n">
        <f aca="false">+$E$14/C16</f>
        <v>10</v>
      </c>
    </row>
    <row r="17" customFormat="false" ht="13.5" hidden="false" customHeight="false" outlineLevel="0" collapsed="false">
      <c r="B17" s="10" t="n">
        <v>10</v>
      </c>
      <c r="C17" s="11" t="n">
        <f aca="false">+(B17)/$B$14</f>
        <v>0.25</v>
      </c>
      <c r="D17" s="12" t="n">
        <f aca="false">+($D$14)/C17</f>
        <v>288</v>
      </c>
      <c r="E17" s="12" t="n">
        <f aca="false">+$E$14/C17</f>
        <v>5</v>
      </c>
    </row>
    <row r="18" customFormat="false" ht="13.5" hidden="false" customHeight="false" outlineLevel="0" collapsed="false">
      <c r="B18" s="10" t="n">
        <v>15</v>
      </c>
      <c r="C18" s="11" t="n">
        <f aca="false">+(B18)/$B$14</f>
        <v>0.375</v>
      </c>
      <c r="D18" s="12" t="n">
        <f aca="false">+($D$14)/C18</f>
        <v>192</v>
      </c>
      <c r="E18" s="12" t="n">
        <f aca="false">+$E$14/C18</f>
        <v>3.33333333333333</v>
      </c>
    </row>
    <row r="19" customFormat="false" ht="13.5" hidden="false" customHeight="false" outlineLevel="0" collapsed="false">
      <c r="B19" s="10" t="n">
        <v>20</v>
      </c>
      <c r="C19" s="11" t="n">
        <f aca="false">+(B19)/$B$14</f>
        <v>0.5</v>
      </c>
      <c r="D19" s="12" t="n">
        <f aca="false">+($D$14)/C19</f>
        <v>144</v>
      </c>
      <c r="E19" s="12" t="n">
        <f aca="false">+$E$14/C19</f>
        <v>2.5</v>
      </c>
    </row>
    <row r="20" customFormat="false" ht="13.5" hidden="false" customHeight="false" outlineLevel="0" collapsed="false">
      <c r="B20" s="10" t="n">
        <v>25</v>
      </c>
      <c r="C20" s="11" t="n">
        <f aca="false">+(B20)/$B$14</f>
        <v>0.625</v>
      </c>
      <c r="D20" s="12" t="n">
        <f aca="false">+($D$14)/C20</f>
        <v>115.2</v>
      </c>
      <c r="E20" s="12" t="n">
        <f aca="false">+$E$14/C20</f>
        <v>2</v>
      </c>
    </row>
    <row r="21" customFormat="false" ht="13.5" hidden="false" customHeight="false" outlineLevel="0" collapsed="false">
      <c r="B21" s="10" t="n">
        <v>30</v>
      </c>
      <c r="C21" s="11" t="n">
        <f aca="false">+(B21)/$B$14</f>
        <v>0.75</v>
      </c>
      <c r="D21" s="12" t="n">
        <f aca="false">+($D$14)/C21</f>
        <v>96</v>
      </c>
      <c r="E21" s="12" t="n">
        <f aca="false">+$E$14/C21</f>
        <v>1.66666666666667</v>
      </c>
    </row>
    <row r="22" customFormat="false" ht="13.5" hidden="false" customHeight="false" outlineLevel="0" collapsed="false">
      <c r="B22" s="10" t="n">
        <v>35</v>
      </c>
      <c r="C22" s="11" t="n">
        <f aca="false">+(B22)/$B$14</f>
        <v>0.875</v>
      </c>
      <c r="D22" s="12" t="n">
        <f aca="false">+($D$14)/C22</f>
        <v>82.2857142857143</v>
      </c>
      <c r="E22" s="12" t="n">
        <f aca="false">+$E$14/C22</f>
        <v>1.42857142857143</v>
      </c>
    </row>
    <row r="23" customFormat="false" ht="13.5" hidden="false" customHeight="false" outlineLevel="0" collapsed="false">
      <c r="B23" s="10" t="n">
        <v>40</v>
      </c>
      <c r="C23" s="11" t="n">
        <f aca="false">+(B23)/$B$14</f>
        <v>1</v>
      </c>
      <c r="D23" s="12" t="n">
        <f aca="false">+($D$14)/C23</f>
        <v>72</v>
      </c>
      <c r="E23" s="12" t="n">
        <f aca="false">+$E$14/C23</f>
        <v>1.25</v>
      </c>
    </row>
    <row r="24" customFormat="false" ht="13.5" hidden="false" customHeight="false" outlineLevel="0" collapsed="false">
      <c r="B24" s="10" t="n">
        <v>45</v>
      </c>
      <c r="C24" s="11" t="n">
        <f aca="false">+(B24)/$B$14</f>
        <v>1.125</v>
      </c>
      <c r="D24" s="12" t="n">
        <f aca="false">+($D$14)/C24</f>
        <v>64</v>
      </c>
      <c r="E24" s="12" t="n">
        <f aca="false">+$E$14/C24</f>
        <v>1.11111111111111</v>
      </c>
    </row>
    <row r="25" customFormat="false" ht="13.5" hidden="false" customHeight="false" outlineLevel="0" collapsed="false">
      <c r="B25" s="10" t="n">
        <v>50</v>
      </c>
      <c r="C25" s="11" t="n">
        <f aca="false">+(B25)/$B$14</f>
        <v>1.25</v>
      </c>
      <c r="D25" s="12" t="n">
        <f aca="false">+($D$14)/C25</f>
        <v>57.6</v>
      </c>
      <c r="E25" s="12" t="n">
        <f aca="false">+$E$14/C25</f>
        <v>1</v>
      </c>
    </row>
    <row r="26" customFormat="false" ht="13.5" hidden="false" customHeight="false" outlineLevel="0" collapsed="false">
      <c r="B26" s="10" t="n">
        <v>55</v>
      </c>
      <c r="C26" s="11" t="n">
        <f aca="false">+(B26)/$B$14</f>
        <v>1.375</v>
      </c>
      <c r="D26" s="12" t="n">
        <f aca="false">+($D$14)/C26</f>
        <v>52.3636363636364</v>
      </c>
      <c r="E26" s="12" t="n">
        <f aca="false">+$E$14/C26</f>
        <v>0.909090909090909</v>
      </c>
    </row>
    <row r="27" customFormat="false" ht="13.5" hidden="false" customHeight="false" outlineLevel="0" collapsed="false">
      <c r="B27" s="10" t="n">
        <v>60</v>
      </c>
      <c r="C27" s="11" t="n">
        <f aca="false">+(B27)/$B$14</f>
        <v>1.5</v>
      </c>
      <c r="D27" s="12" t="n">
        <f aca="false">+($D$14)/C27</f>
        <v>48</v>
      </c>
      <c r="E27" s="12" t="n">
        <f aca="false">+$E$14/C27</f>
        <v>0.833333333333333</v>
      </c>
    </row>
    <row r="28" customFormat="false" ht="13.5" hidden="false" customHeight="false" outlineLevel="0" collapsed="false">
      <c r="B28" s="10" t="n">
        <v>65</v>
      </c>
      <c r="C28" s="11" t="n">
        <f aca="false">+(B28)/$B$14</f>
        <v>1.625</v>
      </c>
      <c r="D28" s="12" t="n">
        <f aca="false">+($D$14)/C28</f>
        <v>44.3076923076923</v>
      </c>
      <c r="E28" s="12" t="n">
        <f aca="false">+$E$14/C28</f>
        <v>0.769230769230769</v>
      </c>
    </row>
    <row r="29" customFormat="false" ht="13.5" hidden="false" customHeight="false" outlineLevel="0" collapsed="false">
      <c r="B29" s="10" t="n">
        <v>70</v>
      </c>
      <c r="C29" s="11" t="n">
        <f aca="false">+(B29)/$B$14</f>
        <v>1.75</v>
      </c>
      <c r="D29" s="12" t="n">
        <f aca="false">+($D$14)/C29</f>
        <v>41.1428571428571</v>
      </c>
      <c r="E29" s="12" t="n">
        <f aca="false">+$E$14/C29</f>
        <v>0.714285714285714</v>
      </c>
    </row>
    <row r="30" customFormat="false" ht="13.5" hidden="false" customHeight="false" outlineLevel="0" collapsed="false">
      <c r="B30" s="10" t="n">
        <v>75</v>
      </c>
      <c r="C30" s="11" t="n">
        <f aca="false">+(B30)/$B$14</f>
        <v>1.875</v>
      </c>
      <c r="D30" s="12" t="n">
        <f aca="false">+($D$14)/C30</f>
        <v>38.4</v>
      </c>
      <c r="E30" s="12" t="n">
        <f aca="false">+$E$14/C30</f>
        <v>0.666666666666667</v>
      </c>
    </row>
    <row r="31" customFormat="false" ht="13.5" hidden="false" customHeight="false" outlineLevel="0" collapsed="false">
      <c r="B31" s="10" t="n">
        <v>80</v>
      </c>
      <c r="C31" s="11" t="n">
        <f aca="false">+(B31)/$B$14</f>
        <v>2</v>
      </c>
      <c r="D31" s="12" t="n">
        <f aca="false">+($D$14)/C31</f>
        <v>36</v>
      </c>
      <c r="E31" s="12" t="n">
        <f aca="false">+$E$14/C31</f>
        <v>0.625</v>
      </c>
    </row>
    <row r="32" customFormat="false" ht="13.5" hidden="false" customHeight="false" outlineLevel="0" collapsed="false">
      <c r="B32" s="10" t="n">
        <v>85</v>
      </c>
      <c r="C32" s="11" t="n">
        <f aca="false">+(B32)/$B$14</f>
        <v>2.125</v>
      </c>
      <c r="D32" s="12" t="n">
        <f aca="false">+($D$14)/C32</f>
        <v>33.8823529411765</v>
      </c>
      <c r="E32" s="12" t="n">
        <f aca="false">+$E$14/C32</f>
        <v>0.588235294117647</v>
      </c>
    </row>
    <row r="33" customFormat="false" ht="13.5" hidden="false" customHeight="false" outlineLevel="0" collapsed="false">
      <c r="B33" s="10" t="n">
        <v>90</v>
      </c>
      <c r="C33" s="11" t="n">
        <f aca="false">+(B33)/$B$14</f>
        <v>2.25</v>
      </c>
      <c r="D33" s="12" t="n">
        <f aca="false">+($D$14)/C33</f>
        <v>32</v>
      </c>
      <c r="E33" s="12" t="n">
        <f aca="false">+$E$14/C33</f>
        <v>0.555555555555556</v>
      </c>
    </row>
    <row r="34" customFormat="false" ht="13.5" hidden="false" customHeight="false" outlineLevel="0" collapsed="false">
      <c r="B34" s="10" t="n">
        <v>95</v>
      </c>
      <c r="C34" s="8" t="n">
        <f aca="false">+(B34)/$B$14</f>
        <v>2.375</v>
      </c>
      <c r="D34" s="13" t="n">
        <f aca="false">+($D$14)/C34</f>
        <v>30.3157894736842</v>
      </c>
      <c r="E34" s="13" t="n">
        <f aca="false">+$E$14/C34</f>
        <v>0.526315789473684</v>
      </c>
    </row>
    <row r="37" customFormat="false" ht="12.75" hidden="false" customHeight="false" outlineLevel="0" collapsed="false">
      <c r="B37" s="0" t="s">
        <v>10</v>
      </c>
    </row>
    <row r="38" customFormat="false" ht="12.75" hidden="false" customHeight="false" outlineLevel="0" collapsed="false">
      <c r="B38" s="0" t="s">
        <v>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6:00:28Z</dcterms:created>
  <dc:creator> </dc:creator>
  <dc:description/>
  <dc:language>en-US</dc:language>
  <cp:lastModifiedBy>Deanna</cp:lastModifiedBy>
  <dcterms:modified xsi:type="dcterms:W3CDTF">2007-07-27T18:38:56Z</dcterms:modified>
  <cp:revision>0</cp:revision>
  <dc:subject/>
  <dc:title/>
</cp:coreProperties>
</file>