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igation Calculator" sheetId="1" state="visible" r:id="rId2"/>
    <sheet name="Tables" sheetId="2" state="visible" r:id="rId3"/>
  </sheets>
  <definedNames>
    <definedName function="false" hidden="false" localSheetId="0" name="_xlnm.Print_Area" vbProcedure="false">'Irrigation Calculator'!$A$1:$J$123</definedName>
    <definedName function="false" hidden="false" localSheetId="1" name="_xlnm.Print_Area" vbProcedure="false">Tables!$A$28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4">
  <si>
    <t xml:space="preserve">Irrigation Investment Calculator</t>
  </si>
  <si>
    <t xml:space="preserve">Version 1-20-13</t>
  </si>
  <si>
    <t xml:space="preserve">Roger Betz, Senior Farm Management Educator</t>
  </si>
  <si>
    <t xml:space="preserve">Michigan State University Extension</t>
  </si>
  <si>
    <t xml:space="preserve">2012 Example 187 Acre Irrigation System</t>
  </si>
  <si>
    <t xml:space="preserve">*** CAPITAL COST AND LOAN INFORMATION ***</t>
  </si>
  <si>
    <t xml:space="preserve">Year Purchased?</t>
  </si>
  <si>
    <t xml:space="preserve">Purchase Price for Entire System Installed?</t>
  </si>
  <si>
    <t xml:space="preserve">Tillable Acres with out Irrigation?</t>
  </si>
  <si>
    <t xml:space="preserve">Per Irr. Acre Investment</t>
  </si>
  <si>
    <t xml:space="preserve">Irrigated Acres System Covers?</t>
  </si>
  <si>
    <t xml:space="preserve">Life of System in Years and Assumptions? (25 years or less)</t>
  </si>
  <si>
    <t xml:space="preserve">Salvage Value of Investment at End of Evaluated Time Period?</t>
  </si>
  <si>
    <t xml:space="preserve">Amount of Purchase Price Borrowed?</t>
  </si>
  <si>
    <t xml:space="preserve">Annual Interest Rate for Borrowed money?</t>
  </si>
  <si>
    <t xml:space="preserve">Loan Terms in Years? (20 years or less)</t>
  </si>
  <si>
    <t xml:space="preserve">*** INCOME TAX INFORMATION ***</t>
  </si>
  <si>
    <t xml:space="preserve">Marginal Income Tax Rate? (Fed, State, &amp; Soc Sec)</t>
  </si>
  <si>
    <t xml:space="preserve">"MACRS" Property Class? (3,5,7,10,or 20yrs)</t>
  </si>
  <si>
    <t xml:space="preserve">"ADS-SL" Years? (3,5,7,10,15,20,or 25yrs)</t>
  </si>
  <si>
    <t xml:space="preserve">Depreciation Method ? (1=MACRS or 2=ADS-SL)</t>
  </si>
  <si>
    <t xml:space="preserve">Additional First Year Depreciation? (Sec179 or Bonus)</t>
  </si>
  <si>
    <t xml:space="preserve">Opportunity Cost of Capital?</t>
  </si>
  <si>
    <t xml:space="preserve">This value should include 1. the desired Return on Assets, and 2. a Risk Premium</t>
  </si>
  <si>
    <t xml:space="preserve">Net Present Value Discounted After Tax Cash Flow =</t>
  </si>
  <si>
    <t xml:space="preserve">A Positive NPV indicates that the investment (over the life of the investment) returned higher than the desired opportunity cost of capital </t>
  </si>
  <si>
    <t xml:space="preserve">A negative NPV indicates a return less than the desired opportunity cost of capital</t>
  </si>
  <si>
    <t xml:space="preserve">Internal Rate of Return Before Tax</t>
  </si>
  <si>
    <t xml:space="preserve">Internal Rate of Return After Tax</t>
  </si>
  <si>
    <t xml:space="preserve">*** CROP PRODUCTION INFORMATION ***</t>
  </si>
  <si>
    <t xml:space="preserve">Value of family and regular labor ($/hr)</t>
  </si>
  <si>
    <t xml:space="preserve">Variable Cost per Acre Inch of Water</t>
  </si>
  <si>
    <t xml:space="preserve">Includes Energy and Labor Cost</t>
  </si>
  <si>
    <t xml:space="preserve">Dry Land Crop Rotation</t>
  </si>
  <si>
    <t xml:space="preserve">With Irrigation Crop Rotation</t>
  </si>
  <si>
    <t xml:space="preserve">Dry land</t>
  </si>
  <si>
    <t xml:space="preserve">Irrigated</t>
  </si>
  <si>
    <t xml:space="preserve">Irrigated </t>
  </si>
  <si>
    <t xml:space="preserve">Crops to be grown</t>
  </si>
  <si>
    <t xml:space="preserve">Soybean</t>
  </si>
  <si>
    <t xml:space="preserve">Com Corn</t>
  </si>
  <si>
    <t xml:space="preserve">Soys</t>
  </si>
  <si>
    <t xml:space="preserve">Irr Corn</t>
  </si>
  <si>
    <t xml:space="preserve">Wheat</t>
  </si>
  <si>
    <t xml:space="preserve">Rotation</t>
  </si>
  <si>
    <t xml:space="preserve">Percentage of Rotation</t>
  </si>
  <si>
    <t xml:space="preserve">Probability</t>
  </si>
  <si>
    <t xml:space="preserve">Price per Bu</t>
  </si>
  <si>
    <t xml:space="preserve">Average Year</t>
  </si>
  <si>
    <t xml:space="preserve">Yields</t>
  </si>
  <si>
    <t xml:space="preserve">Acre Inches</t>
  </si>
  <si>
    <t xml:space="preserve">NA</t>
  </si>
  <si>
    <t xml:space="preserve">Dry Year</t>
  </si>
  <si>
    <t xml:space="preserve">Wet Year</t>
  </si>
  <si>
    <t xml:space="preserve">Must = 100%</t>
  </si>
  <si>
    <t xml:space="preserve">Gross Income</t>
  </si>
  <si>
    <t xml:space="preserve">Labor Hours(not including Irrigation hours)</t>
  </si>
  <si>
    <t xml:space="preserve">Variable Expenses</t>
  </si>
  <si>
    <t xml:space="preserve">per Unit</t>
  </si>
  <si>
    <t xml:space="preserve">Seed</t>
  </si>
  <si>
    <t xml:space="preserve">Fertilizer</t>
  </si>
  <si>
    <t xml:space="preserve">Chemicals</t>
  </si>
  <si>
    <t xml:space="preserve">Drying cost per Bu</t>
  </si>
  <si>
    <t xml:space="preserve">Irrigation Energy &amp; Labor</t>
  </si>
  <si>
    <t xml:space="preserve">Fuel &amp; Oil</t>
  </si>
  <si>
    <t xml:space="preserve">Repairs</t>
  </si>
  <si>
    <t xml:space="preserve">Utilities</t>
  </si>
  <si>
    <t xml:space="preserve">Crop Insurance</t>
  </si>
  <si>
    <t xml:space="preserve">Trucking </t>
  </si>
  <si>
    <t xml:space="preserve">Marketing </t>
  </si>
  <si>
    <t xml:space="preserve">Labor</t>
  </si>
  <si>
    <t xml:space="preserve">Total Variable</t>
  </si>
  <si>
    <t xml:space="preserve">Gross Margin Per Crop</t>
  </si>
  <si>
    <t xml:space="preserve">G. Margin Per Rotation</t>
  </si>
  <si>
    <t xml:space="preserve">Labor Hours</t>
  </si>
  <si>
    <t xml:space="preserve">Gross Margin With Rotation and Probability</t>
  </si>
  <si>
    <t xml:space="preserve">Irrigated Crop Rotation</t>
  </si>
  <si>
    <t xml:space="preserve">Sub Totals</t>
  </si>
  <si>
    <t xml:space="preserve">Totals</t>
  </si>
  <si>
    <t xml:space="preserve">Corners</t>
  </si>
  <si>
    <t xml:space="preserve">Gross Margin Benefit with Irrigation</t>
  </si>
  <si>
    <t xml:space="preserve">All Acres</t>
  </si>
  <si>
    <t xml:space="preserve">per irrigated Acre</t>
  </si>
  <si>
    <t xml:space="preserve">CAPITAL PURCHASE ANALYSIS -  25 YEARS OR LESS</t>
  </si>
  <si>
    <t xml:space="preserve">CAPITAL ITEM:</t>
  </si>
  <si>
    <t xml:space="preserve">TABLE 1.  PURCHASE AND INCOME TAX INPUT INFORMATION</t>
  </si>
  <si>
    <t xml:space="preserve">==============================================================</t>
  </si>
  <si>
    <t xml:space="preserve">VALUE</t>
  </si>
  <si>
    <t xml:space="preserve">____________</t>
  </si>
  <si>
    <t xml:space="preserve">150% DEPRECIATION RATE</t>
  </si>
  <si>
    <t xml:space="preserve">DEPRECIATION AMOUNT FOR THE PURCHASE</t>
  </si>
  <si>
    <t xml:space="preserve">1.YEAR PURCHASED ?______________________________________</t>
  </si>
  <si>
    <t xml:space="preserve">PAYMENT</t>
  </si>
  <si>
    <t xml:space="preserve">--------------------------------------------</t>
  </si>
  <si>
    <t xml:space="preserve">-----------------------------------------------------</t>
  </si>
  <si>
    <t xml:space="preserve">2.CASH PURCHASE PRICE ? _______________________________</t>
  </si>
  <si>
    <t xml:space="preserve">   YEAR</t>
  </si>
  <si>
    <t xml:space="preserve">Beg Value</t>
  </si>
  <si>
    <t xml:space="preserve">PRINC.</t>
  </si>
  <si>
    <t xml:space="preserve">INT</t>
  </si>
  <si>
    <t xml:space="preserve">3-YR</t>
  </si>
  <si>
    <t xml:space="preserve">5-YR</t>
  </si>
  <si>
    <t xml:space="preserve">7-YR</t>
  </si>
  <si>
    <t xml:space="preserve">10-yr</t>
  </si>
  <si>
    <t xml:space="preserve">  20-yr</t>
  </si>
  <si>
    <t xml:space="preserve"> 3-YR</t>
  </si>
  <si>
    <t xml:space="preserve"> 5-YR</t>
  </si>
  <si>
    <t xml:space="preserve">  ADS-SL</t>
  </si>
  <si>
    <t xml:space="preserve">3.ORIGINAL COST BASIS OF ITEM PURCHASED ? ______________</t>
  </si>
  <si>
    <t xml:space="preserve">4. SIZE OF LOAN</t>
  </si>
  <si>
    <t xml:space="preserve">5.ANNUAL INTEREST RATE ON LOAN ? (.102 = 10.2%)___________________</t>
  </si>
  <si>
    <t xml:space="preserve">6.LOAN TERM IN YEARS ? (20 years or less) ______________</t>
  </si>
  <si>
    <t xml:space="preserve">7.LIFE OF INVESTMENT? 25 years or less</t>
  </si>
  <si>
    <t xml:space="preserve">11.MARGINAL INCOME TAX RATE? (Fed,State, &amp; Soc Sec)__________</t>
  </si>
  <si>
    <t xml:space="preserve">12."MACRS" PROPERTY CLASS ? (3,5,7,10,or 20yrs) __________</t>
  </si>
  <si>
    <t xml:space="preserve">13."ADS-SL" YEARS ? (3,5,7,10,15,20,or 25yrs)___________</t>
  </si>
  <si>
    <t xml:space="preserve">14.DEPRECIATION METHOD ? (1=MACRS or 2=ADS-SL) _______________</t>
  </si>
  <si>
    <t xml:space="preserve">15. Additional First Year Depreciation (179,30%,50%) for Purchase Option</t>
  </si>
  <si>
    <t xml:space="preserve">16.OPPORTUNITY COST OF CAPITAL ? ________________________</t>
  </si>
  <si>
    <t xml:space="preserve">1-margin tax braket x 8 opportunity cost</t>
  </si>
  <si>
    <t xml:space="preserve">17 After Tax Opportunity Cost of Capital</t>
  </si>
  <si>
    <t xml:space="preserve">NET PRESENT VALUE AFTER TAX NET CASH FLOW &gt;&gt;&gt;&gt;&gt;</t>
  </si>
  <si>
    <t xml:space="preserve">TABLE 2.  CASH FLOW FOR THE PURCHASE OF THE :</t>
  </si>
  <si>
    <t xml:space="preserve">========================================================================</t>
  </si>
  <si>
    <t xml:space="preserve">LAST YEAR OF INVESTMENT</t>
  </si>
  <si>
    <t xml:space="preserve">   CASH OUTFLOW</t>
  </si>
  <si>
    <t xml:space="preserve">NPV</t>
  </si>
  <si>
    <t xml:space="preserve"> </t>
  </si>
  <si>
    <t xml:space="preserve">PRINCI-</t>
  </si>
  <si>
    <t xml:space="preserve">IRRIGATION</t>
  </si>
  <si>
    <t xml:space="preserve">INCOME </t>
  </si>
  <si>
    <t xml:space="preserve">   ------------</t>
  </si>
  <si>
    <t xml:space="preserve">AFTER-TAX</t>
  </si>
  <si>
    <t xml:space="preserve">PAL</t>
  </si>
  <si>
    <t xml:space="preserve">INTEREST</t>
  </si>
  <si>
    <t xml:space="preserve">DEPRECI-</t>
  </si>
  <si>
    <t xml:space="preserve">WEIGHTED</t>
  </si>
  <si>
    <t xml:space="preserve">SALVAGE</t>
  </si>
  <si>
    <t xml:space="preserve">TAX</t>
  </si>
  <si>
    <t xml:space="preserve">BEFORE</t>
  </si>
  <si>
    <t xml:space="preserve">AFTER</t>
  </si>
  <si>
    <t xml:space="preserve">CASH</t>
  </si>
  <si>
    <t xml:space="preserve">YEAR</t>
  </si>
  <si>
    <t xml:space="preserve">ATION</t>
  </si>
  <si>
    <t xml:space="preserve">G. MARGIN</t>
  </si>
  <si>
    <t xml:space="preserve">SAVINGS</t>
  </si>
  <si>
    <t xml:space="preserve">OUTFLOW</t>
  </si>
  <si>
    <t xml:space="preserve">------------</t>
  </si>
  <si>
    <t xml:space="preserve">Beginning</t>
  </si>
  <si>
    <t xml:space="preserve">TOTAL</t>
  </si>
  <si>
    <t xml:space="preserve">==========================================================================</t>
  </si>
  <si>
    <t xml:space="preserve">IRR</t>
  </si>
  <si>
    <t xml:space="preserve">Before Tax</t>
  </si>
  <si>
    <t xml:space="preserve">After Ta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0_);\(0\)"/>
    <numFmt numFmtId="171" formatCode="0.0_);\(0.0\)"/>
    <numFmt numFmtId="172" formatCode="\$#,##0.00"/>
    <numFmt numFmtId="173" formatCode="0.0%"/>
    <numFmt numFmtId="174" formatCode="0.00%"/>
    <numFmt numFmtId="175" formatCode="0%"/>
    <numFmt numFmtId="176" formatCode="General"/>
    <numFmt numFmtId="177" formatCode="0.00_);\(0.00\)"/>
    <numFmt numFmtId="178" formatCode="\$#,##0.00_);[RED]&quot;($&quot;#,##0.00\)"/>
    <numFmt numFmtId="179" formatCode="0.0000000%"/>
    <numFmt numFmtId="180" formatCode="0.00000%"/>
    <numFmt numFmtId="181" formatCode="0.0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1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9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dxfs count="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if((AD11-AE11)%3E0,(ad11-ae11),0)" TargetMode="External"/><Relationship Id="rId2" Type="http://schemas.openxmlformats.org/officeDocument/2006/relationships/hyperlink" Target="mailto:%3D@if((AD$9-AF13)%3Ead13,9999,8888)" TargetMode="External"/><Relationship Id="rId3" Type="http://schemas.openxmlformats.org/officeDocument/2006/relationships/hyperlink" Target="mailto:%3D@if((AD11-AE11)%3E0,(ad11-ae11),0)" TargetMode="External"/><Relationship Id="rId4" Type="http://schemas.openxmlformats.org/officeDocument/2006/relationships/hyperlink" Target="mailto:%3D@if((AD$9-AF13)%3Ead13,9999,8888)" TargetMode="External"/><Relationship Id="rId5" Type="http://schemas.openxmlformats.org/officeDocument/2006/relationships/hyperlink" Target="mailto:%3D@if((AD11-AE11)%3E0,(ad11-ae11),0)" TargetMode="External"/><Relationship Id="rId6" Type="http://schemas.openxmlformats.org/officeDocument/2006/relationships/hyperlink" Target="mailto:%3D@if((AD$9-AF13)%3Ead13,9999,8888)" TargetMode="External"/><Relationship Id="rId7" Type="http://schemas.openxmlformats.org/officeDocument/2006/relationships/hyperlink" Target="mailto:%3D@if((AD11-AE11)%3E0,(ad11-ae11),0)" TargetMode="External"/><Relationship Id="rId8" Type="http://schemas.openxmlformats.org/officeDocument/2006/relationships/hyperlink" Target="mailto:%3D@if((AD$9-AF13)%3Ead13,9999,8888)" TargetMode="External"/><Relationship Id="rId9" Type="http://schemas.openxmlformats.org/officeDocument/2006/relationships/hyperlink" Target="mailto:%3D@if((AD11-AE11)%3E0,(ad11-ae11),0)" TargetMode="External"/><Relationship Id="rId10" Type="http://schemas.openxmlformats.org/officeDocument/2006/relationships/hyperlink" Target="mailto:%3D@if((AD$9-AF13)%3Ead13,9999,8888)" TargetMode="External"/><Relationship Id="rId11" Type="http://schemas.openxmlformats.org/officeDocument/2006/relationships/hyperlink" Target="mailto:%3D@if((AD11-AE11)%3E0,(ad11-ae11),0)" TargetMode="External"/><Relationship Id="rId12" Type="http://schemas.openxmlformats.org/officeDocument/2006/relationships/hyperlink" Target="mailto:%3D@if((AD$9-AF13)%3Ead13,9999,8888)" TargetMode="External"/><Relationship Id="rId13" Type="http://schemas.openxmlformats.org/officeDocument/2006/relationships/hyperlink" Target="mailto:%3D@if((AD11-AE11)%3E0,(ad11-ae11),0)" TargetMode="External"/><Relationship Id="rId14" Type="http://schemas.openxmlformats.org/officeDocument/2006/relationships/hyperlink" Target="mailto:%3D@if((AD$9-AF13)%3Ead13,9999,8888)" TargetMode="External"/><Relationship Id="rId15" Type="http://schemas.openxmlformats.org/officeDocument/2006/relationships/hyperlink" Target="mailto:%3D@if((AD11-AE11)%3E0,(ad11-ae11),0)" TargetMode="External"/><Relationship Id="rId16" Type="http://schemas.openxmlformats.org/officeDocument/2006/relationships/hyperlink" Target="mailto:%3D@if((AD$9-AF13)%3Ead13,9999,8888)" TargetMode="External"/><Relationship Id="rId17" Type="http://schemas.openxmlformats.org/officeDocument/2006/relationships/hyperlink" Target="mailto:%3D@if((AD11-AE11)%3E0,(ad11-ae11),0)" TargetMode="External"/><Relationship Id="rId18" Type="http://schemas.openxmlformats.org/officeDocument/2006/relationships/hyperlink" Target="mailto:%3D@if((AD$9-AF13)%3Ead13,9999,8888)" TargetMode="External"/><Relationship Id="rId19" Type="http://schemas.openxmlformats.org/officeDocument/2006/relationships/hyperlink" Target="mailto:%3D@if((AD11-AE11)%3E0,(ad11-ae11),0)" TargetMode="External"/><Relationship Id="rId20" Type="http://schemas.openxmlformats.org/officeDocument/2006/relationships/hyperlink" Target="mailto:%3D@if((AD$9-AF13)%3Ead13,9999,8888)" TargetMode="External"/><Relationship Id="rId21" Type="http://schemas.openxmlformats.org/officeDocument/2006/relationships/hyperlink" Target="mailto:%3D@if((AD11-AE11)%3E0,(ad11-ae11),0)" TargetMode="External"/><Relationship Id="rId22" Type="http://schemas.openxmlformats.org/officeDocument/2006/relationships/hyperlink" Target="mailto:%3D@if((AD$9-AF13)%3Ead13,9999,8888)" TargetMode="External"/><Relationship Id="rId23" Type="http://schemas.openxmlformats.org/officeDocument/2006/relationships/hyperlink" Target="mailto:%3D@if((AD11-AE11)%3E0,(ad11-ae11),0)" TargetMode="External"/><Relationship Id="rId24" Type="http://schemas.openxmlformats.org/officeDocument/2006/relationships/hyperlink" Target="mailto:%3D@if((AD$9-AF13)%3Ead13,9999,8888)" TargetMode="External"/><Relationship Id="rId25" Type="http://schemas.openxmlformats.org/officeDocument/2006/relationships/hyperlink" Target="mailto:%3D@if((AD11-AE11)%3E0,(ad11-ae11),0)" TargetMode="External"/><Relationship Id="rId26" Type="http://schemas.openxmlformats.org/officeDocument/2006/relationships/hyperlink" Target="mailto:%3D@if((AD$9-AF13)%3Ead13,9999,8888)" TargetMode="External"/><Relationship Id="rId27" Type="http://schemas.openxmlformats.org/officeDocument/2006/relationships/hyperlink" Target="mailto:%3D@if((AD11-AE11)%3E0,(ad11-ae11),0)" TargetMode="External"/><Relationship Id="rId28" Type="http://schemas.openxmlformats.org/officeDocument/2006/relationships/hyperlink" Target="mailto:%3D@if((AD$9-AF13)%3Ead13,9999,8888)" TargetMode="External"/><Relationship Id="rId29" Type="http://schemas.openxmlformats.org/officeDocument/2006/relationships/hyperlink" Target="mailto:%3D@if((AD11-AE11)%3E0,(ad11-ae11),0)" TargetMode="External"/><Relationship Id="rId30" Type="http://schemas.openxmlformats.org/officeDocument/2006/relationships/hyperlink" Target="mailto:%3D@if((AD$9-AF13)%3Ead13,9999,8888)" TargetMode="External"/><Relationship Id="rId31" Type="http://schemas.openxmlformats.org/officeDocument/2006/relationships/hyperlink" Target="mailto:%3D@if((AD11-AE11)%3E0,(ad11-ae11),0)" TargetMode="External"/><Relationship Id="rId32" Type="http://schemas.openxmlformats.org/officeDocument/2006/relationships/hyperlink" Target="mailto:%3D@if((AD$9-AF13)%3Ead13,9999,8888)" TargetMode="External"/><Relationship Id="rId33" Type="http://schemas.openxmlformats.org/officeDocument/2006/relationships/hyperlink" Target="mailto:%3D@if((AD11-AE11)%3E0,(ad11-ae11),0)" TargetMode="External"/><Relationship Id="rId34" Type="http://schemas.openxmlformats.org/officeDocument/2006/relationships/hyperlink" Target="mailto:%3D@if((AD$9-AF13)%3Ead13,9999,8888)" TargetMode="External"/><Relationship Id="rId35" Type="http://schemas.openxmlformats.org/officeDocument/2006/relationships/hyperlink" Target="mailto:%3D@if((AD11-AE11)%3E0,(ad11-ae11),0)" TargetMode="External"/><Relationship Id="rId36" Type="http://schemas.openxmlformats.org/officeDocument/2006/relationships/hyperlink" Target="mailto:%3D@if((AD$9-AF13)%3Ead13,9999,8888)" TargetMode="External"/><Relationship Id="rId37" Type="http://schemas.openxmlformats.org/officeDocument/2006/relationships/hyperlink" Target="mailto:%3D@if((AD11-AE11)%3E0,(ad11-ae11),0)" TargetMode="External"/><Relationship Id="rId38" Type="http://schemas.openxmlformats.org/officeDocument/2006/relationships/hyperlink" Target="mailto:%3D@if((AD$9-AF13)%3Ead13,9999,8888)" TargetMode="External"/><Relationship Id="rId39" Type="http://schemas.openxmlformats.org/officeDocument/2006/relationships/hyperlink" Target="mailto:%3D@if((AD11-AE11)%3E0,(ad11-ae11),0)" TargetMode="External"/><Relationship Id="rId40" Type="http://schemas.openxmlformats.org/officeDocument/2006/relationships/hyperlink" Target="mailto:%3D@if((AD$9-AF13)%3Ead13,9999,8888)" TargetMode="External"/><Relationship Id="rId41" Type="http://schemas.openxmlformats.org/officeDocument/2006/relationships/hyperlink" Target="mailto:%3D@if((AD11-AE11)%3E0,(ad11-ae11),0)" TargetMode="External"/><Relationship Id="rId42" Type="http://schemas.openxmlformats.org/officeDocument/2006/relationships/hyperlink" Target="mailto:%3D@if((AD$9-AF13)%3Ead13,9999,8888)" TargetMode="External"/><Relationship Id="rId43" Type="http://schemas.openxmlformats.org/officeDocument/2006/relationships/hyperlink" Target="mailto:%3D@if((AD11-AE11)%3E0,(ad11-ae11),0)" TargetMode="External"/><Relationship Id="rId44" Type="http://schemas.openxmlformats.org/officeDocument/2006/relationships/hyperlink" Target="mailto:%3D@if((AD$9-AF13)%3Ead13,9999,8888)" TargetMode="External"/><Relationship Id="rId45" Type="http://schemas.openxmlformats.org/officeDocument/2006/relationships/hyperlink" Target="mailto:%3D@if((AD11-AE11)%3E0,(ad11-ae11),0)" TargetMode="External"/><Relationship Id="rId46" Type="http://schemas.openxmlformats.org/officeDocument/2006/relationships/hyperlink" Target="mailto:%3D@if((AD$9-AF13)%3Ead13,9999,8888)" TargetMode="External"/><Relationship Id="rId47" Type="http://schemas.openxmlformats.org/officeDocument/2006/relationships/hyperlink" Target="mailto:%3D@if((AD11-AE11)%3E0,(ad11-ae11),0)" TargetMode="External"/><Relationship Id="rId48" Type="http://schemas.openxmlformats.org/officeDocument/2006/relationships/hyperlink" Target="mailto:%3D@if((AD$9-AF13)%3Ead13,9999,8888)" TargetMode="External"/><Relationship Id="rId49" Type="http://schemas.openxmlformats.org/officeDocument/2006/relationships/hyperlink" Target="mailto:%3D@if((AD11-AE11)%3E0,(ad11-ae11),0)" TargetMode="External"/><Relationship Id="rId50" Type="http://schemas.openxmlformats.org/officeDocument/2006/relationships/hyperlink" Target="mailto:%3D@if((AD$9-AF13)%3Ead13,9999,8888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6" min="6" style="0" width="2.13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4" min="12" style="0" width="10.71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5"/>
      <c r="F1" s="6"/>
      <c r="G1" s="6"/>
      <c r="H1" s="6"/>
    </row>
    <row r="2" customFormat="false" ht="12.75" hidden="false" customHeight="false" outlineLevel="0" collapsed="false">
      <c r="A2" s="6"/>
      <c r="B2" s="0" t="s">
        <v>1</v>
      </c>
      <c r="G2" s="6"/>
      <c r="H2" s="6"/>
    </row>
    <row r="3" customFormat="false" ht="12.75" hidden="false" customHeight="false" outlineLevel="0" collapsed="false">
      <c r="A3" s="6"/>
      <c r="B3" s="7" t="s">
        <v>2</v>
      </c>
      <c r="C3" s="6"/>
      <c r="D3" s="6"/>
      <c r="E3" s="5"/>
      <c r="F3" s="6"/>
      <c r="G3" s="6"/>
      <c r="H3" s="6"/>
    </row>
    <row r="4" customFormat="false" ht="12.75" hidden="false" customHeight="false" outlineLevel="0" collapsed="false">
      <c r="A4" s="6"/>
      <c r="B4" s="7" t="s">
        <v>3</v>
      </c>
      <c r="C4" s="6"/>
      <c r="D4" s="6"/>
      <c r="E4" s="5"/>
      <c r="F4" s="6"/>
      <c r="G4" s="6"/>
      <c r="H4" s="6"/>
    </row>
    <row r="5" customFormat="false" ht="15.75" hidden="false" customHeight="false" outlineLevel="0" collapsed="false">
      <c r="A5" s="6"/>
      <c r="B5" s="8" t="s">
        <v>4</v>
      </c>
      <c r="C5" s="8"/>
      <c r="D5" s="8"/>
      <c r="E5" s="8"/>
      <c r="F5" s="6"/>
      <c r="G5" s="6"/>
      <c r="H5" s="6"/>
    </row>
    <row r="6" customFormat="false" ht="12.75" hidden="false" customHeight="false" outlineLevel="0" collapsed="false">
      <c r="A6" s="6"/>
      <c r="B6" s="6"/>
      <c r="C6" s="9" t="s">
        <v>5</v>
      </c>
      <c r="D6" s="2"/>
      <c r="E6" s="2"/>
      <c r="F6" s="2"/>
      <c r="G6" s="2"/>
      <c r="H6" s="10"/>
    </row>
    <row r="7" customFormat="false" ht="12.75" hidden="false" customHeight="false" outlineLevel="0" collapsed="false">
      <c r="A7" s="6" t="n">
        <v>1</v>
      </c>
      <c r="B7" s="11" t="s">
        <v>6</v>
      </c>
      <c r="C7" s="12"/>
      <c r="D7" s="12"/>
      <c r="E7" s="12"/>
      <c r="F7" s="12"/>
      <c r="G7" s="12"/>
      <c r="H7" s="13" t="n">
        <v>2012</v>
      </c>
    </row>
    <row r="8" customFormat="false" ht="12.75" hidden="false" customHeight="false" outlineLevel="0" collapsed="false">
      <c r="A8" s="6" t="n">
        <v>2</v>
      </c>
      <c r="B8" s="11" t="s">
        <v>7</v>
      </c>
      <c r="C8" s="12"/>
      <c r="D8" s="12"/>
      <c r="E8" s="12"/>
      <c r="F8" s="12"/>
      <c r="G8" s="12"/>
      <c r="H8" s="14" t="n">
        <v>225000</v>
      </c>
    </row>
    <row r="9" customFormat="false" ht="12.75" hidden="false" customHeight="false" outlineLevel="0" collapsed="false">
      <c r="A9" s="6" t="n">
        <v>3</v>
      </c>
      <c r="B9" s="11" t="s">
        <v>8</v>
      </c>
      <c r="C9" s="12"/>
      <c r="D9" s="12"/>
      <c r="E9" s="12"/>
      <c r="F9" s="12"/>
      <c r="G9" s="12"/>
      <c r="H9" s="15" t="n">
        <v>187.6</v>
      </c>
      <c r="I9" s="0" t="s">
        <v>9</v>
      </c>
    </row>
    <row r="10" customFormat="false" ht="12.75" hidden="false" customHeight="false" outlineLevel="0" collapsed="false">
      <c r="A10" s="6" t="n">
        <v>4</v>
      </c>
      <c r="B10" s="11" t="s">
        <v>10</v>
      </c>
      <c r="C10" s="12"/>
      <c r="D10" s="12"/>
      <c r="E10" s="12"/>
      <c r="F10" s="12"/>
      <c r="G10" s="12"/>
      <c r="H10" s="16" t="n">
        <v>164.6</v>
      </c>
      <c r="I10" s="17" t="n">
        <f aca="false">H8/H10</f>
        <v>1366.95018226002</v>
      </c>
    </row>
    <row r="11" customFormat="false" ht="12.75" hidden="false" customHeight="false" outlineLevel="0" collapsed="false">
      <c r="A11" s="6" t="n">
        <v>5</v>
      </c>
      <c r="B11" s="11" t="s">
        <v>11</v>
      </c>
      <c r="C11" s="6"/>
      <c r="D11" s="6"/>
      <c r="E11" s="6"/>
      <c r="F11" s="6"/>
      <c r="G11" s="6"/>
      <c r="H11" s="13" t="n">
        <v>20</v>
      </c>
    </row>
    <row r="12" customFormat="false" ht="12.75" hidden="false" customHeight="false" outlineLevel="0" collapsed="false">
      <c r="A12" s="6" t="n">
        <v>6</v>
      </c>
      <c r="B12" s="11" t="s">
        <v>12</v>
      </c>
      <c r="C12" s="6"/>
      <c r="D12" s="6"/>
      <c r="E12" s="6"/>
      <c r="F12" s="6"/>
      <c r="G12" s="6"/>
      <c r="H12" s="14" t="n">
        <f aca="false">0.3*H8</f>
        <v>67500</v>
      </c>
    </row>
    <row r="13" customFormat="false" ht="12.75" hidden="false" customHeight="false" outlineLevel="0" collapsed="false">
      <c r="A13" s="6" t="n">
        <v>7</v>
      </c>
      <c r="B13" s="11" t="s">
        <v>13</v>
      </c>
      <c r="C13" s="6"/>
      <c r="D13" s="6"/>
      <c r="E13" s="6"/>
      <c r="F13" s="6"/>
      <c r="G13" s="6"/>
      <c r="H13" s="14" t="n">
        <v>200000</v>
      </c>
    </row>
    <row r="14" customFormat="false" ht="12.75" hidden="false" customHeight="false" outlineLevel="0" collapsed="false">
      <c r="A14" s="6" t="n">
        <v>8</v>
      </c>
      <c r="B14" s="11" t="s">
        <v>14</v>
      </c>
      <c r="C14" s="6"/>
      <c r="D14" s="6"/>
      <c r="E14" s="6"/>
      <c r="F14" s="6"/>
      <c r="G14" s="6"/>
      <c r="H14" s="18" t="n">
        <v>0.045</v>
      </c>
    </row>
    <row r="15" customFormat="false" ht="12.75" hidden="false" customHeight="false" outlineLevel="0" collapsed="false">
      <c r="A15" s="6" t="n">
        <v>9</v>
      </c>
      <c r="B15" s="11" t="s">
        <v>15</v>
      </c>
      <c r="C15" s="6"/>
      <c r="D15" s="6"/>
      <c r="E15" s="6"/>
      <c r="F15" s="6"/>
      <c r="G15" s="6"/>
      <c r="H15" s="16" t="n">
        <v>7</v>
      </c>
    </row>
    <row r="16" customFormat="false" ht="12.75" hidden="false" customHeight="false" outlineLevel="0" collapsed="false">
      <c r="A16" s="6"/>
      <c r="B16" s="6"/>
      <c r="C16" s="9"/>
      <c r="D16" s="2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9" t="s">
        <v>16</v>
      </c>
      <c r="D17" s="2"/>
      <c r="E17" s="2"/>
      <c r="F17" s="2"/>
      <c r="G17" s="6"/>
    </row>
    <row r="18" customFormat="false" ht="12.75" hidden="false" customHeight="false" outlineLevel="0" collapsed="false">
      <c r="A18" s="6" t="n">
        <v>10</v>
      </c>
      <c r="B18" s="11" t="s">
        <v>17</v>
      </c>
      <c r="C18" s="6"/>
      <c r="D18" s="6"/>
      <c r="E18" s="6"/>
      <c r="F18" s="6"/>
      <c r="G18" s="6"/>
      <c r="H18" s="18" t="n">
        <f aca="false">0.25+0.153+0.034</f>
        <v>0.437</v>
      </c>
    </row>
    <row r="19" customFormat="false" ht="12.75" hidden="false" customHeight="false" outlineLevel="0" collapsed="false">
      <c r="A19" s="6" t="n">
        <v>11</v>
      </c>
      <c r="B19" s="11" t="s">
        <v>18</v>
      </c>
      <c r="C19" s="6"/>
      <c r="D19" s="6"/>
      <c r="E19" s="6"/>
      <c r="F19" s="6"/>
      <c r="G19" s="6"/>
      <c r="H19" s="13" t="n">
        <v>7</v>
      </c>
    </row>
    <row r="20" customFormat="false" ht="12.75" hidden="false" customHeight="false" outlineLevel="0" collapsed="false">
      <c r="A20" s="6" t="n">
        <v>12</v>
      </c>
      <c r="B20" s="11" t="s">
        <v>19</v>
      </c>
      <c r="C20" s="6"/>
      <c r="D20" s="6"/>
      <c r="E20" s="6"/>
      <c r="F20" s="6"/>
      <c r="G20" s="6"/>
      <c r="H20" s="13" t="n">
        <v>10</v>
      </c>
    </row>
    <row r="21" customFormat="false" ht="12.75" hidden="false" customHeight="false" outlineLevel="0" collapsed="false">
      <c r="A21" s="6" t="n">
        <v>13</v>
      </c>
      <c r="B21" s="11" t="s">
        <v>20</v>
      </c>
      <c r="C21" s="6"/>
      <c r="D21" s="6"/>
      <c r="E21" s="6"/>
      <c r="F21" s="6"/>
      <c r="G21" s="6"/>
      <c r="H21" s="13" t="n">
        <v>1</v>
      </c>
    </row>
    <row r="22" customFormat="false" ht="12.75" hidden="false" customHeight="false" outlineLevel="0" collapsed="false">
      <c r="A22" s="6" t="n">
        <v>14</v>
      </c>
      <c r="B22" s="11" t="s">
        <v>21</v>
      </c>
      <c r="C22" s="6"/>
      <c r="D22" s="6"/>
      <c r="E22" s="6"/>
      <c r="F22" s="6"/>
      <c r="G22" s="6"/>
      <c r="H22" s="14" t="n">
        <v>50000</v>
      </c>
    </row>
    <row r="23" customFormat="false" ht="12.75" hidden="false" customHeight="false" outlineLevel="0" collapsed="false">
      <c r="A23" s="6" t="n">
        <v>15</v>
      </c>
      <c r="B23" s="11" t="s">
        <v>22</v>
      </c>
      <c r="C23" s="6"/>
      <c r="D23" s="6"/>
      <c r="E23" s="6"/>
      <c r="F23" s="6"/>
      <c r="G23" s="6"/>
      <c r="H23" s="18" t="n">
        <v>0.08</v>
      </c>
    </row>
    <row r="24" customFormat="false" ht="13.5" hidden="false" customHeight="false" outlineLevel="0" collapsed="false">
      <c r="A24" s="6"/>
      <c r="B24" s="19" t="s">
        <v>23</v>
      </c>
      <c r="C24" s="6"/>
      <c r="D24" s="6"/>
      <c r="E24" s="6"/>
      <c r="F24" s="6"/>
      <c r="G24" s="6"/>
      <c r="H24" s="20"/>
    </row>
    <row r="25" customFormat="false" ht="16.5" hidden="false" customHeight="false" outlineLevel="0" collapsed="false">
      <c r="A25" s="6"/>
      <c r="C25" s="6"/>
      <c r="D25" s="6"/>
      <c r="E25" s="6"/>
      <c r="F25" s="6"/>
      <c r="G25" s="21" t="s">
        <v>24</v>
      </c>
      <c r="H25" s="22" t="n">
        <f aca="false">Tables!G25</f>
        <v>70941.8975444001</v>
      </c>
    </row>
    <row r="26" customFormat="false" ht="12.75" hidden="false" customHeight="false" outlineLevel="0" collapsed="false">
      <c r="B26" s="23" t="s">
        <v>25</v>
      </c>
      <c r="H26" s="20"/>
    </row>
    <row r="27" customFormat="false" ht="13.5" hidden="false" customHeight="false" outlineLevel="0" collapsed="false">
      <c r="B27" s="23" t="s">
        <v>26</v>
      </c>
    </row>
    <row r="28" customFormat="false" ht="16.5" hidden="false" customHeight="false" outlineLevel="0" collapsed="false">
      <c r="B28" s="23"/>
      <c r="G28" s="24" t="n">
        <f aca="false">Tables!H67</f>
        <v>0.136564737863616</v>
      </c>
      <c r="H28" s="25" t="s">
        <v>27</v>
      </c>
    </row>
    <row r="29" customFormat="false" ht="16.5" hidden="false" customHeight="false" outlineLevel="0" collapsed="false">
      <c r="B29" s="23"/>
      <c r="G29" s="24" t="n">
        <f aca="false">Tables!I67</f>
        <v>0.143309174175168</v>
      </c>
      <c r="H29" s="0" t="s">
        <v>28</v>
      </c>
    </row>
    <row r="30" customFormat="false" ht="12.75" hidden="false" customHeight="false" outlineLevel="0" collapsed="false">
      <c r="C30" s="9" t="s">
        <v>29</v>
      </c>
    </row>
    <row r="31" customFormat="false" ht="12.75" hidden="false" customHeight="false" outlineLevel="0" collapsed="false">
      <c r="A31" s="0" t="n">
        <v>16</v>
      </c>
      <c r="D31" s="26" t="s">
        <v>30</v>
      </c>
      <c r="E31" s="27" t="n">
        <v>16</v>
      </c>
    </row>
    <row r="32" customFormat="false" ht="12.75" hidden="false" customHeight="false" outlineLevel="0" collapsed="false">
      <c r="A32" s="0" t="n">
        <v>17</v>
      </c>
      <c r="D32" s="26" t="s">
        <v>31</v>
      </c>
      <c r="E32" s="27" t="n">
        <v>7</v>
      </c>
      <c r="F32" s="0" t="s">
        <v>32</v>
      </c>
    </row>
    <row r="33" customFormat="false" ht="12.75" hidden="false" customHeight="false" outlineLevel="0" collapsed="false">
      <c r="B33" s="2"/>
      <c r="E33" s="0"/>
    </row>
    <row r="34" customFormat="false" ht="12.75" hidden="false" customHeight="false" outlineLevel="0" collapsed="false">
      <c r="D34" s="28" t="s">
        <v>33</v>
      </c>
      <c r="E34" s="0"/>
      <c r="G34" s="28" t="s">
        <v>34</v>
      </c>
    </row>
    <row r="35" customFormat="false" ht="12.75" hidden="false" customHeight="false" outlineLevel="0" collapsed="false">
      <c r="D35" s="10" t="s">
        <v>35</v>
      </c>
      <c r="E35" s="10" t="s">
        <v>35</v>
      </c>
      <c r="G35" s="29" t="s">
        <v>36</v>
      </c>
      <c r="H35" s="29" t="s">
        <v>36</v>
      </c>
      <c r="I35" s="29" t="s">
        <v>37</v>
      </c>
    </row>
    <row r="36" customFormat="false" ht="12.75" hidden="false" customHeight="false" outlineLevel="0" collapsed="false">
      <c r="C36" s="26" t="s">
        <v>38</v>
      </c>
      <c r="D36" s="30" t="s">
        <v>39</v>
      </c>
      <c r="E36" s="30" t="s">
        <v>40</v>
      </c>
      <c r="F36" s="31"/>
      <c r="G36" s="30" t="s">
        <v>41</v>
      </c>
      <c r="H36" s="30" t="s">
        <v>42</v>
      </c>
      <c r="I36" s="30" t="s">
        <v>43</v>
      </c>
    </row>
    <row r="37" customFormat="false" ht="12.75" hidden="false" customHeight="false" outlineLevel="0" collapsed="false">
      <c r="A37" s="0" t="n">
        <v>18</v>
      </c>
      <c r="B37" s="20"/>
      <c r="C37" s="26" t="s">
        <v>44</v>
      </c>
      <c r="D37" s="16" t="n">
        <v>1</v>
      </c>
      <c r="E37" s="16" t="n">
        <v>1</v>
      </c>
      <c r="F37" s="29"/>
      <c r="G37" s="16" t="n">
        <v>1</v>
      </c>
      <c r="H37" s="16" t="n">
        <v>3</v>
      </c>
      <c r="I37" s="16" t="n">
        <v>0</v>
      </c>
    </row>
    <row r="38" customFormat="false" ht="12.75" hidden="false" customHeight="false" outlineLevel="0" collapsed="false">
      <c r="A38" s="20"/>
      <c r="B38" s="20"/>
      <c r="C38" s="32" t="s">
        <v>45</v>
      </c>
      <c r="D38" s="33" t="n">
        <f aca="false">D37/(E37+D37)</f>
        <v>0.5</v>
      </c>
      <c r="E38" s="33" t="n">
        <f aca="false">E37/(D37+E37)</f>
        <v>0.5</v>
      </c>
      <c r="F38" s="29"/>
      <c r="G38" s="33" t="n">
        <f aca="false">G37/(G37+H37+I37)</f>
        <v>0.25</v>
      </c>
      <c r="H38" s="33" t="n">
        <f aca="false">H37/(G37+H37+I37)</f>
        <v>0.75</v>
      </c>
      <c r="I38" s="33" t="n">
        <f aca="false">I37/(G37+H37+I37)</f>
        <v>0</v>
      </c>
    </row>
    <row r="39" customFormat="false" ht="13.5" hidden="false" customHeight="false" outlineLevel="0" collapsed="false">
      <c r="A39" s="0" t="n">
        <v>19</v>
      </c>
      <c r="B39" s="34" t="s">
        <v>46</v>
      </c>
      <c r="C39" s="32" t="s">
        <v>47</v>
      </c>
      <c r="D39" s="35" t="n">
        <v>11.75</v>
      </c>
      <c r="E39" s="35" t="n">
        <v>5.3</v>
      </c>
      <c r="F39" s="34"/>
      <c r="G39" s="35" t="n">
        <f aca="false">D39</f>
        <v>11.75</v>
      </c>
      <c r="H39" s="35" t="n">
        <f aca="false">E39</f>
        <v>5.3</v>
      </c>
      <c r="I39" s="35" t="n">
        <v>6.2</v>
      </c>
    </row>
    <row r="40" customFormat="false" ht="12.75" hidden="false" customHeight="true" outlineLevel="0" collapsed="false">
      <c r="A40" s="20"/>
      <c r="B40" s="36" t="s">
        <v>48</v>
      </c>
      <c r="C40" s="37"/>
      <c r="D40" s="37"/>
      <c r="E40" s="38"/>
      <c r="F40" s="38"/>
      <c r="G40" s="39"/>
      <c r="H40" s="38"/>
      <c r="I40" s="40"/>
      <c r="J40" s="20"/>
      <c r="O40" s="20"/>
    </row>
    <row r="41" customFormat="false" ht="12.75" hidden="false" customHeight="true" outlineLevel="0" collapsed="false">
      <c r="A41" s="41" t="n">
        <v>20</v>
      </c>
      <c r="B41" s="42" t="n">
        <v>0.5</v>
      </c>
      <c r="C41" s="32" t="s">
        <v>49</v>
      </c>
      <c r="D41" s="43" t="n">
        <v>50</v>
      </c>
      <c r="E41" s="43" t="n">
        <v>160</v>
      </c>
      <c r="F41" s="44"/>
      <c r="G41" s="43" t="n">
        <v>60</v>
      </c>
      <c r="H41" s="43" t="n">
        <v>215</v>
      </c>
      <c r="I41" s="45" t="n">
        <v>60</v>
      </c>
      <c r="J41" s="20"/>
      <c r="O41" s="20"/>
    </row>
    <row r="42" customFormat="false" ht="12.75" hidden="false" customHeight="true" outlineLevel="0" collapsed="false">
      <c r="A42" s="46" t="n">
        <v>21</v>
      </c>
      <c r="B42" s="47"/>
      <c r="C42" s="48" t="s">
        <v>50</v>
      </c>
      <c r="D42" s="49" t="s">
        <v>51</v>
      </c>
      <c r="E42" s="49" t="s">
        <v>51</v>
      </c>
      <c r="F42" s="49"/>
      <c r="G42" s="50" t="n">
        <v>3</v>
      </c>
      <c r="H42" s="50" t="n">
        <v>5</v>
      </c>
      <c r="I42" s="51" t="n">
        <v>3.5</v>
      </c>
      <c r="J42" s="20"/>
      <c r="O42" s="20"/>
    </row>
    <row r="43" customFormat="false" ht="12.75" hidden="false" customHeight="true" outlineLevel="0" collapsed="false">
      <c r="A43" s="52"/>
      <c r="B43" s="36" t="s">
        <v>52</v>
      </c>
      <c r="C43" s="37"/>
      <c r="D43" s="37"/>
      <c r="E43" s="38"/>
      <c r="F43" s="53"/>
      <c r="G43" s="38"/>
      <c r="H43" s="38"/>
      <c r="I43" s="40"/>
      <c r="J43" s="20"/>
      <c r="O43" s="20"/>
    </row>
    <row r="44" customFormat="false" ht="12.75" hidden="false" customHeight="true" outlineLevel="0" collapsed="false">
      <c r="A44" s="52" t="n">
        <v>22</v>
      </c>
      <c r="B44" s="54" t="n">
        <v>0.3</v>
      </c>
      <c r="C44" s="32" t="s">
        <v>49</v>
      </c>
      <c r="D44" s="43" t="n">
        <v>42.5</v>
      </c>
      <c r="E44" s="43" t="n">
        <v>136</v>
      </c>
      <c r="F44" s="44"/>
      <c r="G44" s="43" t="n">
        <v>60</v>
      </c>
      <c r="H44" s="43" t="n">
        <v>215</v>
      </c>
      <c r="I44" s="45" t="n">
        <v>60</v>
      </c>
      <c r="J44" s="20"/>
      <c r="O44" s="20"/>
    </row>
    <row r="45" customFormat="false" ht="12.75" hidden="false" customHeight="true" outlineLevel="0" collapsed="false">
      <c r="A45" s="52" t="n">
        <v>23</v>
      </c>
      <c r="B45" s="47"/>
      <c r="C45" s="48" t="s">
        <v>50</v>
      </c>
      <c r="D45" s="49" t="s">
        <v>51</v>
      </c>
      <c r="E45" s="49" t="s">
        <v>51</v>
      </c>
      <c r="F45" s="49"/>
      <c r="G45" s="50" t="n">
        <v>5</v>
      </c>
      <c r="H45" s="50" t="n">
        <v>8</v>
      </c>
      <c r="I45" s="51" t="n">
        <v>5.5</v>
      </c>
      <c r="J45" s="20"/>
      <c r="O45" s="20"/>
    </row>
    <row r="46" customFormat="false" ht="12.75" hidden="false" customHeight="false" outlineLevel="0" collapsed="false">
      <c r="A46" s="52"/>
      <c r="B46" s="36" t="s">
        <v>53</v>
      </c>
      <c r="C46" s="37"/>
      <c r="D46" s="37"/>
      <c r="E46" s="38"/>
      <c r="F46" s="38"/>
      <c r="G46" s="38"/>
      <c r="H46" s="38"/>
      <c r="I46" s="40"/>
      <c r="J46" s="20"/>
      <c r="O46" s="20"/>
    </row>
    <row r="47" customFormat="false" ht="12.75" hidden="false" customHeight="false" outlineLevel="0" collapsed="false">
      <c r="A47" s="52" t="n">
        <v>24</v>
      </c>
      <c r="B47" s="42" t="n">
        <v>0.2</v>
      </c>
      <c r="C47" s="32" t="s">
        <v>49</v>
      </c>
      <c r="D47" s="43" t="n">
        <v>57.5</v>
      </c>
      <c r="E47" s="43" t="n">
        <v>184</v>
      </c>
      <c r="F47" s="44"/>
      <c r="G47" s="43" t="n">
        <v>58</v>
      </c>
      <c r="H47" s="43" t="n">
        <v>215</v>
      </c>
      <c r="I47" s="45" t="n">
        <v>60</v>
      </c>
      <c r="J47" s="20"/>
      <c r="O47" s="20"/>
    </row>
    <row r="48" customFormat="false" ht="13.5" hidden="false" customHeight="false" outlineLevel="0" collapsed="false">
      <c r="A48" s="52" t="n">
        <v>25</v>
      </c>
      <c r="B48" s="47"/>
      <c r="C48" s="48" t="s">
        <v>50</v>
      </c>
      <c r="D48" s="49" t="s">
        <v>51</v>
      </c>
      <c r="E48" s="49" t="s">
        <v>51</v>
      </c>
      <c r="F48" s="49"/>
      <c r="G48" s="50" t="n">
        <v>1</v>
      </c>
      <c r="H48" s="50" t="n">
        <v>3</v>
      </c>
      <c r="I48" s="51" t="n">
        <v>2</v>
      </c>
      <c r="J48" s="20"/>
      <c r="O48" s="20"/>
    </row>
    <row r="49" customFormat="false" ht="12.75" hidden="false" customHeight="false" outlineLevel="0" collapsed="false">
      <c r="B49" s="55" t="n">
        <f aca="false">B41+B44+B47</f>
        <v>1</v>
      </c>
      <c r="C49" s="20" t="s">
        <v>54</v>
      </c>
      <c r="D49" s="20" t="n">
        <f aca="false">D41*B41+D44*B44+D47*B47</f>
        <v>49.25</v>
      </c>
      <c r="E49" s="20" t="n">
        <f aca="false">E41*B41+E44*B44+E47*B47</f>
        <v>157.6</v>
      </c>
      <c r="F49" s="20"/>
      <c r="G49" s="20" t="n">
        <f aca="false">G41*B41+G44*B44+G47*B47</f>
        <v>59.6</v>
      </c>
      <c r="H49" s="20" t="n">
        <f aca="false">H41*B41+H44*B44+H47*B47</f>
        <v>215</v>
      </c>
      <c r="I49" s="20" t="n">
        <f aca="false">I47*B47+I44*B44+I41*B41</f>
        <v>60</v>
      </c>
    </row>
    <row r="50" customFormat="false" ht="12.75" hidden="false" customHeight="false" outlineLevel="0" collapsed="false">
      <c r="E50" s="0"/>
      <c r="G50" s="26"/>
      <c r="H50" s="56"/>
    </row>
    <row r="51" customFormat="false" ht="12.75" hidden="false" customHeight="false" outlineLevel="0" collapsed="false">
      <c r="B51" s="31" t="s">
        <v>48</v>
      </c>
      <c r="D51" s="10" t="s">
        <v>35</v>
      </c>
      <c r="E51" s="10" t="s">
        <v>35</v>
      </c>
      <c r="F51" s="29"/>
      <c r="G51" s="29" t="s">
        <v>36</v>
      </c>
      <c r="H51" s="29" t="s">
        <v>36</v>
      </c>
      <c r="I51" s="29" t="s">
        <v>37</v>
      </c>
    </row>
    <row r="52" customFormat="false" ht="12.75" hidden="false" customHeight="false" outlineLevel="0" collapsed="false">
      <c r="D52" s="57" t="str">
        <f aca="false">D36</f>
        <v>Soybean</v>
      </c>
      <c r="E52" s="57" t="str">
        <f aca="false">E36</f>
        <v>Com Corn</v>
      </c>
      <c r="F52" s="57"/>
      <c r="G52" s="57" t="str">
        <f aca="false">G36</f>
        <v>Soys</v>
      </c>
      <c r="H52" s="57" t="str">
        <f aca="false">H36</f>
        <v>Irr Corn</v>
      </c>
      <c r="I52" s="57" t="str">
        <f aca="false">I36</f>
        <v>Wheat</v>
      </c>
    </row>
    <row r="53" customFormat="false" ht="12.75" hidden="false" customHeight="false" outlineLevel="0" collapsed="false">
      <c r="B53" s="0" t="s">
        <v>55</v>
      </c>
      <c r="D53" s="17" t="n">
        <f aca="false">D41*D$39</f>
        <v>587.5</v>
      </c>
      <c r="E53" s="17" t="n">
        <f aca="false">E41*E$39</f>
        <v>848</v>
      </c>
      <c r="F53" s="17"/>
      <c r="G53" s="17" t="n">
        <f aca="false">G41*G$39</f>
        <v>705</v>
      </c>
      <c r="H53" s="17" t="n">
        <f aca="false">H41*H$39</f>
        <v>1139.5</v>
      </c>
      <c r="I53" s="17" t="n">
        <f aca="false">I41*I$39</f>
        <v>372</v>
      </c>
    </row>
    <row r="54" customFormat="false" ht="12.75" hidden="false" customHeight="false" outlineLevel="0" collapsed="false">
      <c r="A54" s="0" t="n">
        <v>26</v>
      </c>
      <c r="B54" s="0" t="s">
        <v>56</v>
      </c>
      <c r="C54" s="58"/>
      <c r="D54" s="59" t="n">
        <v>3</v>
      </c>
      <c r="E54" s="59" t="n">
        <v>4</v>
      </c>
      <c r="F54" s="60"/>
      <c r="G54" s="59" t="n">
        <v>3.25</v>
      </c>
      <c r="H54" s="59" t="n">
        <v>4.5</v>
      </c>
      <c r="I54" s="59" t="n">
        <v>3.25</v>
      </c>
    </row>
    <row r="55" customFormat="false" ht="12.75" hidden="false" customHeight="false" outlineLevel="0" collapsed="false">
      <c r="B55" s="0" t="s">
        <v>57</v>
      </c>
      <c r="C55" s="57" t="s">
        <v>58</v>
      </c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0" t="n">
        <v>27</v>
      </c>
      <c r="B56" s="0" t="s">
        <v>59</v>
      </c>
      <c r="C56" s="58"/>
      <c r="D56" s="27" t="n">
        <f aca="false">52.8*0.9</f>
        <v>47.52</v>
      </c>
      <c r="E56" s="27" t="n">
        <f aca="false">30*(250/80)</f>
        <v>93.75</v>
      </c>
      <c r="F56" s="17"/>
      <c r="G56" s="27" t="n">
        <f aca="false">D56</f>
        <v>47.52</v>
      </c>
      <c r="H56" s="27" t="n">
        <f aca="false">E56*1.15</f>
        <v>107.8125</v>
      </c>
      <c r="I56" s="27" t="n">
        <f aca="false">D56</f>
        <v>47.52</v>
      </c>
    </row>
    <row r="57" customFormat="false" ht="12.75" hidden="false" customHeight="false" outlineLevel="0" collapsed="false">
      <c r="A57" s="0" t="n">
        <v>28</v>
      </c>
      <c r="B57" s="0" t="s">
        <v>60</v>
      </c>
      <c r="D57" s="27" t="n">
        <v>58.5</v>
      </c>
      <c r="E57" s="27" t="n">
        <v>171.5</v>
      </c>
      <c r="F57" s="17"/>
      <c r="G57" s="27" t="n">
        <f aca="false">D57</f>
        <v>58.5</v>
      </c>
      <c r="H57" s="27" t="n">
        <f aca="false">E57+40</f>
        <v>211.5</v>
      </c>
      <c r="I57" s="27" t="n">
        <f aca="false">D57</f>
        <v>58.5</v>
      </c>
    </row>
    <row r="58" customFormat="false" ht="12.75" hidden="false" customHeight="false" outlineLevel="0" collapsed="false">
      <c r="A58" s="0" t="n">
        <v>29</v>
      </c>
      <c r="B58" s="0" t="s">
        <v>61</v>
      </c>
      <c r="D58" s="27" t="n">
        <v>12</v>
      </c>
      <c r="E58" s="27" t="n">
        <v>22</v>
      </c>
      <c r="F58" s="17"/>
      <c r="G58" s="27" t="n">
        <f aca="false">D58</f>
        <v>12</v>
      </c>
      <c r="H58" s="27" t="n">
        <f aca="false">E58+15</f>
        <v>37</v>
      </c>
      <c r="I58" s="27" t="n">
        <f aca="false">D58</f>
        <v>12</v>
      </c>
    </row>
    <row r="59" customFormat="false" ht="12.75" hidden="false" customHeight="false" outlineLevel="0" collapsed="false">
      <c r="A59" s="0" t="n">
        <v>30</v>
      </c>
      <c r="B59" s="0" t="s">
        <v>62</v>
      </c>
      <c r="C59" s="27" t="n">
        <v>0.3</v>
      </c>
      <c r="D59" s="27" t="n">
        <v>0</v>
      </c>
      <c r="E59" s="44" t="n">
        <f aca="false">E41*$C59</f>
        <v>48</v>
      </c>
      <c r="F59" s="17"/>
      <c r="G59" s="44" t="n">
        <v>0</v>
      </c>
      <c r="H59" s="44" t="n">
        <f aca="false">H41*$C59</f>
        <v>64.5</v>
      </c>
      <c r="I59" s="27" t="n">
        <v>0</v>
      </c>
    </row>
    <row r="60" customFormat="false" ht="12.75" hidden="false" customHeight="false" outlineLevel="0" collapsed="false">
      <c r="B60" s="0" t="s">
        <v>63</v>
      </c>
      <c r="D60" s="27" t="n">
        <v>0</v>
      </c>
      <c r="E60" s="27" t="n">
        <v>0</v>
      </c>
      <c r="F60" s="17"/>
      <c r="G60" s="44" t="n">
        <f aca="false">$E$32*G42</f>
        <v>21</v>
      </c>
      <c r="H60" s="44" t="n">
        <f aca="false">$E$32*H42</f>
        <v>35</v>
      </c>
      <c r="I60" s="44" t="n">
        <f aca="false">$E$32*I42</f>
        <v>24.5</v>
      </c>
    </row>
    <row r="61" customFormat="false" ht="12.75" hidden="false" customHeight="false" outlineLevel="0" collapsed="false">
      <c r="A61" s="0" t="n">
        <v>31</v>
      </c>
      <c r="B61" s="0" t="s">
        <v>64</v>
      </c>
      <c r="C61" s="58"/>
      <c r="D61" s="61" t="n">
        <v>23.93</v>
      </c>
      <c r="E61" s="27" t="n">
        <v>32.36</v>
      </c>
      <c r="F61" s="17"/>
      <c r="G61" s="27" t="n">
        <f aca="false">D61</f>
        <v>23.93</v>
      </c>
      <c r="H61" s="27" t="n">
        <f aca="false">E61</f>
        <v>32.36</v>
      </c>
      <c r="I61" s="27" t="n">
        <f aca="false">D61</f>
        <v>23.93</v>
      </c>
    </row>
    <row r="62" customFormat="false" ht="12.75" hidden="false" customHeight="false" outlineLevel="0" collapsed="false">
      <c r="A62" s="0" t="n">
        <v>32</v>
      </c>
      <c r="B62" s="0" t="s">
        <v>65</v>
      </c>
      <c r="C62" s="58"/>
      <c r="D62" s="27" t="n">
        <v>18</v>
      </c>
      <c r="E62" s="27" t="n">
        <v>22</v>
      </c>
      <c r="F62" s="17"/>
      <c r="G62" s="27" t="n">
        <f aca="false">D62</f>
        <v>18</v>
      </c>
      <c r="H62" s="27" t="n">
        <f aca="false">E62+5</f>
        <v>27</v>
      </c>
      <c r="I62" s="27" t="n">
        <f aca="false">D62</f>
        <v>18</v>
      </c>
    </row>
    <row r="63" customFormat="false" ht="12.75" hidden="false" customHeight="false" outlineLevel="0" collapsed="false">
      <c r="A63" s="0" t="n">
        <v>33</v>
      </c>
      <c r="B63" s="0" t="s">
        <v>66</v>
      </c>
      <c r="C63" s="58"/>
      <c r="D63" s="27" t="n">
        <v>1.5</v>
      </c>
      <c r="E63" s="27" t="n">
        <v>5.5</v>
      </c>
      <c r="F63" s="17"/>
      <c r="G63" s="27" t="n">
        <f aca="false">D63</f>
        <v>1.5</v>
      </c>
      <c r="H63" s="27" t="n">
        <f aca="false">E63</f>
        <v>5.5</v>
      </c>
      <c r="I63" s="27" t="n">
        <f aca="false">D63</f>
        <v>1.5</v>
      </c>
    </row>
    <row r="64" customFormat="false" ht="12.75" hidden="false" customHeight="false" outlineLevel="0" collapsed="false">
      <c r="A64" s="0" t="n">
        <v>34</v>
      </c>
      <c r="B64" s="6" t="s">
        <v>67</v>
      </c>
      <c r="C64" s="58"/>
      <c r="D64" s="27" t="n">
        <v>18</v>
      </c>
      <c r="E64" s="27" t="n">
        <v>23</v>
      </c>
      <c r="F64" s="17"/>
      <c r="G64" s="27" t="n">
        <v>5</v>
      </c>
      <c r="H64" s="27" t="n">
        <v>5</v>
      </c>
      <c r="I64" s="27" t="n">
        <v>5</v>
      </c>
    </row>
    <row r="65" customFormat="false" ht="12.75" hidden="false" customHeight="false" outlineLevel="0" collapsed="false">
      <c r="A65" s="0" t="n">
        <v>35</v>
      </c>
      <c r="B65" s="0" t="s">
        <v>68</v>
      </c>
      <c r="C65" s="27" t="n">
        <v>0.17</v>
      </c>
      <c r="D65" s="17" t="n">
        <f aca="false">D41*C65</f>
        <v>8.5</v>
      </c>
      <c r="E65" s="17" t="n">
        <f aca="false">E41*C65</f>
        <v>27.2</v>
      </c>
      <c r="F65" s="17"/>
      <c r="G65" s="17" t="n">
        <f aca="false">C65*G41</f>
        <v>10.2</v>
      </c>
      <c r="H65" s="17" t="n">
        <f aca="false">C65*H41</f>
        <v>36.55</v>
      </c>
      <c r="I65" s="17" t="n">
        <f aca="false">I41*C65</f>
        <v>10.2</v>
      </c>
    </row>
    <row r="66" customFormat="false" ht="12.75" hidden="false" customHeight="false" outlineLevel="0" collapsed="false">
      <c r="A66" s="0" t="n">
        <v>36</v>
      </c>
      <c r="B66" s="0" t="s">
        <v>69</v>
      </c>
      <c r="C66" s="27" t="n">
        <v>0.05</v>
      </c>
      <c r="D66" s="17" t="n">
        <f aca="false">D41*C66</f>
        <v>2.5</v>
      </c>
      <c r="E66" s="17" t="n">
        <f aca="false">E41*C66</f>
        <v>8</v>
      </c>
      <c r="F66" s="17"/>
      <c r="G66" s="17" t="n">
        <f aca="false">C66*G41</f>
        <v>3</v>
      </c>
      <c r="H66" s="17" t="n">
        <f aca="false">C66*H41</f>
        <v>10.75</v>
      </c>
      <c r="I66" s="17" t="n">
        <f aca="false">I41*C66</f>
        <v>3</v>
      </c>
    </row>
    <row r="67" customFormat="false" ht="12.75" hidden="false" customHeight="false" outlineLevel="0" collapsed="false">
      <c r="B67" s="28" t="s">
        <v>70</v>
      </c>
      <c r="D67" s="62" t="n">
        <f aca="false">D54*$E$31</f>
        <v>48</v>
      </c>
      <c r="E67" s="62" t="n">
        <f aca="false">E54*$E$31</f>
        <v>64</v>
      </c>
      <c r="F67" s="62"/>
      <c r="G67" s="62" t="n">
        <f aca="false">G54*$E$31</f>
        <v>52</v>
      </c>
      <c r="H67" s="62" t="n">
        <f aca="false">H54*$E$31</f>
        <v>72</v>
      </c>
      <c r="I67" s="62" t="n">
        <f aca="false">I54*$E$31</f>
        <v>52</v>
      </c>
      <c r="O67" s="20"/>
    </row>
    <row r="68" customFormat="false" ht="12.75" hidden="false" customHeight="false" outlineLevel="0" collapsed="false">
      <c r="B68" s="0" t="s">
        <v>71</v>
      </c>
      <c r="D68" s="63" t="n">
        <f aca="false">SUM(D56:D66)+D67</f>
        <v>238.45</v>
      </c>
      <c r="E68" s="63" t="n">
        <f aca="false">SUM(E56:E66)+E67</f>
        <v>517.31</v>
      </c>
      <c r="F68" s="63"/>
      <c r="G68" s="63" t="n">
        <f aca="false">SUM(G56:G66)+G67</f>
        <v>252.65</v>
      </c>
      <c r="H68" s="63" t="n">
        <f aca="false">SUM(H56:H66)+H67</f>
        <v>644.9725</v>
      </c>
      <c r="I68" s="63" t="n">
        <f aca="false">SUM(I56:I66)+I67</f>
        <v>256.15</v>
      </c>
    </row>
    <row r="69" customFormat="false" ht="12.75" hidden="false" customHeight="false" outlineLevel="0" collapsed="false">
      <c r="B69" s="0" t="s">
        <v>72</v>
      </c>
      <c r="C69" s="20"/>
      <c r="D69" s="64" t="n">
        <f aca="false">D53-D68</f>
        <v>349.05</v>
      </c>
      <c r="E69" s="64" t="n">
        <f aca="false">E53-E68</f>
        <v>330.69</v>
      </c>
      <c r="F69" s="64"/>
      <c r="G69" s="64" t="n">
        <f aca="false">G53-G68</f>
        <v>452.35</v>
      </c>
      <c r="H69" s="64" t="n">
        <f aca="false">H53-H68</f>
        <v>494.5275</v>
      </c>
      <c r="I69" s="64" t="n">
        <f aca="false">I53-I68</f>
        <v>115.85</v>
      </c>
    </row>
    <row r="70" customFormat="false" ht="12.75" hidden="false" customHeight="false" outlineLevel="0" collapsed="false">
      <c r="B70" s="0" t="s">
        <v>73</v>
      </c>
      <c r="D70" s="44" t="n">
        <f aca="false">D69*D$38</f>
        <v>174.525</v>
      </c>
      <c r="E70" s="44" t="n">
        <f aca="false">E69*E$38</f>
        <v>165.345</v>
      </c>
      <c r="F70" s="65"/>
      <c r="G70" s="44" t="n">
        <f aca="false">G69*G$38</f>
        <v>113.0875</v>
      </c>
      <c r="H70" s="44" t="n">
        <f aca="false">H69*H$38</f>
        <v>370.895625</v>
      </c>
      <c r="I70" s="44" t="n">
        <f aca="false">I69*I$38</f>
        <v>0</v>
      </c>
    </row>
    <row r="71" customFormat="false" ht="12.75" hidden="false" customHeight="false" outlineLevel="0" collapsed="false">
      <c r="B71" s="7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B72" s="31" t="s">
        <v>52</v>
      </c>
      <c r="D72" s="10" t="s">
        <v>35</v>
      </c>
      <c r="E72" s="10" t="s">
        <v>35</v>
      </c>
      <c r="F72" s="29"/>
      <c r="G72" s="29" t="s">
        <v>36</v>
      </c>
      <c r="H72" s="29" t="s">
        <v>36</v>
      </c>
      <c r="I72" s="29" t="s">
        <v>37</v>
      </c>
    </row>
    <row r="73" customFormat="false" ht="12.75" hidden="false" customHeight="false" outlineLevel="0" collapsed="false">
      <c r="D73" s="57" t="str">
        <f aca="false">D52</f>
        <v>Soybean</v>
      </c>
      <c r="E73" s="57" t="str">
        <f aca="false">E52</f>
        <v>Com Corn</v>
      </c>
      <c r="F73" s="57"/>
      <c r="G73" s="57" t="str">
        <f aca="false">G52</f>
        <v>Soys</v>
      </c>
      <c r="H73" s="57" t="str">
        <f aca="false">H52</f>
        <v>Irr Corn</v>
      </c>
      <c r="I73" s="57" t="str">
        <f aca="false">I52</f>
        <v>Wheat</v>
      </c>
    </row>
    <row r="74" customFormat="false" ht="12.75" hidden="false" customHeight="false" outlineLevel="0" collapsed="false">
      <c r="B74" s="0" t="s">
        <v>55</v>
      </c>
      <c r="D74" s="17" t="n">
        <f aca="false">D44*D39</f>
        <v>499.375</v>
      </c>
      <c r="E74" s="17" t="n">
        <f aca="false">E44*E39</f>
        <v>720.8</v>
      </c>
      <c r="F74" s="17"/>
      <c r="G74" s="17" t="n">
        <f aca="false">G44*G39</f>
        <v>705</v>
      </c>
      <c r="H74" s="17" t="n">
        <f aca="false">H44*H39</f>
        <v>1139.5</v>
      </c>
      <c r="I74" s="17" t="n">
        <f aca="false">I44*I39</f>
        <v>372</v>
      </c>
    </row>
    <row r="75" customFormat="false" ht="12.75" hidden="false" customHeight="false" outlineLevel="0" collapsed="false">
      <c r="B75" s="0" t="s">
        <v>74</v>
      </c>
      <c r="C75" s="58"/>
      <c r="D75" s="59" t="n">
        <f aca="false">D54</f>
        <v>3</v>
      </c>
      <c r="E75" s="59" t="n">
        <f aca="false">E54</f>
        <v>4</v>
      </c>
      <c r="F75" s="60"/>
      <c r="G75" s="59" t="n">
        <f aca="false">G54</f>
        <v>3.25</v>
      </c>
      <c r="H75" s="59" t="n">
        <f aca="false">H54</f>
        <v>4.5</v>
      </c>
      <c r="I75" s="59" t="n">
        <f aca="false">I54</f>
        <v>3.25</v>
      </c>
    </row>
    <row r="76" customFormat="false" ht="12.75" hidden="false" customHeight="false" outlineLevel="0" collapsed="false">
      <c r="B76" s="0" t="s">
        <v>57</v>
      </c>
      <c r="C76" s="57" t="s">
        <v>58</v>
      </c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B77" s="0" t="s">
        <v>59</v>
      </c>
      <c r="C77" s="58"/>
      <c r="D77" s="27" t="n">
        <f aca="false">D56</f>
        <v>47.52</v>
      </c>
      <c r="E77" s="27" t="n">
        <f aca="false">E56</f>
        <v>93.75</v>
      </c>
      <c r="F77" s="17"/>
      <c r="G77" s="27" t="n">
        <f aca="false">G56</f>
        <v>47.52</v>
      </c>
      <c r="H77" s="27" t="n">
        <f aca="false">H56</f>
        <v>107.8125</v>
      </c>
      <c r="I77" s="27" t="n">
        <f aca="false">I56</f>
        <v>47.52</v>
      </c>
    </row>
    <row r="78" customFormat="false" ht="12.75" hidden="false" customHeight="false" outlineLevel="0" collapsed="false">
      <c r="B78" s="0" t="s">
        <v>60</v>
      </c>
      <c r="D78" s="27" t="n">
        <f aca="false">D57</f>
        <v>58.5</v>
      </c>
      <c r="E78" s="27" t="n">
        <f aca="false">E57</f>
        <v>171.5</v>
      </c>
      <c r="F78" s="17"/>
      <c r="G78" s="27" t="n">
        <f aca="false">G57</f>
        <v>58.5</v>
      </c>
      <c r="H78" s="27" t="n">
        <f aca="false">H57</f>
        <v>211.5</v>
      </c>
      <c r="I78" s="27" t="n">
        <f aca="false">I57</f>
        <v>58.5</v>
      </c>
    </row>
    <row r="79" customFormat="false" ht="12.75" hidden="false" customHeight="false" outlineLevel="0" collapsed="false">
      <c r="B79" s="0" t="s">
        <v>61</v>
      </c>
      <c r="D79" s="27" t="n">
        <f aca="false">D58</f>
        <v>12</v>
      </c>
      <c r="E79" s="27" t="n">
        <f aca="false">E58</f>
        <v>22</v>
      </c>
      <c r="F79" s="17"/>
      <c r="G79" s="27" t="n">
        <f aca="false">G58</f>
        <v>12</v>
      </c>
      <c r="H79" s="27" t="n">
        <f aca="false">H58</f>
        <v>37</v>
      </c>
      <c r="I79" s="27" t="n">
        <f aca="false">I58</f>
        <v>12</v>
      </c>
    </row>
    <row r="80" customFormat="false" ht="12.75" hidden="false" customHeight="false" outlineLevel="0" collapsed="false">
      <c r="B80" s="0" t="s">
        <v>62</v>
      </c>
      <c r="C80" s="27" t="n">
        <f aca="false">C59</f>
        <v>0.3</v>
      </c>
      <c r="D80" s="27" t="n">
        <v>0</v>
      </c>
      <c r="E80" s="27" t="n">
        <f aca="false">$C80*E44</f>
        <v>40.8</v>
      </c>
      <c r="F80" s="17"/>
      <c r="G80" s="27" t="n">
        <v>0</v>
      </c>
      <c r="H80" s="27" t="n">
        <f aca="false">$C80*H44</f>
        <v>64.5</v>
      </c>
      <c r="I80" s="27" t="n">
        <v>0</v>
      </c>
    </row>
    <row r="81" customFormat="false" ht="12.75" hidden="false" customHeight="false" outlineLevel="0" collapsed="false">
      <c r="B81" s="0" t="s">
        <v>63</v>
      </c>
      <c r="D81" s="27" t="n">
        <f aca="false">D60</f>
        <v>0</v>
      </c>
      <c r="E81" s="27" t="n">
        <f aca="false">E60</f>
        <v>0</v>
      </c>
      <c r="F81" s="17"/>
      <c r="G81" s="44" t="n">
        <f aca="false">$E$32*G45</f>
        <v>35</v>
      </c>
      <c r="H81" s="44" t="n">
        <f aca="false">$E$32*H45</f>
        <v>56</v>
      </c>
      <c r="I81" s="44" t="n">
        <f aca="false">$E$32*I45</f>
        <v>38.5</v>
      </c>
    </row>
    <row r="82" customFormat="false" ht="12.75" hidden="false" customHeight="false" outlineLevel="0" collapsed="false">
      <c r="B82" s="0" t="s">
        <v>64</v>
      </c>
      <c r="C82" s="58"/>
      <c r="D82" s="27" t="n">
        <f aca="false">D61</f>
        <v>23.93</v>
      </c>
      <c r="E82" s="27" t="n">
        <f aca="false">E61</f>
        <v>32.36</v>
      </c>
      <c r="F82" s="17"/>
      <c r="G82" s="27" t="n">
        <f aca="false">G61</f>
        <v>23.93</v>
      </c>
      <c r="H82" s="27" t="n">
        <f aca="false">H61</f>
        <v>32.36</v>
      </c>
      <c r="I82" s="27" t="n">
        <f aca="false">I61</f>
        <v>23.93</v>
      </c>
    </row>
    <row r="83" customFormat="false" ht="12.75" hidden="false" customHeight="false" outlineLevel="0" collapsed="false">
      <c r="B83" s="0" t="s">
        <v>65</v>
      </c>
      <c r="C83" s="58"/>
      <c r="D83" s="27" t="n">
        <f aca="false">D62</f>
        <v>18</v>
      </c>
      <c r="E83" s="27" t="n">
        <f aca="false">E62</f>
        <v>22</v>
      </c>
      <c r="F83" s="17"/>
      <c r="G83" s="27" t="n">
        <f aca="false">G62</f>
        <v>18</v>
      </c>
      <c r="H83" s="27" t="n">
        <f aca="false">H62</f>
        <v>27</v>
      </c>
      <c r="I83" s="27" t="n">
        <f aca="false">I62</f>
        <v>18</v>
      </c>
    </row>
    <row r="84" customFormat="false" ht="12.75" hidden="false" customHeight="false" outlineLevel="0" collapsed="false">
      <c r="B84" s="0" t="s">
        <v>66</v>
      </c>
      <c r="C84" s="58"/>
      <c r="D84" s="27" t="n">
        <f aca="false">D63</f>
        <v>1.5</v>
      </c>
      <c r="E84" s="27" t="n">
        <f aca="false">E63</f>
        <v>5.5</v>
      </c>
      <c r="F84" s="17"/>
      <c r="G84" s="27" t="n">
        <f aca="false">G63</f>
        <v>1.5</v>
      </c>
      <c r="H84" s="27" t="n">
        <f aca="false">H63</f>
        <v>5.5</v>
      </c>
      <c r="I84" s="27" t="n">
        <f aca="false">I63</f>
        <v>1.5</v>
      </c>
    </row>
    <row r="85" customFormat="false" ht="12.75" hidden="false" customHeight="false" outlineLevel="0" collapsed="false">
      <c r="B85" s="6" t="s">
        <v>67</v>
      </c>
      <c r="C85" s="58"/>
      <c r="D85" s="27" t="n">
        <v>18</v>
      </c>
      <c r="E85" s="27" t="n">
        <v>23</v>
      </c>
      <c r="F85" s="17"/>
      <c r="G85" s="27" t="n">
        <v>5</v>
      </c>
      <c r="H85" s="27" t="n">
        <v>5</v>
      </c>
      <c r="I85" s="27" t="n">
        <v>5</v>
      </c>
    </row>
    <row r="86" customFormat="false" ht="12.75" hidden="false" customHeight="false" outlineLevel="0" collapsed="false">
      <c r="B86" s="0" t="s">
        <v>68</v>
      </c>
      <c r="C86" s="27" t="n">
        <f aca="false">C65</f>
        <v>0.17</v>
      </c>
      <c r="D86" s="17" t="n">
        <f aca="false">D44*C86</f>
        <v>7.225</v>
      </c>
      <c r="E86" s="17" t="n">
        <f aca="false">E44*C86</f>
        <v>23.12</v>
      </c>
      <c r="F86" s="17"/>
      <c r="G86" s="17" t="n">
        <f aca="false">G44*$C86</f>
        <v>10.2</v>
      </c>
      <c r="H86" s="17" t="n">
        <f aca="false">H44*$C86</f>
        <v>36.55</v>
      </c>
      <c r="I86" s="17" t="n">
        <f aca="false">I44*$C86</f>
        <v>10.2</v>
      </c>
    </row>
    <row r="87" customFormat="false" ht="12.75" hidden="false" customHeight="false" outlineLevel="0" collapsed="false">
      <c r="B87" s="0" t="s">
        <v>69</v>
      </c>
      <c r="C87" s="27" t="n">
        <f aca="false">C66</f>
        <v>0.05</v>
      </c>
      <c r="D87" s="17" t="n">
        <f aca="false">D44*C87</f>
        <v>2.125</v>
      </c>
      <c r="E87" s="17" t="n">
        <f aca="false">E44*C87</f>
        <v>6.8</v>
      </c>
      <c r="F87" s="17"/>
      <c r="G87" s="17" t="n">
        <f aca="false">G44*$C87</f>
        <v>3</v>
      </c>
      <c r="H87" s="17" t="n">
        <f aca="false">H44*$C87</f>
        <v>10.75</v>
      </c>
      <c r="I87" s="17" t="n">
        <f aca="false">I44*$C87</f>
        <v>3</v>
      </c>
    </row>
    <row r="88" customFormat="false" ht="12.75" hidden="false" customHeight="false" outlineLevel="0" collapsed="false">
      <c r="B88" s="28" t="s">
        <v>70</v>
      </c>
      <c r="D88" s="62" t="n">
        <f aca="false">D75*$E$31</f>
        <v>48</v>
      </c>
      <c r="E88" s="62" t="n">
        <f aca="false">E75*$E$31</f>
        <v>64</v>
      </c>
      <c r="F88" s="62"/>
      <c r="G88" s="62" t="n">
        <f aca="false">G75*$E$31</f>
        <v>52</v>
      </c>
      <c r="H88" s="62" t="n">
        <f aca="false">H75*$E$31</f>
        <v>72</v>
      </c>
      <c r="I88" s="62" t="n">
        <f aca="false">I75*$E$31</f>
        <v>52</v>
      </c>
    </row>
    <row r="89" customFormat="false" ht="12.75" hidden="false" customHeight="false" outlineLevel="0" collapsed="false">
      <c r="B89" s="0" t="s">
        <v>71</v>
      </c>
      <c r="D89" s="63" t="n">
        <f aca="false">SUM(D77:D87)+D88</f>
        <v>236.8</v>
      </c>
      <c r="E89" s="63" t="n">
        <f aca="false">SUM(E77:E87)+E88</f>
        <v>504.83</v>
      </c>
      <c r="F89" s="63"/>
      <c r="G89" s="63" t="n">
        <f aca="false">SUM(G77:G87)+G88</f>
        <v>266.65</v>
      </c>
      <c r="H89" s="63" t="n">
        <f aca="false">SUM(H77:H87)+H88</f>
        <v>665.9725</v>
      </c>
      <c r="I89" s="63" t="n">
        <f aca="false">SUM(I77:I87)+I88</f>
        <v>270.15</v>
      </c>
    </row>
    <row r="90" customFormat="false" ht="12.75" hidden="false" customHeight="false" outlineLevel="0" collapsed="false">
      <c r="B90" s="0" t="s">
        <v>72</v>
      </c>
      <c r="C90" s="20"/>
      <c r="D90" s="64" t="n">
        <f aca="false">D74-D89</f>
        <v>262.575</v>
      </c>
      <c r="E90" s="64" t="n">
        <f aca="false">E74-E89</f>
        <v>215.97</v>
      </c>
      <c r="F90" s="64"/>
      <c r="G90" s="64" t="n">
        <f aca="false">G74-G89</f>
        <v>438.35</v>
      </c>
      <c r="H90" s="64" t="n">
        <f aca="false">H74-H89</f>
        <v>473.5275</v>
      </c>
      <c r="I90" s="64" t="n">
        <f aca="false">I74-I89</f>
        <v>101.85</v>
      </c>
    </row>
    <row r="91" customFormat="false" ht="12.75" hidden="false" customHeight="false" outlineLevel="0" collapsed="false">
      <c r="B91" s="0" t="s">
        <v>73</v>
      </c>
      <c r="D91" s="44" t="n">
        <f aca="false">D90*D$38</f>
        <v>131.2875</v>
      </c>
      <c r="E91" s="44" t="n">
        <f aca="false">E90*E$38</f>
        <v>107.985</v>
      </c>
      <c r="F91" s="65"/>
      <c r="G91" s="44" t="n">
        <f aca="false">G90*G$38</f>
        <v>109.5875</v>
      </c>
      <c r="H91" s="44" t="n">
        <f aca="false">H90*H$38</f>
        <v>355.145625</v>
      </c>
      <c r="I91" s="44" t="n">
        <f aca="false">I90*I$38</f>
        <v>0</v>
      </c>
    </row>
    <row r="92" customFormat="false" ht="12.75" hidden="false" customHeight="false" outlineLevel="0" collapsed="false"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B93" s="31" t="s">
        <v>53</v>
      </c>
      <c r="D93" s="10" t="s">
        <v>35</v>
      </c>
      <c r="E93" s="10" t="s">
        <v>35</v>
      </c>
      <c r="F93" s="29"/>
      <c r="G93" s="29" t="s">
        <v>36</v>
      </c>
      <c r="H93" s="29" t="s">
        <v>36</v>
      </c>
      <c r="I93" s="29" t="s">
        <v>37</v>
      </c>
    </row>
    <row r="94" customFormat="false" ht="12.75" hidden="false" customHeight="false" outlineLevel="0" collapsed="false">
      <c r="D94" s="57" t="str">
        <f aca="false">D73</f>
        <v>Soybean</v>
      </c>
      <c r="E94" s="57" t="str">
        <f aca="false">E73</f>
        <v>Com Corn</v>
      </c>
      <c r="F94" s="57"/>
      <c r="G94" s="57" t="str">
        <f aca="false">G73</f>
        <v>Soys</v>
      </c>
      <c r="H94" s="57" t="str">
        <f aca="false">H73</f>
        <v>Irr Corn</v>
      </c>
      <c r="I94" s="57" t="str">
        <f aca="false">I73</f>
        <v>Wheat</v>
      </c>
    </row>
    <row r="95" customFormat="false" ht="12.75" hidden="false" customHeight="false" outlineLevel="0" collapsed="false">
      <c r="B95" s="0" t="s">
        <v>55</v>
      </c>
      <c r="D95" s="17" t="n">
        <f aca="false">D39*D47</f>
        <v>675.625</v>
      </c>
      <c r="E95" s="17" t="n">
        <f aca="false">E39*E47</f>
        <v>975.2</v>
      </c>
      <c r="F95" s="17"/>
      <c r="G95" s="17" t="n">
        <f aca="false">G39*G47</f>
        <v>681.5</v>
      </c>
      <c r="H95" s="17" t="n">
        <f aca="false">H39*H47</f>
        <v>1139.5</v>
      </c>
      <c r="I95" s="17" t="n">
        <f aca="false">I39*I47</f>
        <v>372</v>
      </c>
    </row>
    <row r="96" customFormat="false" ht="12.75" hidden="false" customHeight="false" outlineLevel="0" collapsed="false">
      <c r="B96" s="0" t="s">
        <v>74</v>
      </c>
      <c r="C96" s="58"/>
      <c r="D96" s="59" t="n">
        <f aca="false">D75</f>
        <v>3</v>
      </c>
      <c r="E96" s="59" t="n">
        <f aca="false">E75</f>
        <v>4</v>
      </c>
      <c r="F96" s="60"/>
      <c r="G96" s="59" t="n">
        <f aca="false">G75</f>
        <v>3.25</v>
      </c>
      <c r="H96" s="59" t="n">
        <f aca="false">H75</f>
        <v>4.5</v>
      </c>
      <c r="I96" s="59" t="n">
        <f aca="false">I75</f>
        <v>3.25</v>
      </c>
    </row>
    <row r="97" customFormat="false" ht="12.75" hidden="false" customHeight="false" outlineLevel="0" collapsed="false">
      <c r="B97" s="0" t="s">
        <v>57</v>
      </c>
      <c r="C97" s="57" t="s">
        <v>58</v>
      </c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B98" s="0" t="s">
        <v>59</v>
      </c>
      <c r="C98" s="58"/>
      <c r="D98" s="27" t="n">
        <f aca="false">D77</f>
        <v>47.52</v>
      </c>
      <c r="E98" s="27" t="n">
        <f aca="false">E77</f>
        <v>93.75</v>
      </c>
      <c r="F98" s="17"/>
      <c r="G98" s="27" t="n">
        <f aca="false">G77</f>
        <v>47.52</v>
      </c>
      <c r="H98" s="27" t="n">
        <f aca="false">H77</f>
        <v>107.8125</v>
      </c>
      <c r="I98" s="27" t="n">
        <f aca="false">I77</f>
        <v>47.52</v>
      </c>
    </row>
    <row r="99" customFormat="false" ht="12.75" hidden="false" customHeight="false" outlineLevel="0" collapsed="false">
      <c r="B99" s="0" t="s">
        <v>60</v>
      </c>
      <c r="D99" s="27" t="n">
        <f aca="false">D78</f>
        <v>58.5</v>
      </c>
      <c r="E99" s="27" t="n">
        <f aca="false">E78</f>
        <v>171.5</v>
      </c>
      <c r="F99" s="17"/>
      <c r="G99" s="27" t="n">
        <f aca="false">G78</f>
        <v>58.5</v>
      </c>
      <c r="H99" s="27" t="n">
        <f aca="false">H78</f>
        <v>211.5</v>
      </c>
      <c r="I99" s="27" t="n">
        <f aca="false">I78</f>
        <v>58.5</v>
      </c>
    </row>
    <row r="100" customFormat="false" ht="12.75" hidden="false" customHeight="false" outlineLevel="0" collapsed="false">
      <c r="B100" s="0" t="s">
        <v>61</v>
      </c>
      <c r="D100" s="27" t="n">
        <f aca="false">D79</f>
        <v>12</v>
      </c>
      <c r="E100" s="27" t="n">
        <f aca="false">E79</f>
        <v>22</v>
      </c>
      <c r="F100" s="17"/>
      <c r="G100" s="27" t="n">
        <f aca="false">G79</f>
        <v>12</v>
      </c>
      <c r="H100" s="27" t="n">
        <f aca="false">H79</f>
        <v>37</v>
      </c>
      <c r="I100" s="27" t="n">
        <f aca="false">I79</f>
        <v>12</v>
      </c>
    </row>
    <row r="101" customFormat="false" ht="12.75" hidden="false" customHeight="false" outlineLevel="0" collapsed="false">
      <c r="B101" s="0" t="s">
        <v>62</v>
      </c>
      <c r="C101" s="27" t="n">
        <f aca="false">C80</f>
        <v>0.3</v>
      </c>
      <c r="D101" s="27" t="n">
        <v>0</v>
      </c>
      <c r="E101" s="27" t="n">
        <f aca="false">E47*$C101</f>
        <v>55.2</v>
      </c>
      <c r="F101" s="17"/>
      <c r="G101" s="27" t="n">
        <v>0</v>
      </c>
      <c r="H101" s="27" t="n">
        <f aca="false">H47*$C101</f>
        <v>64.5</v>
      </c>
      <c r="I101" s="27" t="n">
        <v>0</v>
      </c>
    </row>
    <row r="102" customFormat="false" ht="12.75" hidden="false" customHeight="false" outlineLevel="0" collapsed="false">
      <c r="B102" s="0" t="s">
        <v>63</v>
      </c>
      <c r="D102" s="27" t="n">
        <f aca="false">D81</f>
        <v>0</v>
      </c>
      <c r="E102" s="27" t="n">
        <f aca="false">E81</f>
        <v>0</v>
      </c>
      <c r="F102" s="17"/>
      <c r="G102" s="44" t="n">
        <f aca="false">$E$32*G48</f>
        <v>7</v>
      </c>
      <c r="H102" s="44" t="n">
        <f aca="false">$E$32*H48</f>
        <v>21</v>
      </c>
      <c r="I102" s="44" t="n">
        <f aca="false">$E$32*I48</f>
        <v>14</v>
      </c>
    </row>
    <row r="103" customFormat="false" ht="12.75" hidden="false" customHeight="false" outlineLevel="0" collapsed="false">
      <c r="B103" s="0" t="s">
        <v>64</v>
      </c>
      <c r="C103" s="58"/>
      <c r="D103" s="27" t="n">
        <f aca="false">D82</f>
        <v>23.93</v>
      </c>
      <c r="E103" s="27" t="n">
        <f aca="false">E82</f>
        <v>32.36</v>
      </c>
      <c r="F103" s="17"/>
      <c r="G103" s="27" t="n">
        <f aca="false">G82</f>
        <v>23.93</v>
      </c>
      <c r="H103" s="27" t="n">
        <f aca="false">H82</f>
        <v>32.36</v>
      </c>
      <c r="I103" s="27" t="n">
        <f aca="false">I82</f>
        <v>23.93</v>
      </c>
    </row>
    <row r="104" customFormat="false" ht="12.75" hidden="false" customHeight="false" outlineLevel="0" collapsed="false">
      <c r="B104" s="0" t="s">
        <v>65</v>
      </c>
      <c r="C104" s="58"/>
      <c r="D104" s="27" t="n">
        <f aca="false">D83</f>
        <v>18</v>
      </c>
      <c r="E104" s="27" t="n">
        <f aca="false">E83</f>
        <v>22</v>
      </c>
      <c r="F104" s="17"/>
      <c r="G104" s="27" t="n">
        <f aca="false">G83</f>
        <v>18</v>
      </c>
      <c r="H104" s="27" t="n">
        <f aca="false">H83</f>
        <v>27</v>
      </c>
      <c r="I104" s="27" t="n">
        <f aca="false">I83</f>
        <v>18</v>
      </c>
    </row>
    <row r="105" customFormat="false" ht="12.75" hidden="false" customHeight="false" outlineLevel="0" collapsed="false">
      <c r="B105" s="0" t="s">
        <v>66</v>
      </c>
      <c r="C105" s="58"/>
      <c r="D105" s="27" t="n">
        <f aca="false">D84</f>
        <v>1.5</v>
      </c>
      <c r="E105" s="27" t="n">
        <f aca="false">E84</f>
        <v>5.5</v>
      </c>
      <c r="F105" s="17"/>
      <c r="G105" s="27" t="n">
        <f aca="false">G84</f>
        <v>1.5</v>
      </c>
      <c r="H105" s="27" t="n">
        <f aca="false">H84</f>
        <v>5.5</v>
      </c>
      <c r="I105" s="27" t="n">
        <f aca="false">I84</f>
        <v>1.5</v>
      </c>
    </row>
    <row r="106" customFormat="false" ht="12.75" hidden="false" customHeight="false" outlineLevel="0" collapsed="false">
      <c r="B106" s="6" t="s">
        <v>67</v>
      </c>
      <c r="C106" s="58"/>
      <c r="D106" s="27" t="n">
        <f aca="false">D85</f>
        <v>18</v>
      </c>
      <c r="E106" s="27" t="n">
        <f aca="false">E85</f>
        <v>23</v>
      </c>
      <c r="F106" s="17"/>
      <c r="G106" s="27" t="n">
        <f aca="false">G85</f>
        <v>5</v>
      </c>
      <c r="H106" s="27" t="n">
        <f aca="false">H85</f>
        <v>5</v>
      </c>
      <c r="I106" s="27" t="n">
        <f aca="false">I85</f>
        <v>5</v>
      </c>
    </row>
    <row r="107" customFormat="false" ht="12.75" hidden="false" customHeight="false" outlineLevel="0" collapsed="false">
      <c r="B107" s="0" t="s">
        <v>68</v>
      </c>
      <c r="C107" s="27" t="n">
        <f aca="false">C86</f>
        <v>0.17</v>
      </c>
      <c r="D107" s="17" t="n">
        <f aca="false">D47*C107</f>
        <v>9.775</v>
      </c>
      <c r="E107" s="17" t="n">
        <f aca="false">E47*C107</f>
        <v>31.28</v>
      </c>
      <c r="F107" s="17"/>
      <c r="G107" s="17" t="n">
        <f aca="false">G47*$C107</f>
        <v>9.86</v>
      </c>
      <c r="H107" s="17" t="n">
        <f aca="false">H47*$C107</f>
        <v>36.55</v>
      </c>
      <c r="I107" s="17" t="n">
        <f aca="false">I47*$C107</f>
        <v>10.2</v>
      </c>
    </row>
    <row r="108" customFormat="false" ht="12.75" hidden="false" customHeight="false" outlineLevel="0" collapsed="false">
      <c r="B108" s="0" t="s">
        <v>69</v>
      </c>
      <c r="C108" s="27" t="n">
        <f aca="false">C87</f>
        <v>0.05</v>
      </c>
      <c r="D108" s="17" t="n">
        <f aca="false">D47*C108</f>
        <v>2.875</v>
      </c>
      <c r="E108" s="17" t="n">
        <f aca="false">E47*C108</f>
        <v>9.2</v>
      </c>
      <c r="F108" s="17"/>
      <c r="G108" s="17" t="n">
        <f aca="false">G47*$C108</f>
        <v>2.9</v>
      </c>
      <c r="H108" s="17" t="n">
        <f aca="false">H47*$C108</f>
        <v>10.75</v>
      </c>
      <c r="I108" s="17" t="n">
        <f aca="false">I47*$C108</f>
        <v>3</v>
      </c>
    </row>
    <row r="109" customFormat="false" ht="12.75" hidden="false" customHeight="false" outlineLevel="0" collapsed="false">
      <c r="B109" s="28" t="s">
        <v>70</v>
      </c>
      <c r="D109" s="62" t="n">
        <f aca="false">D96*$E$31</f>
        <v>48</v>
      </c>
      <c r="E109" s="62" t="n">
        <f aca="false">E96*$E$31</f>
        <v>64</v>
      </c>
      <c r="F109" s="62"/>
      <c r="G109" s="62" t="n">
        <f aca="false">G96*$E$31</f>
        <v>52</v>
      </c>
      <c r="H109" s="62" t="n">
        <f aca="false">H96*$E$31</f>
        <v>72</v>
      </c>
      <c r="I109" s="62" t="n">
        <f aca="false">I96*$E$31</f>
        <v>52</v>
      </c>
    </row>
    <row r="110" customFormat="false" ht="12.75" hidden="false" customHeight="false" outlineLevel="0" collapsed="false">
      <c r="B110" s="0" t="s">
        <v>71</v>
      </c>
      <c r="D110" s="63" t="n">
        <f aca="false">SUM(D98:D108)+D109</f>
        <v>240.1</v>
      </c>
      <c r="E110" s="63" t="n">
        <f aca="false">SUM(E98:E108)+E109</f>
        <v>529.79</v>
      </c>
      <c r="F110" s="63"/>
      <c r="G110" s="63" t="n">
        <f aca="false">SUM(G98:G108)+G109</f>
        <v>238.21</v>
      </c>
      <c r="H110" s="63" t="n">
        <f aca="false">SUM(H98:H108)+H109</f>
        <v>630.9725</v>
      </c>
      <c r="I110" s="63" t="n">
        <f aca="false">SUM(I98:I108)+I109</f>
        <v>245.65</v>
      </c>
    </row>
    <row r="111" customFormat="false" ht="12.75" hidden="false" customHeight="false" outlineLevel="0" collapsed="false">
      <c r="B111" s="0" t="s">
        <v>72</v>
      </c>
      <c r="C111" s="20"/>
      <c r="D111" s="64" t="n">
        <f aca="false">D95-D110</f>
        <v>435.525</v>
      </c>
      <c r="E111" s="64" t="n">
        <f aca="false">E95-E110</f>
        <v>445.41</v>
      </c>
      <c r="F111" s="64"/>
      <c r="G111" s="64" t="n">
        <f aca="false">G95-G110</f>
        <v>443.29</v>
      </c>
      <c r="H111" s="64" t="n">
        <f aca="false">H95-H110</f>
        <v>508.5275</v>
      </c>
      <c r="I111" s="64" t="n">
        <f aca="false">I95-I110</f>
        <v>126.35</v>
      </c>
    </row>
    <row r="112" customFormat="false" ht="12.75" hidden="false" customHeight="false" outlineLevel="0" collapsed="false">
      <c r="B112" s="0" t="s">
        <v>73</v>
      </c>
      <c r="D112" s="44" t="n">
        <f aca="false">D111*D$38</f>
        <v>217.7625</v>
      </c>
      <c r="E112" s="44" t="n">
        <f aca="false">E111*E$38</f>
        <v>222.705</v>
      </c>
      <c r="F112" s="65"/>
      <c r="G112" s="44" t="n">
        <f aca="false">G111*G$38</f>
        <v>110.8225</v>
      </c>
      <c r="H112" s="44" t="n">
        <f aca="false">H111*H$38</f>
        <v>381.395625</v>
      </c>
      <c r="I112" s="44" t="n">
        <f aca="false">I111*I$38</f>
        <v>0</v>
      </c>
    </row>
    <row r="113" customFormat="false" ht="12.75" hidden="false" customHeight="false" outlineLevel="0" collapsed="false"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B114" s="31" t="s">
        <v>75</v>
      </c>
      <c r="D114" s="29"/>
      <c r="E114" s="29"/>
      <c r="F114" s="29"/>
      <c r="G114" s="65"/>
      <c r="H114" s="65"/>
      <c r="I114" s="65"/>
    </row>
    <row r="115" customFormat="false" ht="12.75" hidden="false" customHeight="false" outlineLevel="0" collapsed="false">
      <c r="D115" s="66" t="s">
        <v>33</v>
      </c>
      <c r="E115" s="67"/>
      <c r="F115" s="65"/>
      <c r="G115" s="67"/>
      <c r="H115" s="67" t="s">
        <v>76</v>
      </c>
      <c r="I115" s="67"/>
      <c r="J115" s="20"/>
    </row>
    <row r="116" customFormat="false" ht="12.75" hidden="false" customHeight="false" outlineLevel="0" collapsed="false">
      <c r="B116" s="0" t="s">
        <v>48</v>
      </c>
      <c r="D116" s="17" t="n">
        <f aca="false">D70*B41</f>
        <v>87.2625</v>
      </c>
      <c r="E116" s="17" t="n">
        <f aca="false">E70*B41</f>
        <v>82.6725</v>
      </c>
      <c r="F116" s="29"/>
      <c r="G116" s="44" t="n">
        <f aca="false">G70*B41</f>
        <v>56.54375</v>
      </c>
      <c r="H116" s="44" t="n">
        <f aca="false">H70*B41</f>
        <v>185.4478125</v>
      </c>
      <c r="I116" s="44" t="n">
        <f aca="false">I70*B41</f>
        <v>0</v>
      </c>
    </row>
    <row r="117" customFormat="false" ht="12.75" hidden="false" customHeight="false" outlineLevel="0" collapsed="false">
      <c r="B117" s="0" t="s">
        <v>52</v>
      </c>
      <c r="D117" s="17" t="n">
        <f aca="false">D91*B44</f>
        <v>39.38625</v>
      </c>
      <c r="E117" s="17" t="n">
        <f aca="false">E91*B44</f>
        <v>32.3955</v>
      </c>
      <c r="F117" s="29"/>
      <c r="G117" s="17" t="n">
        <f aca="false">G91*B44</f>
        <v>32.87625</v>
      </c>
      <c r="H117" s="17" t="n">
        <f aca="false">H91*B44</f>
        <v>106.5436875</v>
      </c>
      <c r="I117" s="17" t="n">
        <f aca="false">I91*B44</f>
        <v>0</v>
      </c>
    </row>
    <row r="118" customFormat="false" ht="12.75" hidden="false" customHeight="false" outlineLevel="0" collapsed="false">
      <c r="B118" s="0" t="s">
        <v>53</v>
      </c>
      <c r="D118" s="62" t="n">
        <f aca="false">D112*B47</f>
        <v>43.5525</v>
      </c>
      <c r="E118" s="62" t="n">
        <f aca="false">E112*B47</f>
        <v>44.541</v>
      </c>
      <c r="F118" s="29"/>
      <c r="G118" s="62" t="n">
        <f aca="false">G112*B47</f>
        <v>22.1645</v>
      </c>
      <c r="H118" s="62" t="n">
        <f aca="false">H112*B47</f>
        <v>76.279125</v>
      </c>
      <c r="I118" s="62" t="n">
        <f aca="false">I112*B47</f>
        <v>0</v>
      </c>
    </row>
    <row r="119" customFormat="false" ht="12.75" hidden="false" customHeight="false" outlineLevel="0" collapsed="false">
      <c r="C119" s="26" t="s">
        <v>77</v>
      </c>
      <c r="D119" s="17" t="n">
        <f aca="false">SUM(D116:D118)</f>
        <v>170.20125</v>
      </c>
      <c r="E119" s="17" t="n">
        <f aca="false">SUM(E116:E118)</f>
        <v>159.609</v>
      </c>
      <c r="F119" s="29"/>
      <c r="G119" s="17" t="n">
        <f aca="false">SUM(G116:G118)</f>
        <v>111.5845</v>
      </c>
      <c r="H119" s="17" t="n">
        <f aca="false">SUM(H116:H118)</f>
        <v>368.270625</v>
      </c>
      <c r="I119" s="17" t="n">
        <f aca="false">SUM(I116:I118)</f>
        <v>0</v>
      </c>
    </row>
    <row r="120" customFormat="false" ht="12.75" hidden="false" customHeight="false" outlineLevel="0" collapsed="false">
      <c r="C120" s="6"/>
      <c r="D120" s="29" t="s">
        <v>78</v>
      </c>
      <c r="E120" s="17" t="n">
        <f aca="false">D119+E119</f>
        <v>329.81025</v>
      </c>
      <c r="F120" s="29"/>
      <c r="G120" s="29"/>
      <c r="H120" s="29"/>
      <c r="I120" s="17" t="n">
        <f aca="false">G119+H119+I119</f>
        <v>479.855125</v>
      </c>
    </row>
    <row r="121" customFormat="false" ht="12.75" hidden="false" customHeight="false" outlineLevel="0" collapsed="false">
      <c r="D121" s="68" t="n">
        <f aca="false">H9</f>
        <v>187.6</v>
      </c>
      <c r="E121" s="17" t="n">
        <f aca="false">E120*D121</f>
        <v>61872.4029</v>
      </c>
      <c r="F121" s="29"/>
      <c r="G121" s="29" t="s">
        <v>36</v>
      </c>
      <c r="H121" s="68" t="n">
        <f aca="false">H10</f>
        <v>164.6</v>
      </c>
      <c r="I121" s="17" t="n">
        <f aca="false">I120*H121</f>
        <v>78984.153575</v>
      </c>
    </row>
    <row r="122" customFormat="false" ht="12.75" hidden="false" customHeight="false" outlineLevel="0" collapsed="false">
      <c r="G122" s="6" t="s">
        <v>35</v>
      </c>
      <c r="H122" s="69" t="n">
        <f aca="false">D121-H121</f>
        <v>23</v>
      </c>
      <c r="I122" s="70" t="n">
        <f aca="false">E120*H122</f>
        <v>7585.63575</v>
      </c>
    </row>
    <row r="123" customFormat="false" ht="12.75" hidden="false" customHeight="false" outlineLevel="0" collapsed="false">
      <c r="G123" s="6" t="s">
        <v>79</v>
      </c>
      <c r="H123" s="6"/>
      <c r="I123" s="6"/>
    </row>
    <row r="124" customFormat="false" ht="12.75" hidden="false" customHeight="false" outlineLevel="0" collapsed="false">
      <c r="H124" s="57" t="s">
        <v>80</v>
      </c>
    </row>
    <row r="125" customFormat="false" ht="12.75" hidden="false" customHeight="false" outlineLevel="0" collapsed="false">
      <c r="E125" s="29"/>
      <c r="F125" s="29"/>
      <c r="H125" s="17" t="n">
        <f aca="false">I121+I122-E121</f>
        <v>24697.386425</v>
      </c>
      <c r="I125" s="29" t="s">
        <v>81</v>
      </c>
    </row>
    <row r="126" customFormat="false" ht="12.75" hidden="false" customHeight="false" outlineLevel="0" collapsed="false">
      <c r="D126" s="29"/>
      <c r="E126" s="71"/>
      <c r="F126" s="29"/>
      <c r="G126" s="29"/>
      <c r="H126" s="17" t="n">
        <f aca="false">H125/H121</f>
        <v>150.044875</v>
      </c>
      <c r="I126" s="25" t="s">
        <v>82</v>
      </c>
    </row>
  </sheetData>
  <sheetProtection sheet="true"/>
  <mergeCells count="1">
    <mergeCell ref="B5:E5"/>
  </mergeCells>
  <conditionalFormatting sqref="G28:G29 H25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10.9921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2" min="12" style="0" width="12.28"/>
    <col collapsed="false" customWidth="true" hidden="false" outlineLevel="0" max="28" min="28" style="0" width="16.99"/>
  </cols>
  <sheetData>
    <row r="1" customFormat="false" ht="15.75" hidden="false" customHeight="false" outlineLevel="0" collapsed="false">
      <c r="A1" s="72" t="s">
        <v>83</v>
      </c>
      <c r="B1" s="73"/>
      <c r="C1" s="73"/>
      <c r="D1" s="73"/>
      <c r="E1" s="73"/>
      <c r="F1" s="73"/>
      <c r="G1" s="74"/>
      <c r="H1" s="11"/>
      <c r="I1" s="75"/>
      <c r="J1" s="75"/>
      <c r="K1" s="75"/>
    </row>
    <row r="2" customFormat="false" ht="12.75" hidden="false" customHeight="false" outlineLevel="0" collapsed="false">
      <c r="A2" s="74"/>
      <c r="B2" s="74"/>
      <c r="C2" s="76"/>
      <c r="D2" s="76"/>
      <c r="E2" s="76"/>
      <c r="F2" s="76"/>
      <c r="G2" s="76"/>
      <c r="H2" s="11"/>
      <c r="I2" s="75"/>
      <c r="J2" s="75"/>
      <c r="K2" s="75"/>
    </row>
    <row r="3" customFormat="false" ht="15.75" hidden="false" customHeight="false" outlineLevel="0" collapsed="false">
      <c r="A3" s="75"/>
      <c r="B3" s="77" t="s">
        <v>84</v>
      </c>
      <c r="C3" s="78" t="str">
        <f aca="false">'Irrigation Calculator'!B5</f>
        <v>2012 Example 187 Acre Irrigation System</v>
      </c>
      <c r="D3" s="79"/>
      <c r="E3" s="79"/>
      <c r="F3" s="79"/>
      <c r="G3" s="79"/>
      <c r="H3" s="74"/>
      <c r="I3" s="75"/>
      <c r="J3" s="75"/>
      <c r="K3" s="75"/>
    </row>
    <row r="4" customFormat="false" ht="15.75" hidden="false" customHeight="false" outlineLevel="0" collapsed="false">
      <c r="A4" s="74"/>
      <c r="B4" s="78"/>
      <c r="C4" s="75"/>
      <c r="D4" s="79"/>
      <c r="E4" s="79"/>
      <c r="F4" s="79"/>
      <c r="G4" s="79"/>
      <c r="H4" s="11"/>
      <c r="I4" s="75"/>
      <c r="J4" s="75"/>
      <c r="K4" s="75"/>
    </row>
    <row r="5" customFormat="false" ht="12.75" hidden="false" customHeight="false" outlineLevel="0" collapsed="false">
      <c r="A5" s="80" t="s">
        <v>85</v>
      </c>
      <c r="B5" s="81"/>
      <c r="C5" s="81"/>
      <c r="D5" s="81"/>
      <c r="E5" s="81"/>
      <c r="F5" s="81"/>
      <c r="G5" s="74"/>
      <c r="H5" s="11"/>
      <c r="I5" s="75"/>
      <c r="J5" s="75"/>
      <c r="K5" s="75"/>
    </row>
    <row r="6" customFormat="false" ht="12.75" hidden="false" customHeight="false" outlineLevel="0" collapsed="false">
      <c r="A6" s="11" t="s">
        <v>86</v>
      </c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82" t="s">
        <v>87</v>
      </c>
      <c r="H7" s="74"/>
      <c r="I7" s="75"/>
      <c r="J7" s="75"/>
      <c r="K7" s="75"/>
    </row>
    <row r="8" customFormat="false" ht="12.75" hidden="false" customHeight="false" outlineLevel="0" collapsed="false">
      <c r="A8" s="74"/>
      <c r="B8" s="80" t="s">
        <v>5</v>
      </c>
      <c r="C8" s="81"/>
      <c r="D8" s="81"/>
      <c r="E8" s="81"/>
      <c r="F8" s="81"/>
      <c r="G8" s="82" t="s">
        <v>88</v>
      </c>
      <c r="H8" s="74"/>
      <c r="I8" s="75"/>
      <c r="J8" s="75"/>
      <c r="K8" s="75"/>
      <c r="AE8" s="83" t="s">
        <v>89</v>
      </c>
      <c r="AJ8" s="83" t="s">
        <v>90</v>
      </c>
    </row>
    <row r="9" customFormat="false" ht="15" hidden="false" customHeight="false" outlineLevel="0" collapsed="false">
      <c r="A9" s="11" t="s">
        <v>91</v>
      </c>
      <c r="B9" s="74"/>
      <c r="C9" s="74" t="s">
        <v>88</v>
      </c>
      <c r="D9" s="74" t="s">
        <v>88</v>
      </c>
      <c r="E9" s="74" t="s">
        <v>88</v>
      </c>
      <c r="F9" s="74" t="s">
        <v>88</v>
      </c>
      <c r="G9" s="84" t="n">
        <f aca="false">'Irrigation Calculator'!H7</f>
        <v>2012</v>
      </c>
      <c r="H9" s="74"/>
      <c r="I9" s="75"/>
      <c r="J9" s="75"/>
      <c r="K9" s="75"/>
      <c r="AA9" s="83" t="s">
        <v>92</v>
      </c>
      <c r="AB9" s="85" t="n">
        <f aca="false">PMT(G13,G14,-G12,0)</f>
        <v>33940.2935976533</v>
      </c>
      <c r="AE9" s="83" t="s">
        <v>93</v>
      </c>
      <c r="AJ9" s="83" t="s">
        <v>94</v>
      </c>
    </row>
    <row r="10" customFormat="false" ht="15" hidden="false" customHeight="false" outlineLevel="0" collapsed="false">
      <c r="A10" s="11" t="s">
        <v>95</v>
      </c>
      <c r="B10" s="74"/>
      <c r="C10" s="74"/>
      <c r="D10" s="74" t="s">
        <v>88</v>
      </c>
      <c r="E10" s="74" t="s">
        <v>88</v>
      </c>
      <c r="F10" s="74" t="s">
        <v>88</v>
      </c>
      <c r="G10" s="86" t="n">
        <f aca="false">'Irrigation Calculator'!H8</f>
        <v>225000</v>
      </c>
      <c r="H10" s="74"/>
      <c r="I10" s="75"/>
      <c r="J10" s="75"/>
      <c r="K10" s="75"/>
      <c r="AA10" s="83" t="s">
        <v>96</v>
      </c>
      <c r="AB10" s="83" t="s">
        <v>97</v>
      </c>
      <c r="AC10" s="87" t="s">
        <v>98</v>
      </c>
      <c r="AD10" s="83" t="s">
        <v>99</v>
      </c>
      <c r="AE10" s="88" t="s">
        <v>100</v>
      </c>
      <c r="AF10" s="88" t="s">
        <v>101</v>
      </c>
      <c r="AG10" s="88" t="s">
        <v>102</v>
      </c>
      <c r="AH10" s="88" t="s">
        <v>103</v>
      </c>
      <c r="AI10" s="83" t="s">
        <v>104</v>
      </c>
      <c r="AJ10" s="88" t="s">
        <v>105</v>
      </c>
      <c r="AK10" s="88" t="s">
        <v>106</v>
      </c>
      <c r="AL10" s="88" t="s">
        <v>102</v>
      </c>
      <c r="AM10" s="88" t="s">
        <v>103</v>
      </c>
      <c r="AN10" s="83" t="s">
        <v>104</v>
      </c>
      <c r="AO10" s="83" t="s">
        <v>107</v>
      </c>
    </row>
    <row r="11" customFormat="false" ht="15" hidden="false" customHeight="false" outlineLevel="0" collapsed="false">
      <c r="A11" s="11" t="s">
        <v>108</v>
      </c>
      <c r="B11" s="74"/>
      <c r="C11" s="74"/>
      <c r="D11" s="74"/>
      <c r="E11" s="74" t="s">
        <v>88</v>
      </c>
      <c r="F11" s="74" t="s">
        <v>88</v>
      </c>
      <c r="G11" s="86" t="n">
        <f aca="false">'Irrigation Calculator'!H8</f>
        <v>225000</v>
      </c>
      <c r="H11" s="74"/>
      <c r="I11" s="75"/>
      <c r="J11" s="75"/>
      <c r="K11" s="75"/>
      <c r="AA11" s="75" t="n">
        <v>1</v>
      </c>
      <c r="AB11" s="89" t="n">
        <f aca="false">G12</f>
        <v>200000</v>
      </c>
      <c r="AC11" s="90" t="n">
        <f aca="false">+AB$9-AD11</f>
        <v>24940.2935976533</v>
      </c>
      <c r="AD11" s="89" t="n">
        <f aca="false">$G$13*AB11</f>
        <v>9000</v>
      </c>
      <c r="AE11" s="75" t="n">
        <v>0.25</v>
      </c>
      <c r="AF11" s="75" t="n">
        <v>0.15</v>
      </c>
      <c r="AG11" s="75" t="n">
        <v>0.1071</v>
      </c>
      <c r="AH11" s="75" t="n">
        <v>0.075</v>
      </c>
      <c r="AI11" s="75" t="n">
        <v>0.0375</v>
      </c>
      <c r="AJ11" s="75" t="n">
        <f aca="false">$G$21+($G$11-$G$21)*AE11</f>
        <v>93750</v>
      </c>
      <c r="AK11" s="75" t="n">
        <f aca="false">$G$21+($G$11-$G$21)*AF11</f>
        <v>76250</v>
      </c>
      <c r="AL11" s="75" t="n">
        <f aca="false">$G$21+($G$11-$G$21)*AG11</f>
        <v>68742.5</v>
      </c>
      <c r="AM11" s="75" t="n">
        <f aca="false">$G$21+($G$11-$G$21)*AH11</f>
        <v>63125</v>
      </c>
      <c r="AN11" s="75" t="n">
        <f aca="false">$G$21+($G$11-$G$21)*AI11</f>
        <v>56562.5</v>
      </c>
      <c r="AO11" s="75" t="n">
        <f aca="false">IF(AA11&gt;$G$19,0,$G$21+(($G$11-G21)/$G$19)*0.5)</f>
        <v>58750</v>
      </c>
    </row>
    <row r="12" customFormat="false" ht="15" hidden="false" customHeight="false" outlineLevel="0" collapsed="false">
      <c r="A12" s="11" t="s">
        <v>109</v>
      </c>
      <c r="B12" s="74"/>
      <c r="C12" s="74"/>
      <c r="D12" s="74"/>
      <c r="E12" s="74"/>
      <c r="F12" s="74"/>
      <c r="G12" s="86" t="n">
        <f aca="false">'Irrigation Calculator'!H13</f>
        <v>200000</v>
      </c>
      <c r="H12" s="74"/>
      <c r="I12" s="75"/>
      <c r="J12" s="75"/>
      <c r="K12" s="75"/>
      <c r="AA12" s="75" t="n">
        <v>2</v>
      </c>
      <c r="AB12" s="91" t="n">
        <f aca="false">IF((AB11-AC11)&gt;0,(AB11-AC11),0)</f>
        <v>175059.706402347</v>
      </c>
      <c r="AC12" s="90" t="n">
        <f aca="false">IF((AB$9-AD12)&gt;AB12,AB12,(AB$9-AD12))</f>
        <v>26062.6068095477</v>
      </c>
      <c r="AD12" s="89" t="n">
        <f aca="false">$G$13*AB12</f>
        <v>7877.6867881056</v>
      </c>
      <c r="AE12" s="75" t="n">
        <v>0.375</v>
      </c>
      <c r="AF12" s="75" t="n">
        <v>0.225</v>
      </c>
      <c r="AG12" s="75" t="n">
        <v>0.1913</v>
      </c>
      <c r="AH12" s="75" t="n">
        <v>0.1388</v>
      </c>
      <c r="AI12" s="75" t="n">
        <v>0.07219</v>
      </c>
      <c r="AJ12" s="75" t="n">
        <f aca="false">($G$11-$G$21)*AE12</f>
        <v>65625</v>
      </c>
      <c r="AK12" s="75" t="n">
        <f aca="false">($G$11-$G$21)*AF12</f>
        <v>39375</v>
      </c>
      <c r="AL12" s="75" t="n">
        <f aca="false">($G$11-$G$21)*AG12</f>
        <v>33477.5</v>
      </c>
      <c r="AM12" s="75" t="n">
        <f aca="false">($G$11-$G$21)*AH12</f>
        <v>24290</v>
      </c>
      <c r="AN12" s="75" t="n">
        <f aca="false">($G$11-$G$21)*AI12</f>
        <v>12633.25</v>
      </c>
      <c r="AO12" s="75" t="n">
        <f aca="false">IF(AA12&gt;($G$19+1),0,IF(AA12=($G$19+1),$AO$11-$G$21,($G$11-$G$21)/$G$19))</f>
        <v>17500</v>
      </c>
    </row>
    <row r="13" customFormat="false" ht="15" hidden="false" customHeight="false" outlineLevel="0" collapsed="false">
      <c r="A13" s="11" t="s">
        <v>110</v>
      </c>
      <c r="B13" s="74"/>
      <c r="C13" s="74"/>
      <c r="D13" s="74"/>
      <c r="E13" s="74"/>
      <c r="F13" s="74" t="s">
        <v>88</v>
      </c>
      <c r="G13" s="92" t="n">
        <f aca="false">'Irrigation Calculator'!H14</f>
        <v>0.045</v>
      </c>
      <c r="H13" s="74"/>
      <c r="I13" s="75"/>
      <c r="J13" s="75"/>
      <c r="K13" s="75"/>
      <c r="AA13" s="75" t="n">
        <v>3</v>
      </c>
      <c r="AB13" s="91" t="n">
        <f aca="false">IF((AB12-AC12)&gt;0,(AB12-AC12),0)</f>
        <v>148997.099592799</v>
      </c>
      <c r="AC13" s="90" t="n">
        <f aca="false">IF((AB$9-AD13)&gt;AB13,AB13,(AB$9-AD13))</f>
        <v>27235.4241159774</v>
      </c>
      <c r="AD13" s="89" t="n">
        <f aca="false">$G$13*AB13</f>
        <v>6704.86948167595</v>
      </c>
      <c r="AE13" s="75" t="n">
        <v>0.25</v>
      </c>
      <c r="AF13" s="75" t="n">
        <v>0.1785</v>
      </c>
      <c r="AG13" s="75" t="n">
        <v>0.1503</v>
      </c>
      <c r="AH13" s="75" t="n">
        <v>0.1179</v>
      </c>
      <c r="AI13" s="75" t="n">
        <v>0.06677</v>
      </c>
      <c r="AJ13" s="75" t="n">
        <f aca="false">($G$11-$G$21)*AE13</f>
        <v>43750</v>
      </c>
      <c r="AK13" s="75" t="n">
        <f aca="false">($G$11-$G$21)*AF13</f>
        <v>31237.5</v>
      </c>
      <c r="AL13" s="75" t="n">
        <f aca="false">($G$11-$G$21)*AG13</f>
        <v>26302.5</v>
      </c>
      <c r="AM13" s="75" t="n">
        <f aca="false">($G$11-$G$21)*AH13</f>
        <v>20632.5</v>
      </c>
      <c r="AN13" s="75" t="n">
        <f aca="false">($G$11-$G$21)*AI13</f>
        <v>11684.75</v>
      </c>
      <c r="AO13" s="75" t="n">
        <f aca="false">IF(AA13&gt;($G$19+1),0,IF(AA13=($G$19+1),$AO$11-$G$21,($G$11-$G$21)/$G$19))</f>
        <v>17500</v>
      </c>
    </row>
    <row r="14" customFormat="false" ht="15" hidden="false" customHeight="false" outlineLevel="0" collapsed="false">
      <c r="A14" s="11" t="s">
        <v>111</v>
      </c>
      <c r="B14" s="74"/>
      <c r="C14" s="74"/>
      <c r="D14" s="74"/>
      <c r="E14" s="74" t="s">
        <v>88</v>
      </c>
      <c r="F14" s="74" t="s">
        <v>88</v>
      </c>
      <c r="G14" s="84" t="n">
        <f aca="false">'Irrigation Calculator'!H15</f>
        <v>7</v>
      </c>
      <c r="H14" s="74"/>
      <c r="I14" s="75"/>
      <c r="J14" s="75"/>
      <c r="K14" s="75"/>
      <c r="AA14" s="75" t="n">
        <v>4</v>
      </c>
      <c r="AB14" s="91" t="n">
        <f aca="false">IF((AB13-AC13)&gt;0,(AB13-AC13),0)</f>
        <v>121761.675476822</v>
      </c>
      <c r="AC14" s="90" t="n">
        <f aca="false">IF((AB$9-AD14)&gt;AB14,AB14,(AB$9-AD14))</f>
        <v>28461.0182011963</v>
      </c>
      <c r="AD14" s="89" t="n">
        <f aca="false">$G$13*AB14</f>
        <v>5479.27539645697</v>
      </c>
      <c r="AE14" s="75" t="n">
        <v>0.125</v>
      </c>
      <c r="AF14" s="75" t="n">
        <v>0.1666</v>
      </c>
      <c r="AG14" s="75" t="n">
        <v>0.1225</v>
      </c>
      <c r="AH14" s="75" t="n">
        <v>0.1002</v>
      </c>
      <c r="AI14" s="75" t="n">
        <v>0.06177</v>
      </c>
      <c r="AJ14" s="75" t="n">
        <f aca="false">($G$11-$G$21)*AE14</f>
        <v>21875</v>
      </c>
      <c r="AK14" s="75" t="n">
        <f aca="false">($G$11-$G$21)*AF14</f>
        <v>29155</v>
      </c>
      <c r="AL14" s="75" t="n">
        <f aca="false">($G$11-$G$21)*AG14</f>
        <v>21437.5</v>
      </c>
      <c r="AM14" s="75" t="n">
        <f aca="false">($G$11-$G$21)*AH14</f>
        <v>17535</v>
      </c>
      <c r="AN14" s="75" t="n">
        <f aca="false">($G$11-$G$21)*AI14</f>
        <v>10809.75</v>
      </c>
      <c r="AO14" s="75" t="n">
        <f aca="false">IF(AA14&gt;($G$19+1),0,IF(AA14=($G$19+1),$AO$11-$G$21,($G$11-$G$21)/$G$19))</f>
        <v>17500</v>
      </c>
    </row>
    <row r="15" customFormat="false" ht="15" hidden="false" customHeight="false" outlineLevel="0" collapsed="false">
      <c r="A15" s="11" t="s">
        <v>112</v>
      </c>
      <c r="B15" s="80"/>
      <c r="C15" s="81"/>
      <c r="D15" s="74"/>
      <c r="E15" s="74"/>
      <c r="F15" s="74"/>
      <c r="G15" s="84" t="n">
        <f aca="false">'Irrigation Calculator'!H11</f>
        <v>20</v>
      </c>
      <c r="H15" s="74"/>
      <c r="I15" s="75"/>
      <c r="J15" s="75"/>
      <c r="K15" s="75"/>
      <c r="AA15" s="75" t="n">
        <v>5</v>
      </c>
      <c r="AB15" s="91" t="n">
        <f aca="false">IF((AB14-AC14)&gt;0,(AB14-AC14),0)</f>
        <v>93300.6572756253</v>
      </c>
      <c r="AC15" s="90" t="n">
        <f aca="false">IF((AB$9-AD15)&gt;AB15,AB15,(AB$9-AD15))</f>
        <v>29741.7640202502</v>
      </c>
      <c r="AD15" s="89" t="n">
        <f aca="false">$G$13*AB15</f>
        <v>4198.52957740314</v>
      </c>
      <c r="AF15" s="75" t="n">
        <v>0.1666</v>
      </c>
      <c r="AG15" s="75" t="n">
        <v>0.1225</v>
      </c>
      <c r="AH15" s="75" t="n">
        <v>0.0874</v>
      </c>
      <c r="AI15" s="75" t="n">
        <v>0.05713</v>
      </c>
      <c r="AJ15" s="75" t="n">
        <f aca="false">($G$11-$G$21)*AE15</f>
        <v>0</v>
      </c>
      <c r="AK15" s="75" t="n">
        <f aca="false">($G$11-$G$21)*AF15</f>
        <v>29155</v>
      </c>
      <c r="AL15" s="75" t="n">
        <f aca="false">($G$11-$G$21)*AG15</f>
        <v>21437.5</v>
      </c>
      <c r="AM15" s="75" t="n">
        <f aca="false">($G$11-$G$21)*AH15</f>
        <v>15295</v>
      </c>
      <c r="AN15" s="75" t="n">
        <f aca="false">($G$11-$G$21)*AI15</f>
        <v>9997.75</v>
      </c>
      <c r="AO15" s="75" t="n">
        <f aca="false">IF(AA15&gt;($G$19+1),0,IF(AA15=($G$19+1),$AO$11-$G$21,($G$11-$G$21)/$G$19))</f>
        <v>17500</v>
      </c>
    </row>
    <row r="16" customFormat="false" ht="15" hidden="false" customHeight="false" outlineLevel="0" collapsed="false">
      <c r="A16" s="74"/>
      <c r="B16" s="80" t="s">
        <v>16</v>
      </c>
      <c r="C16" s="81"/>
      <c r="D16" s="81"/>
      <c r="E16" s="81"/>
      <c r="F16" s="74"/>
      <c r="G16" s="93"/>
      <c r="H16" s="74"/>
      <c r="I16" s="75"/>
      <c r="J16" s="75"/>
      <c r="K16" s="75"/>
      <c r="AA16" s="75" t="n">
        <v>6</v>
      </c>
      <c r="AB16" s="91" t="n">
        <f aca="false">IF((AB15-AC15)&gt;0,(AB15-AC15),0)</f>
        <v>63558.8932553752</v>
      </c>
      <c r="AC16" s="90" t="n">
        <f aca="false">IF((AB$9-AD16)&gt;AB16,AB16,(AB$9-AD16))</f>
        <v>31080.1434011614</v>
      </c>
      <c r="AD16" s="89" t="n">
        <f aca="false">$G$13*AB16</f>
        <v>2860.15019649188</v>
      </c>
      <c r="AF16" s="75" t="n">
        <f aca="false">0.0833+0.03</f>
        <v>0.1133</v>
      </c>
      <c r="AG16" s="75" t="n">
        <v>0.1255</v>
      </c>
      <c r="AH16" s="75" t="n">
        <v>0.0874</v>
      </c>
      <c r="AI16" s="75" t="n">
        <v>0.05285</v>
      </c>
      <c r="AJ16" s="75" t="n">
        <f aca="false">($G$11-$G$21)*AE16</f>
        <v>0</v>
      </c>
      <c r="AK16" s="75" t="n">
        <f aca="false">($G$11-$G$21)*AF16</f>
        <v>19827.5</v>
      </c>
      <c r="AL16" s="75" t="n">
        <f aca="false">($G$11-$G$21)*AG16</f>
        <v>21962.5</v>
      </c>
      <c r="AM16" s="75" t="n">
        <f aca="false">($G$11-$G$21)*AH16</f>
        <v>15295</v>
      </c>
      <c r="AN16" s="75" t="n">
        <f aca="false">($G$11-$G$21)*AI16</f>
        <v>9248.75</v>
      </c>
      <c r="AO16" s="75" t="n">
        <f aca="false">IF(AA16&gt;($G$19+1),0,IF(AA16=($G$19+1),$AO$11-$G$21,($G$11-$G$21)/$G$19))</f>
        <v>17500</v>
      </c>
    </row>
    <row r="17" customFormat="false" ht="15" hidden="false" customHeight="false" outlineLevel="0" collapsed="false">
      <c r="A17" s="11" t="s">
        <v>113</v>
      </c>
      <c r="B17" s="74"/>
      <c r="C17" s="74"/>
      <c r="D17" s="74"/>
      <c r="E17" s="74"/>
      <c r="F17" s="74" t="s">
        <v>88</v>
      </c>
      <c r="G17" s="92" t="n">
        <f aca="false">'Irrigation Calculator'!H18</f>
        <v>0.437</v>
      </c>
      <c r="H17" s="74"/>
      <c r="I17" s="75"/>
      <c r="J17" s="75"/>
      <c r="K17" s="75"/>
      <c r="AA17" s="75" t="n">
        <v>7</v>
      </c>
      <c r="AB17" s="91" t="n">
        <f aca="false">IF((AB16-AC16)&gt;0,(AB16-AC16),0)</f>
        <v>32478.7498542137</v>
      </c>
      <c r="AC17" s="90" t="n">
        <f aca="false">IF((AB$9-AD17)&gt;AB17,AB17,(AB$9-AD17))</f>
        <v>32478.7498542137</v>
      </c>
      <c r="AD17" s="89" t="n">
        <f aca="false">$G$13*AB17</f>
        <v>1461.54374343962</v>
      </c>
      <c r="AG17" s="75" t="n">
        <v>0.1225</v>
      </c>
      <c r="AH17" s="75" t="n">
        <v>0.0874</v>
      </c>
      <c r="AI17" s="75" t="n">
        <v>0.04888</v>
      </c>
      <c r="AJ17" s="75" t="n">
        <f aca="false">($G$11-$G$21)*AE17</f>
        <v>0</v>
      </c>
      <c r="AK17" s="75" t="n">
        <f aca="false">($G$11-$G$21)*AF17</f>
        <v>0</v>
      </c>
      <c r="AL17" s="75" t="n">
        <f aca="false">($G$11-$G$21)*AG17</f>
        <v>21437.5</v>
      </c>
      <c r="AM17" s="75" t="n">
        <f aca="false">($G$11-$G$21)*AH17</f>
        <v>15295</v>
      </c>
      <c r="AN17" s="75" t="n">
        <f aca="false">($G$11-$G$21)*AI17</f>
        <v>8554</v>
      </c>
      <c r="AO17" s="75" t="n">
        <f aca="false">IF(AA17&gt;($G$19+1),0,IF(AA17=($G$19+1),$AO$11-$G$21,($G$11-$G$21)/$G$19))</f>
        <v>17500</v>
      </c>
    </row>
    <row r="18" customFormat="false" ht="15" hidden="false" customHeight="false" outlineLevel="0" collapsed="false">
      <c r="A18" s="11" t="s">
        <v>114</v>
      </c>
      <c r="B18" s="74"/>
      <c r="C18" s="74"/>
      <c r="D18" s="74"/>
      <c r="E18" s="74"/>
      <c r="F18" s="74" t="s">
        <v>88</v>
      </c>
      <c r="G18" s="84" t="n">
        <f aca="false">'Irrigation Calculator'!H19</f>
        <v>7</v>
      </c>
      <c r="H18" s="74"/>
      <c r="I18" s="75"/>
      <c r="J18" s="75"/>
      <c r="K18" s="75"/>
      <c r="AA18" s="75" t="n">
        <v>8</v>
      </c>
      <c r="AB18" s="91" t="n">
        <f aca="false">IF((AB17-AC17)&gt;0,(AB17-AC17),0)</f>
        <v>0</v>
      </c>
      <c r="AC18" s="90" t="n">
        <f aca="false">IF((AB$9-AD18)&gt;AB18,AB18,(AB$9-AD18))</f>
        <v>0</v>
      </c>
      <c r="AD18" s="89" t="n">
        <f aca="false">$G$13*AB18</f>
        <v>0</v>
      </c>
      <c r="AG18" s="75" t="n">
        <f aca="false">0.0613-0.003</f>
        <v>0.0583</v>
      </c>
      <c r="AH18" s="75" t="n">
        <v>0.0874</v>
      </c>
      <c r="AI18" s="75" t="n">
        <v>0.04522</v>
      </c>
      <c r="AJ18" s="75" t="n">
        <f aca="false">($G$11-$G$21)*AE18</f>
        <v>0</v>
      </c>
      <c r="AK18" s="75" t="n">
        <f aca="false">($G$11-$G$21)*AF18</f>
        <v>0</v>
      </c>
      <c r="AL18" s="75" t="n">
        <f aca="false">($G$11-$G$21)*AG18</f>
        <v>10202.5</v>
      </c>
      <c r="AM18" s="75" t="n">
        <f aca="false">($G$11-$G$21)*AH18</f>
        <v>15295</v>
      </c>
      <c r="AN18" s="75" t="n">
        <f aca="false">($G$11-$G$21)*AI18</f>
        <v>7913.5</v>
      </c>
      <c r="AO18" s="75" t="n">
        <f aca="false">IF(AA18&gt;($G$19+1),0,IF(AA18=($G$19+1),$AO$11-$G$21,($G$11-$G$21)/$G$19))</f>
        <v>17500</v>
      </c>
    </row>
    <row r="19" customFormat="false" ht="15" hidden="false" customHeight="false" outlineLevel="0" collapsed="false">
      <c r="A19" s="11" t="s">
        <v>115</v>
      </c>
      <c r="B19" s="74"/>
      <c r="C19" s="74"/>
      <c r="D19" s="74"/>
      <c r="E19" s="74" t="s">
        <v>88</v>
      </c>
      <c r="F19" s="74" t="s">
        <v>88</v>
      </c>
      <c r="G19" s="84" t="n">
        <f aca="false">'Irrigation Calculator'!H20</f>
        <v>10</v>
      </c>
      <c r="H19" s="74"/>
      <c r="I19" s="75"/>
      <c r="J19" s="75"/>
      <c r="K19" s="75"/>
      <c r="AA19" s="75" t="n">
        <v>9</v>
      </c>
      <c r="AB19" s="91" t="n">
        <f aca="false">IF((AB18-AC18)&gt;0,(AB18-AC18),0)</f>
        <v>0</v>
      </c>
      <c r="AC19" s="90" t="n">
        <f aca="false">IF((AB$9-AD19)&gt;AB19,AB19,(AB$9-AD19))</f>
        <v>0</v>
      </c>
      <c r="AD19" s="89" t="n">
        <f aca="false">$G$13*AB19</f>
        <v>0</v>
      </c>
      <c r="AH19" s="75" t="n">
        <v>0.0874</v>
      </c>
      <c r="AI19" s="75" t="n">
        <v>0.04522</v>
      </c>
      <c r="AJ19" s="75" t="n">
        <f aca="false">($G$11-$G$21)*AE19</f>
        <v>0</v>
      </c>
      <c r="AK19" s="75" t="n">
        <f aca="false">($G$11-$G$21)*AF19</f>
        <v>0</v>
      </c>
      <c r="AL19" s="75" t="n">
        <f aca="false">($G$11-$G$21)*AG19</f>
        <v>0</v>
      </c>
      <c r="AM19" s="75" t="n">
        <f aca="false">($G$11-$G$21)*AH19</f>
        <v>15295</v>
      </c>
      <c r="AN19" s="75" t="n">
        <f aca="false">($G$11-$G$21)*AI19</f>
        <v>7913.5</v>
      </c>
      <c r="AO19" s="75" t="n">
        <f aca="false">IF(AA19&gt;($G$19+1),0,IF(AA19=($G$19+1),$AO$11-$G$21,($G$11-$G$21)/$G$19))</f>
        <v>17500</v>
      </c>
    </row>
    <row r="20" customFormat="false" ht="15" hidden="false" customHeight="false" outlineLevel="0" collapsed="false">
      <c r="A20" s="11" t="s">
        <v>116</v>
      </c>
      <c r="B20" s="74"/>
      <c r="C20" s="74"/>
      <c r="D20" s="74"/>
      <c r="E20" s="74"/>
      <c r="F20" s="74" t="s">
        <v>88</v>
      </c>
      <c r="G20" s="84" t="n">
        <f aca="false">'Irrigation Calculator'!H21</f>
        <v>1</v>
      </c>
      <c r="H20" s="74"/>
      <c r="I20" s="75"/>
      <c r="J20" s="75"/>
      <c r="K20" s="75"/>
      <c r="AA20" s="75" t="n">
        <v>10</v>
      </c>
      <c r="AB20" s="91" t="n">
        <f aca="false">IF((AB19-AC19)&gt;0,(AB19-AC19),0)</f>
        <v>0</v>
      </c>
      <c r="AC20" s="90" t="n">
        <f aca="false">IF((AB$9-AD20)&gt;AB20,AB20,(AB$9-AD20))</f>
        <v>0</v>
      </c>
      <c r="AD20" s="89" t="n">
        <f aca="false">$G$13*AB20</f>
        <v>0</v>
      </c>
      <c r="AH20" s="75" t="n">
        <v>0.0874</v>
      </c>
      <c r="AI20" s="75" t="n">
        <v>0.04522</v>
      </c>
      <c r="AJ20" s="75" t="n">
        <f aca="false">($G$11-$G$21)*AE20</f>
        <v>0</v>
      </c>
      <c r="AK20" s="75" t="n">
        <f aca="false">($G$11-$G$21)*AF20</f>
        <v>0</v>
      </c>
      <c r="AL20" s="75" t="n">
        <f aca="false">($G$11-$G$21)*AG20</f>
        <v>0</v>
      </c>
      <c r="AM20" s="75" t="n">
        <f aca="false">($G$11-$G$21)*AH20</f>
        <v>15295</v>
      </c>
      <c r="AN20" s="75" t="n">
        <f aca="false">($G$11-$G$21)*AI20</f>
        <v>7913.5</v>
      </c>
      <c r="AO20" s="75" t="n">
        <f aca="false">IF(AA20&gt;($G$19+1),0,IF(AA20=($G$19+1),$AO$11-$G$21,($G$11-$G$21)/$G$19))</f>
        <v>17500</v>
      </c>
    </row>
    <row r="21" customFormat="false" ht="15" hidden="false" customHeight="false" outlineLevel="0" collapsed="false">
      <c r="A21" s="11" t="s">
        <v>117</v>
      </c>
      <c r="B21" s="74"/>
      <c r="C21" s="74"/>
      <c r="D21" s="74"/>
      <c r="E21" s="74"/>
      <c r="F21" s="74"/>
      <c r="G21" s="86" t="n">
        <f aca="false">'Irrigation Calculator'!H22</f>
        <v>50000</v>
      </c>
      <c r="H21" s="74"/>
      <c r="I21" s="75"/>
      <c r="J21" s="75"/>
      <c r="K21" s="75"/>
      <c r="AA21" s="75" t="n">
        <v>11</v>
      </c>
      <c r="AB21" s="91" t="n">
        <f aca="false">IF((AB20-AC20)&gt;0,(AB20-AC20),0)</f>
        <v>0</v>
      </c>
      <c r="AC21" s="90" t="n">
        <f aca="false">IF((AB$9-AD21)&gt;AB21,AB21,(AB$9-AD21))</f>
        <v>0</v>
      </c>
      <c r="AD21" s="89" t="n">
        <f aca="false">$G$13*AB21</f>
        <v>0</v>
      </c>
      <c r="AH21" s="75" t="n">
        <v>0.0437</v>
      </c>
      <c r="AI21" s="75" t="n">
        <v>0.04522</v>
      </c>
      <c r="AJ21" s="75" t="n">
        <f aca="false">($G$11-$G$21)*AE21</f>
        <v>0</v>
      </c>
      <c r="AK21" s="75" t="n">
        <f aca="false">($G$11-$G$21)*AF21</f>
        <v>0</v>
      </c>
      <c r="AL21" s="75" t="n">
        <f aca="false">($G$11-$G$21)*AG21</f>
        <v>0</v>
      </c>
      <c r="AM21" s="75" t="n">
        <f aca="false">($G$11-$G$21)*AH21</f>
        <v>7647.5</v>
      </c>
      <c r="AN21" s="75" t="n">
        <f aca="false">($G$11-$G$21)*AI21</f>
        <v>7913.5</v>
      </c>
      <c r="AO21" s="75" t="n">
        <f aca="false">IF(AA21&gt;($G$19+1),0,IF(AA21=($G$19+1),$AO$11-$G$21,($G$11-$G$21)/$G$19))</f>
        <v>8750</v>
      </c>
    </row>
    <row r="22" customFormat="false" ht="15" hidden="false" customHeight="false" outlineLevel="0" collapsed="false">
      <c r="A22" s="11" t="s">
        <v>118</v>
      </c>
      <c r="B22" s="74"/>
      <c r="C22" s="74"/>
      <c r="D22" s="74"/>
      <c r="E22" s="74"/>
      <c r="F22" s="74" t="s">
        <v>88</v>
      </c>
      <c r="G22" s="92" t="n">
        <f aca="false">'Irrigation Calculator'!H23</f>
        <v>0.08</v>
      </c>
      <c r="H22" s="74" t="s">
        <v>119</v>
      </c>
      <c r="I22" s="75"/>
      <c r="J22" s="75"/>
      <c r="K22" s="75"/>
      <c r="AA22" s="75" t="n">
        <v>12</v>
      </c>
      <c r="AB22" s="91" t="n">
        <f aca="false">IF((AB21-AC21)&gt;0,(AB21-AC21),0)</f>
        <v>0</v>
      </c>
      <c r="AC22" s="90" t="n">
        <f aca="false">IF((AB$9-AD22)&gt;AB22,AB22,(AB$9-AD22))</f>
        <v>0</v>
      </c>
      <c r="AD22" s="89" t="n">
        <f aca="false">$G$13*AB22</f>
        <v>0</v>
      </c>
      <c r="AI22" s="75" t="n">
        <v>0.04522</v>
      </c>
      <c r="AJ22" s="75" t="n">
        <f aca="false">($G$11-$G$21)*AE22</f>
        <v>0</v>
      </c>
      <c r="AK22" s="75" t="n">
        <f aca="false">($G$11-$G$21)*AF22</f>
        <v>0</v>
      </c>
      <c r="AL22" s="75" t="n">
        <f aca="false">($G$11-$G$21)*AG22</f>
        <v>0</v>
      </c>
      <c r="AM22" s="75" t="n">
        <f aca="false">($G$11-$G$21)*AH22</f>
        <v>0</v>
      </c>
      <c r="AN22" s="75" t="n">
        <f aca="false">($G$11-$G$21)*AI22</f>
        <v>7913.5</v>
      </c>
      <c r="AO22" s="75" t="n">
        <f aca="false">IF(AA22&gt;($G$19+1),0,IF(AA22=($G$19+1),$AO$11-$G$21,($G$11-$G$21)/$G$19))</f>
        <v>0</v>
      </c>
    </row>
    <row r="23" customFormat="false" ht="15" hidden="false" customHeight="false" outlineLevel="0" collapsed="false">
      <c r="A23" s="11" t="s">
        <v>120</v>
      </c>
      <c r="B23" s="74"/>
      <c r="C23" s="74"/>
      <c r="D23" s="74"/>
      <c r="E23" s="74"/>
      <c r="F23" s="74"/>
      <c r="G23" s="92" t="n">
        <f aca="false">G22*(1-G17)</f>
        <v>0.04504</v>
      </c>
      <c r="H23" s="74"/>
      <c r="I23" s="75"/>
      <c r="J23" s="75"/>
      <c r="K23" s="75"/>
      <c r="AA23" s="75" t="n">
        <v>13</v>
      </c>
      <c r="AB23" s="91" t="n">
        <f aca="false">IF((AB22-AC22)&gt;0,(AB22-AC22),0)</f>
        <v>0</v>
      </c>
      <c r="AC23" s="90" t="n">
        <f aca="false">IF((AB$9-AD23)&gt;AB23,AB23,(AB$9-AD23))</f>
        <v>0</v>
      </c>
      <c r="AD23" s="89" t="n">
        <f aca="false">$G$13*AB23</f>
        <v>0</v>
      </c>
      <c r="AI23" s="75" t="n">
        <v>0.04522</v>
      </c>
      <c r="AJ23" s="75" t="n">
        <f aca="false">($G$11-$G$21)*AE23</f>
        <v>0</v>
      </c>
      <c r="AK23" s="75" t="n">
        <f aca="false">($G$11-$G$21)*AF23</f>
        <v>0</v>
      </c>
      <c r="AL23" s="75" t="n">
        <f aca="false">($G$11-$G$21)*AG23</f>
        <v>0</v>
      </c>
      <c r="AM23" s="75" t="n">
        <f aca="false">($G$11-$G$21)*AH23</f>
        <v>0</v>
      </c>
      <c r="AN23" s="75" t="n">
        <f aca="false">($G$11-$G$21)*AI23</f>
        <v>7913.5</v>
      </c>
      <c r="AO23" s="75" t="n">
        <f aca="false">IF(AA23&gt;($G$19+1),0,IF(AA23=($G$19+1),$AO$11-$G$21,($G$11-$G$21)/$G$19))</f>
        <v>0</v>
      </c>
    </row>
    <row r="24" customFormat="false" ht="12.75" hidden="false" customHeight="false" outlineLevel="0" collapsed="false">
      <c r="A24" s="11"/>
      <c r="B24" s="74"/>
      <c r="C24" s="74"/>
      <c r="D24" s="74"/>
      <c r="E24" s="74"/>
      <c r="F24" s="74"/>
      <c r="G24" s="74"/>
      <c r="H24" s="74"/>
      <c r="I24" s="75"/>
      <c r="J24" s="75"/>
      <c r="K24" s="75"/>
      <c r="AA24" s="75" t="n">
        <v>14</v>
      </c>
      <c r="AB24" s="91" t="n">
        <f aca="false">IF((AB23-AC23)&gt;0,(AB23-AC23),0)</f>
        <v>0</v>
      </c>
      <c r="AC24" s="90" t="n">
        <f aca="false">IF((AB$9-AD24)&gt;AB24,AB24,(AB$9-AD24))</f>
        <v>0</v>
      </c>
      <c r="AD24" s="89" t="n">
        <f aca="false">$G$13*AB24</f>
        <v>0</v>
      </c>
      <c r="AI24" s="75" t="n">
        <v>0.04522</v>
      </c>
      <c r="AJ24" s="75" t="n">
        <f aca="false">($G$11-$G$21)*AE24</f>
        <v>0</v>
      </c>
      <c r="AK24" s="75" t="n">
        <f aca="false">($G$11-$G$21)*AF24</f>
        <v>0</v>
      </c>
      <c r="AL24" s="75" t="n">
        <f aca="false">($G$11-$G$21)*AG24</f>
        <v>0</v>
      </c>
      <c r="AM24" s="75" t="n">
        <f aca="false">($G$11-$G$21)*AH24</f>
        <v>0</v>
      </c>
      <c r="AN24" s="75" t="n">
        <f aca="false">($G$11-$G$21)*AI24</f>
        <v>7913.5</v>
      </c>
      <c r="AO24" s="75" t="n">
        <f aca="false">IF(AA24&gt;($G$19+1),0,IF(AA24=($G$19+1),$AO$11-$G$21,($G$11-$G$21)/$G$19))</f>
        <v>0</v>
      </c>
    </row>
    <row r="25" customFormat="false" ht="18" hidden="false" customHeight="false" outlineLevel="0" collapsed="false">
      <c r="A25" s="80" t="s">
        <v>121</v>
      </c>
      <c r="B25" s="81"/>
      <c r="C25" s="81"/>
      <c r="D25" s="81"/>
      <c r="E25" s="75"/>
      <c r="F25" s="94"/>
      <c r="G25" s="95" t="n">
        <f aca="false">J63*(-1)</f>
        <v>70941.8975444001</v>
      </c>
      <c r="H25" s="74"/>
      <c r="I25" s="75"/>
      <c r="J25" s="75"/>
      <c r="K25" s="75"/>
      <c r="AA25" s="75" t="n">
        <v>15</v>
      </c>
      <c r="AB25" s="91" t="n">
        <f aca="false">IF((AB24-AC24)&gt;0,(AB24-AC24),0)</f>
        <v>0</v>
      </c>
      <c r="AC25" s="90" t="n">
        <f aca="false">IF((AB$9-AD25)&gt;AB25,AB25,(AB$9-AD25))</f>
        <v>0</v>
      </c>
      <c r="AD25" s="89" t="n">
        <f aca="false">$G$13*AB25</f>
        <v>0</v>
      </c>
      <c r="AI25" s="75" t="n">
        <v>0.04522</v>
      </c>
      <c r="AJ25" s="75" t="n">
        <f aca="false">($G$11-$G$21)*AE25</f>
        <v>0</v>
      </c>
      <c r="AK25" s="75" t="n">
        <f aca="false">($G$11-$G$21)*AF25</f>
        <v>0</v>
      </c>
      <c r="AL25" s="75" t="n">
        <f aca="false">($G$11-$G$21)*AG25</f>
        <v>0</v>
      </c>
      <c r="AM25" s="75" t="n">
        <f aca="false">($G$11-$G$21)*AH25</f>
        <v>0</v>
      </c>
      <c r="AN25" s="75" t="n">
        <f aca="false">($G$11-$G$21)*AI25</f>
        <v>7913.5</v>
      </c>
      <c r="AO25" s="75" t="n">
        <f aca="false">IF(AA25&gt;($G$19+1),0,IF(AA25=($G$19+1),$AO$11-$G$21,($G$11-$G$21)/$G$19))</f>
        <v>0</v>
      </c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96"/>
      <c r="G26" s="97"/>
      <c r="H26" s="74"/>
      <c r="I26" s="75"/>
      <c r="J26" s="75"/>
      <c r="K26" s="75"/>
      <c r="AA26" s="75" t="n">
        <v>16</v>
      </c>
      <c r="AB26" s="91" t="n">
        <f aca="false">IF((AB25-AC25)&gt;0,(AB25-AC25),0)</f>
        <v>0</v>
      </c>
      <c r="AC26" s="90" t="n">
        <f aca="false">IF((AB$9-AD26)&gt;AB26,AB26,(AB$9-AD26))</f>
        <v>0</v>
      </c>
      <c r="AD26" s="89" t="n">
        <f aca="false">$G$13*AB26</f>
        <v>0</v>
      </c>
      <c r="AI26" s="75" t="n">
        <v>0.04522</v>
      </c>
      <c r="AJ26" s="75" t="n">
        <f aca="false">($G$11-$G$21)*AE26</f>
        <v>0</v>
      </c>
      <c r="AK26" s="75" t="n">
        <f aca="false">($G$11-$G$21)*AF26</f>
        <v>0</v>
      </c>
      <c r="AL26" s="75" t="n">
        <f aca="false">($G$11-$G$21)*AG26</f>
        <v>0</v>
      </c>
      <c r="AM26" s="75" t="n">
        <f aca="false">($G$11-$G$21)*AH26</f>
        <v>0</v>
      </c>
      <c r="AN26" s="75" t="n">
        <f aca="false">($G$11-$G$21)*AI26</f>
        <v>7913.5</v>
      </c>
      <c r="AO26" s="75" t="n">
        <f aca="false">IF(AA26&gt;($G$19+1),0,IF(AA26=($G$19+1),$AO$11-$G$21,($G$11-$G$21)/$G$19))</f>
        <v>0</v>
      </c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94"/>
      <c r="G27" s="94"/>
      <c r="H27" s="74"/>
      <c r="I27" s="75"/>
      <c r="J27" s="75"/>
      <c r="K27" s="75"/>
      <c r="AA27" s="75" t="n">
        <v>17</v>
      </c>
      <c r="AB27" s="91" t="n">
        <f aca="false">IF((AB26-AC26)&gt;0,(AB26-AC26),0)</f>
        <v>0</v>
      </c>
      <c r="AC27" s="90" t="n">
        <f aca="false">IF((AB$9-AD27)&gt;AB27,AB27,(AB$9-AD27))</f>
        <v>0</v>
      </c>
      <c r="AD27" s="89" t="n">
        <f aca="false">$G$13*AB27</f>
        <v>0</v>
      </c>
      <c r="AI27" s="75" t="n">
        <v>0.04522</v>
      </c>
      <c r="AJ27" s="75" t="n">
        <f aca="false">($G$11-$G$21)*AE27</f>
        <v>0</v>
      </c>
      <c r="AK27" s="75" t="n">
        <f aca="false">($G$11-$G$21)*AF27</f>
        <v>0</v>
      </c>
      <c r="AL27" s="75" t="n">
        <f aca="false">($G$11-$G$21)*AG27</f>
        <v>0</v>
      </c>
      <c r="AM27" s="75" t="n">
        <f aca="false">($G$11-$G$21)*AH27</f>
        <v>0</v>
      </c>
      <c r="AN27" s="75" t="n">
        <f aca="false">($G$11-$G$21)*AI27</f>
        <v>7913.5</v>
      </c>
      <c r="AO27" s="75" t="n">
        <f aca="false">IF(AA27&gt;($G$19+1),0,IF(AA27=($G$19+1),$AO$11-$G$21,($G$11-$G$21)/$G$19))</f>
        <v>0</v>
      </c>
    </row>
    <row r="28" customFormat="false" ht="12.75" hidden="false" customHeight="false" outlineLevel="0" collapsed="false">
      <c r="A28" s="75"/>
      <c r="B28" s="74"/>
      <c r="C28" s="74"/>
      <c r="D28" s="74"/>
      <c r="E28" s="77" t="s">
        <v>122</v>
      </c>
      <c r="F28" s="74" t="str">
        <f aca="false">C3</f>
        <v>2012 Example 187 Acre Irrigation System</v>
      </c>
      <c r="G28" s="74"/>
      <c r="H28" s="74"/>
      <c r="I28" s="75"/>
      <c r="J28" s="75"/>
      <c r="K28" s="75"/>
      <c r="AA28" s="75" t="n">
        <v>18</v>
      </c>
      <c r="AB28" s="91" t="n">
        <f aca="false">IF((AB27-AC27)&gt;0,(AB27-AC27),0)</f>
        <v>0</v>
      </c>
      <c r="AC28" s="90" t="n">
        <f aca="false">IF((AB$9-AD28)&gt;AB28,AB28,(AB$9-AD28))</f>
        <v>0</v>
      </c>
      <c r="AD28" s="89" t="n">
        <f aca="false">$G$13*AB28</f>
        <v>0</v>
      </c>
      <c r="AI28" s="75" t="n">
        <v>0.04522</v>
      </c>
      <c r="AJ28" s="75" t="n">
        <f aca="false">($G$11-$G$21)*AE28</f>
        <v>0</v>
      </c>
      <c r="AK28" s="75" t="n">
        <f aca="false">($G$11-$G$21)*AF28</f>
        <v>0</v>
      </c>
      <c r="AL28" s="75" t="n">
        <f aca="false">($G$11-$G$21)*AG28</f>
        <v>0</v>
      </c>
      <c r="AM28" s="75" t="n">
        <f aca="false">($G$11-$G$21)*AH28</f>
        <v>0</v>
      </c>
      <c r="AN28" s="75" t="n">
        <f aca="false">($G$11-$G$21)*AI28</f>
        <v>7913.5</v>
      </c>
      <c r="AO28" s="75" t="n">
        <f aca="false">IF(AA28&gt;($G$19+1),0,IF(AA28=($G$19+1),$AO$11-$G$21,($G$11-$G$21)/$G$19))</f>
        <v>0</v>
      </c>
    </row>
    <row r="29" customFormat="false" ht="12.75" hidden="false" customHeight="false" outlineLevel="0" collapsed="false">
      <c r="A29" s="11" t="s">
        <v>123</v>
      </c>
      <c r="B29" s="74"/>
      <c r="C29" s="74"/>
      <c r="D29" s="74"/>
      <c r="E29" s="74"/>
      <c r="F29" s="74"/>
      <c r="G29" s="74"/>
      <c r="H29" s="74"/>
      <c r="I29" s="75"/>
      <c r="J29" s="75"/>
      <c r="K29" s="75"/>
      <c r="AA29" s="75" t="n">
        <v>19</v>
      </c>
      <c r="AB29" s="91" t="n">
        <f aca="false">IF((AB28-AC28)&gt;0,(AB28-AC28),0)</f>
        <v>0</v>
      </c>
      <c r="AC29" s="90" t="n">
        <f aca="false">IF((AB$9-AD29)&gt;AB29,AB29,(AB$9-AD29))</f>
        <v>0</v>
      </c>
      <c r="AD29" s="89" t="n">
        <f aca="false">$G$13*AB29</f>
        <v>0</v>
      </c>
      <c r="AI29" s="75" t="n">
        <v>0.04522</v>
      </c>
      <c r="AJ29" s="75" t="n">
        <f aca="false">($G$11-$G$21)*AE29</f>
        <v>0</v>
      </c>
      <c r="AK29" s="75" t="n">
        <f aca="false">($G$11-$G$21)*AF29</f>
        <v>0</v>
      </c>
      <c r="AL29" s="75" t="n">
        <f aca="false">($G$11-$G$21)*AG29</f>
        <v>0</v>
      </c>
      <c r="AM29" s="75" t="n">
        <f aca="false">($G$11-$G$21)*AH29</f>
        <v>0</v>
      </c>
      <c r="AN29" s="75" t="n">
        <f aca="false">($G$11-$G$21)*AI29</f>
        <v>7913.5</v>
      </c>
      <c r="AO29" s="75" t="n">
        <f aca="false">IF(AA29&gt;($G$19+1),0,IF(AA29=($G$19+1),$AO$11-$G$21,($G$11-$G$21)/$G$19))</f>
        <v>0</v>
      </c>
    </row>
    <row r="30" customFormat="false" ht="12.75" hidden="false" customHeight="false" outlineLevel="0" collapsed="false">
      <c r="A30" s="74" t="n">
        <f aca="false">A36+G15</f>
        <v>2032</v>
      </c>
      <c r="B30" s="74" t="s">
        <v>124</v>
      </c>
      <c r="C30" s="74"/>
      <c r="D30" s="74"/>
      <c r="E30" s="75"/>
      <c r="F30" s="75"/>
      <c r="G30" s="74"/>
      <c r="H30" s="11" t="s">
        <v>125</v>
      </c>
      <c r="I30" s="74"/>
      <c r="J30" s="82" t="s">
        <v>126</v>
      </c>
      <c r="K30" s="75"/>
      <c r="L30" s="29"/>
      <c r="AA30" s="75" t="n">
        <v>20</v>
      </c>
      <c r="AB30" s="91" t="n">
        <f aca="false">IF((AB29-AC29)&gt;0,(AB29-AC29),0)</f>
        <v>0</v>
      </c>
      <c r="AC30" s="90" t="n">
        <f aca="false">IF((AB$9-AD30)&gt;AB30,AB30,(AB$9-AD30))</f>
        <v>0</v>
      </c>
      <c r="AD30" s="89" t="n">
        <f aca="false">$G$13*AB30</f>
        <v>0</v>
      </c>
      <c r="AI30" s="75" t="n">
        <v>0.04522</v>
      </c>
      <c r="AJ30" s="75" t="n">
        <f aca="false">($G$11-$G$21)*AE30</f>
        <v>0</v>
      </c>
      <c r="AK30" s="75" t="n">
        <f aca="false">($G$11-$G$21)*AF30</f>
        <v>0</v>
      </c>
      <c r="AL30" s="75" t="n">
        <f aca="false">($G$11-$G$21)*AG30</f>
        <v>0</v>
      </c>
      <c r="AM30" s="75" t="n">
        <f aca="false">($G$11-$G$21)*AH30</f>
        <v>0</v>
      </c>
      <c r="AN30" s="75" t="n">
        <f aca="false">($G$11-$G$21)*AI30</f>
        <v>7913.5</v>
      </c>
      <c r="AO30" s="75" t="n">
        <f aca="false">IF(AA30&gt;($G$19+1),0,IF(AA30=($G$19+1),$AO$11-$G$21,($G$11-$G$21)/$G$19))</f>
        <v>0</v>
      </c>
    </row>
    <row r="31" customFormat="false" ht="12.75" hidden="false" customHeight="false" outlineLevel="0" collapsed="false">
      <c r="A31" s="11" t="s">
        <v>127</v>
      </c>
      <c r="B31" s="82" t="s">
        <v>128</v>
      </c>
      <c r="C31" s="82"/>
      <c r="D31" s="82"/>
      <c r="E31" s="88" t="s">
        <v>129</v>
      </c>
      <c r="F31" s="75"/>
      <c r="G31" s="82" t="s">
        <v>130</v>
      </c>
      <c r="H31" s="82" t="s">
        <v>131</v>
      </c>
      <c r="I31" s="82"/>
      <c r="J31" s="82" t="s">
        <v>132</v>
      </c>
      <c r="K31" s="75"/>
      <c r="L31" s="82"/>
      <c r="AA31" s="75" t="n">
        <v>21</v>
      </c>
      <c r="AB31" s="91" t="n">
        <f aca="false">IF((AB30-AC30)&gt;0,(AB30-AC30),0)</f>
        <v>0</v>
      </c>
      <c r="AC31" s="90" t="n">
        <f aca="false">IF((AB$9-AD31)&gt;AB31,AB31,(AB$9-AD31))</f>
        <v>0</v>
      </c>
      <c r="AD31" s="89" t="n">
        <f aca="false">$G$13*AB31</f>
        <v>0</v>
      </c>
      <c r="AI31" s="75" t="n">
        <f aca="false">(0.04522/2)-0.00756</f>
        <v>0.01505</v>
      </c>
      <c r="AJ31" s="75" t="n">
        <f aca="false">($G$11-$G$21)*AE31</f>
        <v>0</v>
      </c>
      <c r="AK31" s="75" t="n">
        <f aca="false">($G$11-$G$21)*AF31</f>
        <v>0</v>
      </c>
      <c r="AL31" s="75" t="n">
        <f aca="false">($G$11-$G$21)*AG31</f>
        <v>0</v>
      </c>
      <c r="AM31" s="75" t="n">
        <f aca="false">($G$11-$G$21)*AH31</f>
        <v>0</v>
      </c>
      <c r="AN31" s="75" t="n">
        <f aca="false">($G$11-$G$21)*AI31</f>
        <v>2633.75</v>
      </c>
      <c r="AO31" s="75" t="n">
        <f aca="false">IF(AA31&gt;($G$19+1),0,IF(AA31=($G$19+1),$AO$11-$G$21,($G$11-$G$21)/$G$19))</f>
        <v>0</v>
      </c>
    </row>
    <row r="32" customFormat="false" ht="12.75" hidden="false" customHeight="false" outlineLevel="0" collapsed="false">
      <c r="A32" s="74"/>
      <c r="B32" s="82" t="s">
        <v>133</v>
      </c>
      <c r="C32" s="82" t="s">
        <v>134</v>
      </c>
      <c r="D32" s="82" t="s">
        <v>135</v>
      </c>
      <c r="E32" s="82" t="s">
        <v>136</v>
      </c>
      <c r="F32" s="88" t="s">
        <v>137</v>
      </c>
      <c r="G32" s="82" t="s">
        <v>138</v>
      </c>
      <c r="H32" s="82" t="s">
        <v>139</v>
      </c>
      <c r="I32" s="82" t="s">
        <v>140</v>
      </c>
      <c r="J32" s="82" t="s">
        <v>141</v>
      </c>
      <c r="K32" s="75"/>
      <c r="L32" s="82"/>
      <c r="AA32" s="75" t="n">
        <v>22</v>
      </c>
      <c r="AB32" s="91" t="n">
        <f aca="false">IF((AB31-AC31)&gt;0,(AB31-AC31),0)</f>
        <v>0</v>
      </c>
      <c r="AC32" s="90" t="n">
        <f aca="false">IF((AB$9-AD32)&gt;AB32,AB32,(AB$9-AD32))</f>
        <v>0</v>
      </c>
      <c r="AD32" s="89" t="n">
        <f aca="false">$G$13*AB32</f>
        <v>0</v>
      </c>
      <c r="AE32" s="75" t="n">
        <f aca="false">SUM(AE11:AE31)</f>
        <v>1</v>
      </c>
      <c r="AF32" s="75" t="n">
        <f aca="false">SUM(AF11:AF31)</f>
        <v>1</v>
      </c>
      <c r="AG32" s="75" t="n">
        <f aca="false">SUM(AG11:AG31)</f>
        <v>1</v>
      </c>
      <c r="AH32" s="75" t="n">
        <f aca="false">SUM(AH11:AH31)</f>
        <v>1</v>
      </c>
      <c r="AI32" s="75" t="n">
        <f aca="false">SUM(AI11:AI31)</f>
        <v>1</v>
      </c>
      <c r="AO32" s="75" t="n">
        <f aca="false">IF(AA32&gt;($G$19+1),0,IF(AA32=($G$19+1),$AO$11-$G$21,($G$11-$G$21)/$G$19))</f>
        <v>0</v>
      </c>
    </row>
    <row r="33" customFormat="false" ht="12.75" hidden="false" customHeight="false" outlineLevel="0" collapsed="false">
      <c r="A33" s="77" t="s">
        <v>142</v>
      </c>
      <c r="B33" s="82" t="s">
        <v>92</v>
      </c>
      <c r="C33" s="82" t="s">
        <v>92</v>
      </c>
      <c r="D33" s="82" t="s">
        <v>143</v>
      </c>
      <c r="E33" s="82" t="s">
        <v>144</v>
      </c>
      <c r="F33" s="82" t="s">
        <v>87</v>
      </c>
      <c r="G33" s="82" t="s">
        <v>145</v>
      </c>
      <c r="H33" s="82" t="s">
        <v>138</v>
      </c>
      <c r="I33" s="82" t="s">
        <v>138</v>
      </c>
      <c r="J33" s="82" t="s">
        <v>146</v>
      </c>
      <c r="K33" s="75"/>
      <c r="AA33" s="75" t="n">
        <v>23</v>
      </c>
      <c r="AB33" s="91" t="n">
        <f aca="false">IF((AB32-AC32)&gt;0,(AB32-AC32),0)</f>
        <v>0</v>
      </c>
      <c r="AC33" s="90" t="n">
        <f aca="false">IF((AB$9-AD33)&gt;AB33,AB33,(AB$9-AD33))</f>
        <v>0</v>
      </c>
      <c r="AD33" s="89" t="n">
        <f aca="false">$G$13*AB33</f>
        <v>0</v>
      </c>
      <c r="AO33" s="75" t="n">
        <f aca="false">IF(AA33&gt;($G$19+1),0,IF(AA33=($G$19+1),$AO$11-$G$21,($G$11-$G$21)/$G$19))</f>
        <v>0</v>
      </c>
    </row>
    <row r="34" customFormat="false" ht="12.75" hidden="false" customHeight="false" outlineLevel="0" collapsed="false">
      <c r="A34" s="98" t="s">
        <v>147</v>
      </c>
      <c r="B34" s="98" t="s">
        <v>147</v>
      </c>
      <c r="C34" s="98" t="s">
        <v>147</v>
      </c>
      <c r="D34" s="98" t="s">
        <v>147</v>
      </c>
      <c r="E34" s="98" t="s">
        <v>147</v>
      </c>
      <c r="F34" s="98" t="s">
        <v>147</v>
      </c>
      <c r="G34" s="98" t="s">
        <v>147</v>
      </c>
      <c r="H34" s="98" t="s">
        <v>147</v>
      </c>
      <c r="I34" s="98" t="s">
        <v>147</v>
      </c>
      <c r="J34" s="98" t="s">
        <v>147</v>
      </c>
      <c r="K34" s="75"/>
      <c r="L34" s="99"/>
      <c r="AA34" s="75" t="n">
        <v>24</v>
      </c>
      <c r="AB34" s="91" t="n">
        <f aca="false">IF((AB33-AC33)&gt;0,(AB33-AC33),0)</f>
        <v>0</v>
      </c>
      <c r="AC34" s="90" t="n">
        <f aca="false">IF((AB$9-AD34)&gt;AB34,AB34,(AB$9-AD34))</f>
        <v>0</v>
      </c>
      <c r="AD34" s="89" t="n">
        <f aca="false">$G$13*AB34</f>
        <v>0</v>
      </c>
      <c r="AO34" s="75" t="n">
        <f aca="false">IF(AA34&gt;($G$19+1),0,IF(AA34=($G$19+1),$AO$11-$G$21,($G$11-$G$21)/$G$19))</f>
        <v>0</v>
      </c>
    </row>
    <row r="35" customFormat="false" ht="12.75" hidden="false" customHeight="false" outlineLevel="0" collapsed="false">
      <c r="A35" s="98" t="s">
        <v>148</v>
      </c>
      <c r="B35" s="100" t="n">
        <f aca="false">+G10-G12</f>
        <v>25000</v>
      </c>
      <c r="C35" s="98"/>
      <c r="D35" s="98"/>
      <c r="E35" s="98"/>
      <c r="F35" s="98"/>
      <c r="G35" s="101" t="n">
        <f aca="false">(C35+D35-E35-F35)*$G$17</f>
        <v>0</v>
      </c>
      <c r="H35" s="101" t="n">
        <f aca="false">B35+C35-E35-F35</f>
        <v>25000</v>
      </c>
      <c r="I35" s="101" t="n">
        <f aca="false">H35-G35</f>
        <v>25000</v>
      </c>
      <c r="J35" s="101" t="n">
        <f aca="false">I35</f>
        <v>25000</v>
      </c>
      <c r="K35" s="75"/>
      <c r="L35" s="58"/>
      <c r="AA35" s="75" t="n">
        <v>25</v>
      </c>
      <c r="AB35" s="91" t="n">
        <f aca="false">IF((AB34-AC34)&gt;0,(AB34-AC34),0)</f>
        <v>0</v>
      </c>
      <c r="AC35" s="90" t="n">
        <f aca="false">IF((AB$9-AD35)&gt;AB35,AB35,(AB$9-AD35))</f>
        <v>0</v>
      </c>
      <c r="AD35" s="89" t="n">
        <f aca="false">$G$13*AB35</f>
        <v>0</v>
      </c>
      <c r="AO35" s="75" t="n">
        <f aca="false">IF(AA35&gt;($G$19+1),0,IF(AA35=($G$19+1),$AO$11-$G$21,($G$11-$G$21)/$G$19))</f>
        <v>0</v>
      </c>
    </row>
    <row r="36" customFormat="false" ht="12.75" hidden="false" customHeight="false" outlineLevel="0" collapsed="false">
      <c r="A36" s="74" t="n">
        <f aca="false">G9</f>
        <v>2012</v>
      </c>
      <c r="B36" s="101" t="n">
        <f aca="false">AC11</f>
        <v>24940.2935976533</v>
      </c>
      <c r="C36" s="101" t="n">
        <f aca="false">AD11</f>
        <v>9000</v>
      </c>
      <c r="D36" s="101" t="n">
        <f aca="false">IF($G$20=2,AO11,IF($G$18=3,AJ11,IF($G$18=5,AK11,IF($G$18=7,AL11,IF($G$18=10,AM11,IF($G$18=20,AN11,0))))))</f>
        <v>68742.5</v>
      </c>
      <c r="E36" s="89" t="n">
        <f aca="false">IF(A36&lt;$A$30,'Irrigation Calculator'!$H$125,0)</f>
        <v>24697.386425</v>
      </c>
      <c r="F36" s="89" t="n">
        <f aca="false">IF(A36=$A$30-1,'Irrigation Calculator'!$H$12,0)</f>
        <v>0</v>
      </c>
      <c r="G36" s="101" t="n">
        <f aca="false">(C36+D36-E36-F36)*$G$17</f>
        <v>23180.714632275</v>
      </c>
      <c r="H36" s="101" t="n">
        <f aca="false">B36+C36-E36-F36</f>
        <v>9242.90717265332</v>
      </c>
      <c r="I36" s="101" t="n">
        <f aca="false">H36-G36</f>
        <v>-13937.8074596217</v>
      </c>
      <c r="J36" s="101" t="n">
        <f aca="false">I36/((1+$G$23)^AA11)</f>
        <v>-13337.1042827276</v>
      </c>
      <c r="K36" s="75"/>
      <c r="L36" s="58"/>
      <c r="AA36" s="75" t="n">
        <v>26</v>
      </c>
      <c r="AB36" s="91" t="n">
        <f aca="false">IF((AB35-AC35)&gt;0,(AB35-AC35),0)</f>
        <v>0</v>
      </c>
      <c r="AC36" s="90" t="n">
        <f aca="false">IF((AB$9-AD36)&gt;AB36,AB36,(AB$9-AD36))</f>
        <v>0</v>
      </c>
      <c r="AD36" s="89" t="n">
        <f aca="false">$G$13*AB36</f>
        <v>0</v>
      </c>
      <c r="AO36" s="75" t="n">
        <f aca="false">IF(AA36&gt;($G$19+1),0,IF(AA36=($G$19+1),$AO$11-$G$21,($G$11-$G$21)/$G$19))</f>
        <v>0</v>
      </c>
    </row>
    <row r="37" customFormat="false" ht="12.75" hidden="false" customHeight="false" outlineLevel="0" collapsed="false">
      <c r="A37" s="74" t="n">
        <f aca="false">A36+1</f>
        <v>2013</v>
      </c>
      <c r="B37" s="101" t="n">
        <f aca="false">AC12</f>
        <v>26062.6068095477</v>
      </c>
      <c r="C37" s="101" t="n">
        <f aca="false">AD12</f>
        <v>7877.6867881056</v>
      </c>
      <c r="D37" s="101" t="n">
        <f aca="false">IF($G$20=2,AO12,IF($G$18=3,AJ12,IF($G$18=5,AK12,IF($G$18=7,AL12,IF($G$18=10,AM12,IF($G$18=20,AN12,0))))))</f>
        <v>33477.5</v>
      </c>
      <c r="E37" s="89" t="n">
        <f aca="false">IF(A37&lt;$A$30,'Irrigation Calculator'!$H$125,0)</f>
        <v>24697.386425</v>
      </c>
      <c r="F37" s="89" t="n">
        <f aca="false">IF(A37=$A$30-1,'Irrigation Calculator'!$H$12,0)</f>
        <v>0</v>
      </c>
      <c r="G37" s="101" t="n">
        <f aca="false">(C37+D37-E37-F37)*$G$17</f>
        <v>7279.45875867715</v>
      </c>
      <c r="H37" s="101" t="n">
        <f aca="false">B37+C37-E37-F37</f>
        <v>9242.90717265332</v>
      </c>
      <c r="I37" s="101" t="n">
        <f aca="false">H37-G37</f>
        <v>1963.44841397616</v>
      </c>
      <c r="J37" s="101" t="n">
        <f aca="false">I37/((1+$G$23)^AA12)</f>
        <v>1797.85088323597</v>
      </c>
      <c r="K37" s="75"/>
      <c r="L37" s="58"/>
      <c r="AC37" s="102" t="n">
        <f aca="false">SUM(AC11:AC36)</f>
        <v>200000</v>
      </c>
      <c r="AD37" s="58" t="n">
        <f aca="false">SUM(AD11:AD36)</f>
        <v>37582.0551835732</v>
      </c>
    </row>
    <row r="38" customFormat="false" ht="12.75" hidden="false" customHeight="false" outlineLevel="0" collapsed="false">
      <c r="A38" s="74" t="n">
        <f aca="false">A37+1</f>
        <v>2014</v>
      </c>
      <c r="B38" s="101" t="n">
        <f aca="false">AC13</f>
        <v>27235.4241159774</v>
      </c>
      <c r="C38" s="101" t="n">
        <f aca="false">AD13</f>
        <v>6704.86948167595</v>
      </c>
      <c r="D38" s="101" t="n">
        <f aca="false">IF($G$20=2,AO13,IF($G$18=3,AJ13,IF($G$18=5,AK13,IF($G$18=7,AL13,IF($G$18=10,AM13,IF($G$18=20,AN13,0))))))</f>
        <v>26302.5</v>
      </c>
      <c r="E38" s="89" t="n">
        <f aca="false">IF(A38&lt;$A$30,'Irrigation Calculator'!$H$125,0)</f>
        <v>24697.386425</v>
      </c>
      <c r="F38" s="89" t="n">
        <f aca="false">IF(A38=$A$30-1,'Irrigation Calculator'!$H$12,0)</f>
        <v>0</v>
      </c>
      <c r="G38" s="101" t="n">
        <f aca="false">(C38+D38-E38-F38)*$G$17</f>
        <v>3631.4625957674</v>
      </c>
      <c r="H38" s="101" t="n">
        <f aca="false">B38+C38-E38-F38</f>
        <v>9242.90717265332</v>
      </c>
      <c r="I38" s="101" t="n">
        <f aca="false">H38-G38</f>
        <v>5611.44457688592</v>
      </c>
      <c r="J38" s="101" t="n">
        <f aca="false">I38/((1+$G$23)^AA13)</f>
        <v>4916.72520493218</v>
      </c>
      <c r="K38" s="75"/>
      <c r="L38" s="58"/>
    </row>
    <row r="39" customFormat="false" ht="12.75" hidden="false" customHeight="false" outlineLevel="0" collapsed="false">
      <c r="A39" s="74" t="n">
        <f aca="false">A38+1</f>
        <v>2015</v>
      </c>
      <c r="B39" s="101" t="n">
        <f aca="false">AC14</f>
        <v>28461.0182011963</v>
      </c>
      <c r="C39" s="101" t="n">
        <f aca="false">AD14</f>
        <v>5479.27539645697</v>
      </c>
      <c r="D39" s="101" t="n">
        <f aca="false">IF($G$20=2,AO14,IF($G$18=3,AJ14,IF($G$18=5,AK14,IF($G$18=7,AL14,IF($G$18=10,AM14,IF($G$18=20,AN14,0))))))</f>
        <v>21437.5</v>
      </c>
      <c r="E39" s="89" t="n">
        <f aca="false">IF(A39&lt;$A$30,'Irrigation Calculator'!$H$125,0)</f>
        <v>24697.386425</v>
      </c>
      <c r="F39" s="89" t="n">
        <f aca="false">IF(A39=$A$30-1,'Irrigation Calculator'!$H$12,0)</f>
        <v>0</v>
      </c>
      <c r="G39" s="101" t="n">
        <f aca="false">(C39+D39-E39-F39)*$G$17</f>
        <v>969.872980526703</v>
      </c>
      <c r="H39" s="101" t="n">
        <f aca="false">B39+C39-E39-F39</f>
        <v>9242.90717265332</v>
      </c>
      <c r="I39" s="101" t="n">
        <f aca="false">H39-G39</f>
        <v>8273.03419212661</v>
      </c>
      <c r="J39" s="101" t="n">
        <f aca="false">I39/((1+$G$23)^AA14)</f>
        <v>6936.38457658853</v>
      </c>
      <c r="K39" s="75"/>
      <c r="L39" s="58"/>
      <c r="AA39" s="83"/>
      <c r="AE39" s="83"/>
      <c r="AJ39" s="83"/>
    </row>
    <row r="40" customFormat="false" ht="12.75" hidden="false" customHeight="false" outlineLevel="0" collapsed="false">
      <c r="A40" s="74" t="n">
        <f aca="false">A39+1</f>
        <v>2016</v>
      </c>
      <c r="B40" s="101" t="n">
        <f aca="false">AC15</f>
        <v>29741.7640202502</v>
      </c>
      <c r="C40" s="101" t="n">
        <f aca="false">AD15</f>
        <v>4198.52957740314</v>
      </c>
      <c r="D40" s="101" t="n">
        <f aca="false">IF($G$20=2,AO15,IF($G$18=3,AJ15,IF($G$18=5,AK15,IF($G$18=7,AL15,IF($G$18=10,AM15,IF($G$18=20,AN15,0))))))</f>
        <v>21437.5</v>
      </c>
      <c r="E40" s="89" t="n">
        <f aca="false">IF(A40&lt;$A$30,'Irrigation Calculator'!$H$125,0)</f>
        <v>24697.386425</v>
      </c>
      <c r="F40" s="89" t="n">
        <f aca="false">IF(A40=$A$30-1,'Irrigation Calculator'!$H$12,0)</f>
        <v>0</v>
      </c>
      <c r="G40" s="101" t="n">
        <f aca="false">(C40+D40-E40-F40)*$G$17</f>
        <v>410.187057600177</v>
      </c>
      <c r="H40" s="101" t="n">
        <f aca="false">B40+C40-E40-F40</f>
        <v>9242.90717265332</v>
      </c>
      <c r="I40" s="101" t="n">
        <f aca="false">H40-G40</f>
        <v>8832.72011505314</v>
      </c>
      <c r="J40" s="101" t="n">
        <f aca="false">I40/((1+$G$23)^AA15)</f>
        <v>7086.46913390419</v>
      </c>
      <c r="K40" s="75"/>
      <c r="L40" s="58"/>
      <c r="AA40" s="83"/>
      <c r="AB40" s="75"/>
      <c r="AE40" s="83"/>
      <c r="AJ40" s="83"/>
    </row>
    <row r="41" customFormat="false" ht="12.75" hidden="false" customHeight="false" outlineLevel="0" collapsed="false">
      <c r="A41" s="74" t="n">
        <f aca="false">A40+1</f>
        <v>2017</v>
      </c>
      <c r="B41" s="101" t="n">
        <f aca="false">AC16</f>
        <v>31080.1434011614</v>
      </c>
      <c r="C41" s="101" t="n">
        <f aca="false">AD16</f>
        <v>2860.15019649188</v>
      </c>
      <c r="D41" s="101" t="n">
        <f aca="false">IF($G$20=2,AO16,IF($G$18=3,AJ16,IF($G$18=5,AK16,IF($G$18=7,AL16,IF($G$18=10,AM16,IF($G$18=20,AN16,0))))))</f>
        <v>21962.5</v>
      </c>
      <c r="E41" s="89" t="n">
        <f aca="false">IF(A41&lt;$A$30,'Irrigation Calculator'!$H$125,0)</f>
        <v>24697.386425</v>
      </c>
      <c r="F41" s="89" t="n">
        <f aca="false">IF(A41=$A$30-1,'Irrigation Calculator'!$H$12,0)</f>
        <v>0</v>
      </c>
      <c r="G41" s="101" t="n">
        <f aca="false">(C41+D41-E41-F41)*$G$17</f>
        <v>54.7402681419572</v>
      </c>
      <c r="H41" s="101" t="n">
        <f aca="false">B41+C41-E41-F41</f>
        <v>9242.90717265332</v>
      </c>
      <c r="I41" s="101" t="n">
        <f aca="false">H41-G41</f>
        <v>9188.16690451136</v>
      </c>
      <c r="J41" s="101" t="n">
        <f aca="false">I41/((1+$G$23)^AA16)</f>
        <v>7053.93401126592</v>
      </c>
      <c r="K41" s="75"/>
      <c r="L41" s="58"/>
    </row>
    <row r="42" customFormat="false" ht="12.75" hidden="false" customHeight="false" outlineLevel="0" collapsed="false">
      <c r="A42" s="74" t="n">
        <f aca="false">A41+1</f>
        <v>2018</v>
      </c>
      <c r="B42" s="101" t="n">
        <f aca="false">AC17</f>
        <v>32478.7498542137</v>
      </c>
      <c r="C42" s="101" t="n">
        <f aca="false">AD17</f>
        <v>1461.54374343962</v>
      </c>
      <c r="D42" s="101" t="n">
        <f aca="false">IF($G$20=2,AO17,IF($G$18=3,AJ17,IF($G$18=5,AK17,IF($G$18=7,AL17,IF($G$18=10,AM17,IF($G$18=20,AN17,0))))))</f>
        <v>21437.5</v>
      </c>
      <c r="E42" s="89" t="n">
        <f aca="false">IF(A42&lt;$A$30,'Irrigation Calculator'!$H$125,0)</f>
        <v>24697.386425</v>
      </c>
      <c r="F42" s="89" t="n">
        <f aca="false">IF(A42=$A$30-1,'Irrigation Calculator'!$H$12,0)</f>
        <v>0</v>
      </c>
      <c r="G42" s="101" t="n">
        <f aca="false">(C42+D42-E42-F42)*$G$17</f>
        <v>-785.875751841882</v>
      </c>
      <c r="H42" s="101" t="n">
        <f aca="false">B42+C42-E42-F42</f>
        <v>9242.90717265332</v>
      </c>
      <c r="I42" s="101" t="n">
        <f aca="false">H42-G42</f>
        <v>10028.7829244952</v>
      </c>
      <c r="J42" s="101" t="n">
        <f aca="false">I42/((1+$G$23)^AA17)</f>
        <v>7367.46080565477</v>
      </c>
      <c r="K42" s="75"/>
      <c r="L42" s="58"/>
    </row>
    <row r="43" customFormat="false" ht="12.75" hidden="false" customHeight="false" outlineLevel="0" collapsed="false">
      <c r="A43" s="74" t="n">
        <f aca="false">A42+1</f>
        <v>2019</v>
      </c>
      <c r="B43" s="101" t="n">
        <f aca="false">AC18</f>
        <v>0</v>
      </c>
      <c r="C43" s="101" t="n">
        <f aca="false">AD18</f>
        <v>0</v>
      </c>
      <c r="D43" s="101" t="n">
        <f aca="false">IF($G$20=2,AO18,IF($G$18=3,AJ18,IF($G$18=5,AK18,IF($G$18=7,AL18,IF($G$18=10,AM18,IF($G$18=20,AN18,0))))))</f>
        <v>10202.5</v>
      </c>
      <c r="E43" s="89" t="n">
        <f aca="false">IF(A43&lt;$A$30,'Irrigation Calculator'!$H$125,0)</f>
        <v>24697.386425</v>
      </c>
      <c r="F43" s="89" t="n">
        <f aca="false">IF(A43=$A$30-1,'Irrigation Calculator'!$H$12,0)</f>
        <v>0</v>
      </c>
      <c r="G43" s="101" t="n">
        <f aca="false">(C43+D43-E43-F43)*$G$17</f>
        <v>-6334.265367725</v>
      </c>
      <c r="H43" s="101" t="n">
        <f aca="false">B43+C43-E43-F43</f>
        <v>-24697.386425</v>
      </c>
      <c r="I43" s="101" t="n">
        <f aca="false">H43-G43</f>
        <v>-18363.121057275</v>
      </c>
      <c r="J43" s="101" t="n">
        <f aca="false">I43/((1+$G$23)^AA18)</f>
        <v>-12908.7201730608</v>
      </c>
      <c r="K43" s="75"/>
      <c r="L43" s="58"/>
    </row>
    <row r="44" customFormat="false" ht="12.75" hidden="false" customHeight="false" outlineLevel="0" collapsed="false">
      <c r="A44" s="74" t="n">
        <f aca="false">A43+1</f>
        <v>2020</v>
      </c>
      <c r="B44" s="101" t="n">
        <f aca="false">AC19</f>
        <v>0</v>
      </c>
      <c r="C44" s="101" t="n">
        <f aca="false">AD19</f>
        <v>0</v>
      </c>
      <c r="D44" s="101" t="n">
        <f aca="false">IF($G$20=2,AO19,IF($G$18=3,AJ19,IF($G$18=5,AK19,IF($G$18=7,AL19,IF($G$18=10,AM19,IF($G$18=20,AN19,0))))))</f>
        <v>0</v>
      </c>
      <c r="E44" s="89" t="n">
        <f aca="false">IF(A44&lt;$A$30,'Irrigation Calculator'!$H$125,0)</f>
        <v>24697.386425</v>
      </c>
      <c r="F44" s="89" t="n">
        <f aca="false">IF(A44=$A$30-1,'Irrigation Calculator'!$H$12,0)</f>
        <v>0</v>
      </c>
      <c r="G44" s="101" t="n">
        <f aca="false">(C44+D44-E44-F44)*$G$17</f>
        <v>-10792.757867725</v>
      </c>
      <c r="H44" s="101" t="n">
        <f aca="false">B44+C44-E44-F44</f>
        <v>-24697.386425</v>
      </c>
      <c r="I44" s="101" t="n">
        <f aca="false">H44-G44</f>
        <v>-13904.628557275</v>
      </c>
      <c r="J44" s="101" t="n">
        <f aca="false">I44/((1+$G$23)^AA19)</f>
        <v>-9353.26345173707</v>
      </c>
      <c r="K44" s="75"/>
      <c r="L44" s="58"/>
      <c r="M44" s="103"/>
      <c r="AA44" s="83"/>
      <c r="AB44" s="83"/>
      <c r="AC44" s="87"/>
      <c r="AD44" s="83"/>
      <c r="AE44" s="88"/>
      <c r="AF44" s="88"/>
      <c r="AG44" s="88"/>
      <c r="AH44" s="88"/>
      <c r="AI44" s="83"/>
      <c r="AJ44" s="88"/>
      <c r="AK44" s="88"/>
      <c r="AL44" s="88"/>
      <c r="AM44" s="88"/>
      <c r="AN44" s="83"/>
      <c r="AO44" s="83"/>
    </row>
    <row r="45" customFormat="false" ht="12.75" hidden="false" customHeight="false" outlineLevel="0" collapsed="false">
      <c r="A45" s="74" t="n">
        <f aca="false">A44+1</f>
        <v>2021</v>
      </c>
      <c r="B45" s="101" t="n">
        <f aca="false">AC20</f>
        <v>0</v>
      </c>
      <c r="C45" s="101" t="n">
        <f aca="false">AD20</f>
        <v>0</v>
      </c>
      <c r="D45" s="101" t="n">
        <f aca="false">IF($G$20=2,AO20,IF($G$18=3,AJ20,IF($G$18=5,AK20,IF($G$18=7,AL20,IF($G$18=10,AM20,IF($G$18=20,AN20,0))))))</f>
        <v>0</v>
      </c>
      <c r="E45" s="89" t="n">
        <f aca="false">IF(A45&lt;$A$30,'Irrigation Calculator'!$H$125,0)</f>
        <v>24697.386425</v>
      </c>
      <c r="F45" s="89" t="n">
        <f aca="false">IF(A45=$A$30-1,'Irrigation Calculator'!$H$12,0)</f>
        <v>0</v>
      </c>
      <c r="G45" s="101" t="n">
        <f aca="false">(C45+D45-E45-F45)*$G$17</f>
        <v>-10792.757867725</v>
      </c>
      <c r="H45" s="101" t="n">
        <f aca="false">B45+C45-E45-F45</f>
        <v>-24697.386425</v>
      </c>
      <c r="I45" s="101" t="n">
        <f aca="false">H45-G45</f>
        <v>-13904.628557275</v>
      </c>
      <c r="J45" s="101" t="n">
        <f aca="false">I45/((1+$G$23)^AA20)</f>
        <v>-8950.14875194928</v>
      </c>
      <c r="K45" s="75"/>
      <c r="L45" s="58"/>
      <c r="AA45" s="75"/>
      <c r="AB45" s="75"/>
      <c r="AC45" s="75"/>
      <c r="AD45" s="75"/>
      <c r="AE45" s="75"/>
      <c r="AF45" s="75"/>
      <c r="AG45" s="75"/>
      <c r="AH45" s="75"/>
      <c r="AI45" s="75"/>
      <c r="AJ45" s="104"/>
      <c r="AK45" s="104"/>
      <c r="AL45" s="104"/>
      <c r="AM45" s="104"/>
      <c r="AN45" s="104"/>
      <c r="AO45" s="104"/>
    </row>
    <row r="46" customFormat="false" ht="12.75" hidden="false" customHeight="false" outlineLevel="0" collapsed="false">
      <c r="A46" s="74" t="n">
        <f aca="false">A45+1</f>
        <v>2022</v>
      </c>
      <c r="B46" s="101" t="n">
        <f aca="false">AC21</f>
        <v>0</v>
      </c>
      <c r="C46" s="101" t="n">
        <f aca="false">AD21</f>
        <v>0</v>
      </c>
      <c r="D46" s="101" t="n">
        <f aca="false">IF($G$20=2,AO21,IF($G$18=3,AJ21,IF($G$18=5,AK21,IF($G$18=7,AL21,IF($G$18=10,AM21,IF($G$18=20,AN21,0))))))</f>
        <v>0</v>
      </c>
      <c r="E46" s="89" t="n">
        <f aca="false">IF(A46&lt;$A$30,'Irrigation Calculator'!$H$125,0)</f>
        <v>24697.386425</v>
      </c>
      <c r="F46" s="89" t="n">
        <f aca="false">IF(A46=$A$30-1,'Irrigation Calculator'!$H$12,0)</f>
        <v>0</v>
      </c>
      <c r="G46" s="101" t="n">
        <f aca="false">(C46+D46-E46-F46)*$G$17</f>
        <v>-10792.757867725</v>
      </c>
      <c r="H46" s="101" t="n">
        <f aca="false">B46+C46-E46-F46</f>
        <v>-24697.386425</v>
      </c>
      <c r="I46" s="101" t="n">
        <f aca="false">H46-G46</f>
        <v>-13904.628557275</v>
      </c>
      <c r="J46" s="101" t="n">
        <f aca="false">I46/((1+$G$23)^AA21)</f>
        <v>-8564.40782357544</v>
      </c>
      <c r="K46" s="75"/>
      <c r="L46" s="58"/>
      <c r="AA46" s="75"/>
      <c r="AB46" s="75"/>
      <c r="AC46" s="75"/>
      <c r="AD46" s="75"/>
      <c r="AE46" s="75"/>
      <c r="AF46" s="75"/>
      <c r="AG46" s="75"/>
      <c r="AH46" s="75"/>
      <c r="AI46" s="75"/>
      <c r="AJ46" s="104"/>
      <c r="AK46" s="104"/>
      <c r="AL46" s="104"/>
      <c r="AM46" s="104"/>
      <c r="AN46" s="104"/>
      <c r="AO46" s="104"/>
    </row>
    <row r="47" customFormat="false" ht="12.75" hidden="false" customHeight="false" outlineLevel="0" collapsed="false">
      <c r="A47" s="74" t="n">
        <f aca="false">A46+1</f>
        <v>2023</v>
      </c>
      <c r="B47" s="101" t="n">
        <f aca="false">AC22</f>
        <v>0</v>
      </c>
      <c r="C47" s="101" t="n">
        <f aca="false">AD22</f>
        <v>0</v>
      </c>
      <c r="D47" s="101" t="n">
        <f aca="false">IF($G$20=2,AO22,IF($G$18=3,AJ22,IF($G$18=5,AK22,IF($G$18=7,AL22,IF($G$18=10,AM22,IF($G$18=20,AN22,0))))))</f>
        <v>0</v>
      </c>
      <c r="E47" s="89" t="n">
        <f aca="false">IF(A47&lt;$A$30,'Irrigation Calculator'!$H$125,0)</f>
        <v>24697.386425</v>
      </c>
      <c r="F47" s="89" t="n">
        <f aca="false">IF(A47=$A$30-1,'Irrigation Calculator'!$H$12,0)</f>
        <v>0</v>
      </c>
      <c r="G47" s="101" t="n">
        <f aca="false">(C47+D47-E47-F47)*$G$17</f>
        <v>-10792.757867725</v>
      </c>
      <c r="H47" s="101" t="n">
        <f aca="false">B47+C47-E47-F47</f>
        <v>-24697.386425</v>
      </c>
      <c r="I47" s="101" t="n">
        <f aca="false">H47-G47</f>
        <v>-13904.628557275</v>
      </c>
      <c r="J47" s="101" t="n">
        <f aca="false">I47/((1+$G$23)^AA22)</f>
        <v>-8195.2918774166</v>
      </c>
      <c r="K47" s="75"/>
      <c r="L47" s="58"/>
      <c r="AA47" s="75"/>
      <c r="AB47" s="75"/>
      <c r="AC47" s="75"/>
      <c r="AD47" s="75"/>
      <c r="AE47" s="75"/>
      <c r="AF47" s="75"/>
      <c r="AG47" s="75"/>
      <c r="AH47" s="75"/>
      <c r="AI47" s="75"/>
      <c r="AJ47" s="104"/>
      <c r="AK47" s="104"/>
      <c r="AL47" s="104"/>
      <c r="AM47" s="104"/>
      <c r="AN47" s="104"/>
      <c r="AO47" s="104"/>
    </row>
    <row r="48" customFormat="false" ht="12.75" hidden="false" customHeight="false" outlineLevel="0" collapsed="false">
      <c r="A48" s="74" t="n">
        <f aca="false">A47+1</f>
        <v>2024</v>
      </c>
      <c r="B48" s="101" t="n">
        <f aca="false">AC23</f>
        <v>0</v>
      </c>
      <c r="C48" s="101" t="n">
        <f aca="false">AD23</f>
        <v>0</v>
      </c>
      <c r="D48" s="101" t="n">
        <f aca="false">IF($G$20=2,AO23,IF($G$18=3,AJ23,IF($G$18=5,AK23,IF($G$18=7,AL23,IF($G$18=10,AM23,IF($G$18=20,AN23,0))))))</f>
        <v>0</v>
      </c>
      <c r="E48" s="89" t="n">
        <f aca="false">IF(A48&lt;$A$30,'Irrigation Calculator'!$H$125,0)</f>
        <v>24697.386425</v>
      </c>
      <c r="F48" s="89" t="n">
        <f aca="false">IF(A48=$A$30-1,'Irrigation Calculator'!$H$12,0)</f>
        <v>0</v>
      </c>
      <c r="G48" s="101" t="n">
        <f aca="false">(C48+D48-E48-F48)*$G$17</f>
        <v>-10792.757867725</v>
      </c>
      <c r="H48" s="101" t="n">
        <f aca="false">B48+C48-E48-F48</f>
        <v>-24697.386425</v>
      </c>
      <c r="I48" s="101" t="n">
        <f aca="false">H48-G48</f>
        <v>-13904.628557275</v>
      </c>
      <c r="J48" s="101" t="n">
        <f aca="false">I48/((1+$G$23)^AA23)</f>
        <v>-7842.08439621124</v>
      </c>
      <c r="K48" s="75"/>
      <c r="L48" s="58"/>
      <c r="AA48" s="75"/>
      <c r="AB48" s="75"/>
      <c r="AC48" s="75"/>
      <c r="AD48" s="75"/>
      <c r="AE48" s="75"/>
      <c r="AF48" s="75"/>
      <c r="AG48" s="75"/>
      <c r="AH48" s="75"/>
      <c r="AI48" s="75"/>
      <c r="AJ48" s="104"/>
      <c r="AK48" s="104"/>
      <c r="AL48" s="104"/>
      <c r="AM48" s="104"/>
      <c r="AN48" s="104"/>
      <c r="AO48" s="104"/>
    </row>
    <row r="49" customFormat="false" ht="12.75" hidden="false" customHeight="false" outlineLevel="0" collapsed="false">
      <c r="A49" s="74" t="n">
        <f aca="false">A48+1</f>
        <v>2025</v>
      </c>
      <c r="B49" s="101" t="n">
        <f aca="false">AC24</f>
        <v>0</v>
      </c>
      <c r="C49" s="101" t="n">
        <f aca="false">AD24</f>
        <v>0</v>
      </c>
      <c r="D49" s="101" t="n">
        <f aca="false">IF($G$20=2,AO24,IF($G$18=3,AJ24,IF($G$18=5,AK24,IF($G$18=7,AL24,IF($G$18=10,AM24,IF($G$18=20,AN24,0))))))</f>
        <v>0</v>
      </c>
      <c r="E49" s="89" t="n">
        <f aca="false">IF(A49&lt;$A$30,'Irrigation Calculator'!$H$125,0)</f>
        <v>24697.386425</v>
      </c>
      <c r="F49" s="89" t="n">
        <f aca="false">IF(A49=$A$30-1,'Irrigation Calculator'!$H$12,0)</f>
        <v>0</v>
      </c>
      <c r="G49" s="101" t="n">
        <f aca="false">(C49+D49-E49-F49)*$G$17</f>
        <v>-10792.757867725</v>
      </c>
      <c r="H49" s="101" t="n">
        <f aca="false">B49+C49-E49-F49</f>
        <v>-24697.386425</v>
      </c>
      <c r="I49" s="101" t="n">
        <f aca="false">H49-G49</f>
        <v>-13904.628557275</v>
      </c>
      <c r="J49" s="101" t="n">
        <f aca="false">I49/((1+$G$23)^AA24)</f>
        <v>-7504.09974375263</v>
      </c>
      <c r="K49" s="75"/>
      <c r="L49" s="58"/>
      <c r="AA49" s="75"/>
      <c r="AB49" s="75"/>
      <c r="AC49" s="75"/>
      <c r="AD49" s="75"/>
      <c r="AF49" s="75"/>
      <c r="AG49" s="75"/>
      <c r="AH49" s="75"/>
      <c r="AI49" s="75"/>
      <c r="AJ49" s="104"/>
      <c r="AK49" s="104"/>
      <c r="AL49" s="104"/>
      <c r="AM49" s="104"/>
      <c r="AN49" s="104"/>
      <c r="AO49" s="104"/>
    </row>
    <row r="50" customFormat="false" ht="12.75" hidden="false" customHeight="false" outlineLevel="0" collapsed="false">
      <c r="A50" s="74" t="n">
        <f aca="false">A49+1</f>
        <v>2026</v>
      </c>
      <c r="B50" s="101" t="n">
        <f aca="false">AC25</f>
        <v>0</v>
      </c>
      <c r="C50" s="101" t="n">
        <f aca="false">AD25</f>
        <v>0</v>
      </c>
      <c r="D50" s="101" t="n">
        <f aca="false">IF($G$20=2,AO25,IF($G$18=3,AJ25,IF($G$18=5,AK25,IF($G$18=7,AL25,IF($G$18=10,AM25,IF($G$18=20,AN25,0))))))</f>
        <v>0</v>
      </c>
      <c r="E50" s="89" t="n">
        <f aca="false">IF(A50&lt;$A$30,'Irrigation Calculator'!$H$125,0)</f>
        <v>24697.386425</v>
      </c>
      <c r="F50" s="89" t="n">
        <f aca="false">IF(A50=$A$30-1,'Irrigation Calculator'!$H$12,0)</f>
        <v>0</v>
      </c>
      <c r="G50" s="101" t="n">
        <f aca="false">(C50+D50-E50-F50)*$G$17</f>
        <v>-10792.757867725</v>
      </c>
      <c r="H50" s="101" t="n">
        <f aca="false">B50+C50-E50-F50</f>
        <v>-24697.386425</v>
      </c>
      <c r="I50" s="101" t="n">
        <f aca="false">H50-G50</f>
        <v>-13904.628557275</v>
      </c>
      <c r="J50" s="101" t="n">
        <f aca="false">I50/((1+$G$23)^AA25)</f>
        <v>-7180.68183395145</v>
      </c>
      <c r="K50" s="75"/>
      <c r="L50" s="58"/>
      <c r="AA50" s="75"/>
      <c r="AB50" s="75"/>
      <c r="AC50" s="75"/>
      <c r="AD50" s="75"/>
      <c r="AF50" s="75"/>
      <c r="AG50" s="75"/>
      <c r="AH50" s="75"/>
      <c r="AI50" s="75"/>
      <c r="AJ50" s="104"/>
      <c r="AK50" s="104"/>
      <c r="AL50" s="104"/>
      <c r="AM50" s="104"/>
      <c r="AN50" s="104"/>
      <c r="AO50" s="104"/>
    </row>
    <row r="51" customFormat="false" ht="12.75" hidden="false" customHeight="false" outlineLevel="0" collapsed="false">
      <c r="A51" s="74" t="n">
        <f aca="false">A50+1</f>
        <v>2027</v>
      </c>
      <c r="B51" s="101" t="n">
        <f aca="false">AC26</f>
        <v>0</v>
      </c>
      <c r="C51" s="101" t="n">
        <f aca="false">AD26</f>
        <v>0</v>
      </c>
      <c r="D51" s="101" t="n">
        <f aca="false">IF($G$20=2,AO26,IF($G$18=3,AJ26,IF($G$18=5,AK26,IF($G$18=7,AL26,IF($G$18=10,AM26,IF($G$18=20,AN26,0))))))</f>
        <v>0</v>
      </c>
      <c r="E51" s="89" t="n">
        <f aca="false">IF(A51&lt;$A$30,'Irrigation Calculator'!$H$125,0)</f>
        <v>24697.386425</v>
      </c>
      <c r="F51" s="89" t="n">
        <f aca="false">IF(A51=$A$30-1,'Irrigation Calculator'!$H$12,0)</f>
        <v>0</v>
      </c>
      <c r="G51" s="101" t="n">
        <f aca="false">(C51+D51-E51-F51)*$G$17</f>
        <v>-10792.757867725</v>
      </c>
      <c r="H51" s="101" t="n">
        <f aca="false">B51+C51-E51-F51</f>
        <v>-24697.386425</v>
      </c>
      <c r="I51" s="101" t="n">
        <f aca="false">H51-G51</f>
        <v>-13904.628557275</v>
      </c>
      <c r="J51" s="101" t="n">
        <f aca="false">I51/((1+$G$23)^AA26)</f>
        <v>-6871.20285726044</v>
      </c>
      <c r="K51" s="75"/>
      <c r="L51" s="58"/>
      <c r="AA51" s="75"/>
      <c r="AB51" s="75"/>
      <c r="AC51" s="75"/>
      <c r="AD51" s="75"/>
      <c r="AG51" s="75"/>
      <c r="AH51" s="75"/>
      <c r="AI51" s="75"/>
      <c r="AJ51" s="104"/>
      <c r="AK51" s="104"/>
      <c r="AL51" s="104"/>
      <c r="AM51" s="104"/>
      <c r="AN51" s="104"/>
      <c r="AO51" s="104"/>
    </row>
    <row r="52" customFormat="false" ht="12.75" hidden="false" customHeight="false" outlineLevel="0" collapsed="false">
      <c r="A52" s="74" t="n">
        <f aca="false">A51+1</f>
        <v>2028</v>
      </c>
      <c r="B52" s="101" t="n">
        <f aca="false">AC27</f>
        <v>0</v>
      </c>
      <c r="C52" s="101" t="n">
        <f aca="false">AD27</f>
        <v>0</v>
      </c>
      <c r="D52" s="101" t="n">
        <f aca="false">IF($G$20=2,AO27,IF($G$18=3,AJ27,IF($G$18=5,AK27,IF($G$18=7,AL27,IF($G$18=10,AM27,IF($G$18=20,AN27,0))))))</f>
        <v>0</v>
      </c>
      <c r="E52" s="89" t="n">
        <f aca="false">IF(A52&lt;$A$30,'Irrigation Calculator'!$H$125,0)</f>
        <v>24697.386425</v>
      </c>
      <c r="F52" s="89" t="n">
        <f aca="false">IF(A52=$A$30-1,'Irrigation Calculator'!$H$12,0)</f>
        <v>0</v>
      </c>
      <c r="G52" s="101" t="n">
        <f aca="false">(C52+D52-E52-F52)*$G$17</f>
        <v>-10792.757867725</v>
      </c>
      <c r="H52" s="101" t="n">
        <f aca="false">B52+C52-E52-F52</f>
        <v>-24697.386425</v>
      </c>
      <c r="I52" s="101" t="n">
        <f aca="false">H52-G52</f>
        <v>-13904.628557275</v>
      </c>
      <c r="J52" s="101" t="n">
        <f aca="false">I52/((1+$G$23)^AA27)</f>
        <v>-6575.06206198848</v>
      </c>
      <c r="K52" s="75"/>
      <c r="L52" s="58"/>
      <c r="AA52" s="75"/>
      <c r="AB52" s="75"/>
      <c r="AC52" s="75"/>
      <c r="AD52" s="75"/>
      <c r="AG52" s="75"/>
      <c r="AH52" s="75"/>
      <c r="AI52" s="75"/>
      <c r="AJ52" s="104"/>
      <c r="AK52" s="104"/>
      <c r="AL52" s="104"/>
      <c r="AM52" s="104"/>
      <c r="AN52" s="104"/>
      <c r="AO52" s="104"/>
    </row>
    <row r="53" customFormat="false" ht="12.75" hidden="false" customHeight="false" outlineLevel="0" collapsed="false">
      <c r="A53" s="74" t="n">
        <f aca="false">A52+1</f>
        <v>2029</v>
      </c>
      <c r="B53" s="101" t="n">
        <f aca="false">AC28</f>
        <v>0</v>
      </c>
      <c r="C53" s="101" t="n">
        <f aca="false">AD28</f>
        <v>0</v>
      </c>
      <c r="D53" s="101" t="n">
        <f aca="false">IF($G$20=2,AO28,IF($G$18=3,AJ28,IF($G$18=5,AK28,IF($G$18=7,AL28,IF($G$18=10,AM28,IF($G$18=20,AN28,0))))))</f>
        <v>0</v>
      </c>
      <c r="E53" s="89" t="n">
        <f aca="false">IF(A53&lt;$A$30,'Irrigation Calculator'!$H$125,0)</f>
        <v>24697.386425</v>
      </c>
      <c r="F53" s="89" t="n">
        <f aca="false">IF(A53=$A$30-1,'Irrigation Calculator'!$H$12,0)</f>
        <v>0</v>
      </c>
      <c r="G53" s="101" t="n">
        <f aca="false">(C53+D53-E53-F53)*$G$17</f>
        <v>-10792.757867725</v>
      </c>
      <c r="H53" s="101" t="n">
        <f aca="false">B53+C53-E53-F53</f>
        <v>-24697.386425</v>
      </c>
      <c r="I53" s="101" t="n">
        <f aca="false">H53-G53</f>
        <v>-13904.628557275</v>
      </c>
      <c r="J53" s="101" t="n">
        <f aca="false">I53/((1+$G$23)^AA28)</f>
        <v>-6291.68458813871</v>
      </c>
      <c r="K53" s="75"/>
      <c r="L53" s="58"/>
      <c r="AA53" s="75"/>
      <c r="AB53" s="75"/>
      <c r="AC53" s="75"/>
      <c r="AD53" s="75"/>
      <c r="AH53" s="75"/>
      <c r="AI53" s="75"/>
      <c r="AJ53" s="104"/>
      <c r="AK53" s="104"/>
      <c r="AL53" s="104"/>
      <c r="AM53" s="104"/>
      <c r="AN53" s="104"/>
      <c r="AO53" s="104"/>
    </row>
    <row r="54" customFormat="false" ht="12.75" hidden="false" customHeight="false" outlineLevel="0" collapsed="false">
      <c r="A54" s="74" t="n">
        <f aca="false">A53+1</f>
        <v>2030</v>
      </c>
      <c r="B54" s="101" t="n">
        <f aca="false">AC29</f>
        <v>0</v>
      </c>
      <c r="C54" s="101" t="n">
        <f aca="false">AD29</f>
        <v>0</v>
      </c>
      <c r="D54" s="101" t="n">
        <f aca="false">IF($G$20=2,AO29,IF($G$18=3,AJ29,IF($G$18=5,AK29,IF($G$18=7,AL29,IF($G$18=10,AM29,IF($G$18=20,AN29,0))))))</f>
        <v>0</v>
      </c>
      <c r="E54" s="89" t="n">
        <f aca="false">IF(A54&lt;$A$30,'Irrigation Calculator'!$H$125,0)</f>
        <v>24697.386425</v>
      </c>
      <c r="F54" s="89" t="n">
        <f aca="false">IF(A54=$A$30-1,'Irrigation Calculator'!$H$12,0)</f>
        <v>0</v>
      </c>
      <c r="G54" s="101" t="n">
        <f aca="false">(C54+D54-E54-F54)*$G$17</f>
        <v>-10792.757867725</v>
      </c>
      <c r="H54" s="101" t="n">
        <f aca="false">B54+C54-E54-F54</f>
        <v>-24697.386425</v>
      </c>
      <c r="I54" s="101" t="n">
        <f aca="false">H54-G54</f>
        <v>-13904.628557275</v>
      </c>
      <c r="J54" s="101" t="n">
        <f aca="false">I54/((1+$G$23)^AA29)</f>
        <v>-6020.52035150685</v>
      </c>
      <c r="K54" s="75"/>
      <c r="L54" s="58"/>
      <c r="AA54" s="75"/>
      <c r="AB54" s="75"/>
      <c r="AC54" s="75"/>
      <c r="AD54" s="75"/>
      <c r="AH54" s="75"/>
      <c r="AI54" s="75"/>
      <c r="AJ54" s="104"/>
      <c r="AK54" s="104"/>
      <c r="AL54" s="104"/>
      <c r="AM54" s="104"/>
      <c r="AN54" s="104"/>
      <c r="AO54" s="104"/>
    </row>
    <row r="55" customFormat="false" ht="12.75" hidden="false" customHeight="false" outlineLevel="0" collapsed="false">
      <c r="A55" s="74" t="n">
        <f aca="false">A54+1</f>
        <v>2031</v>
      </c>
      <c r="B55" s="101" t="n">
        <f aca="false">AC30</f>
        <v>0</v>
      </c>
      <c r="C55" s="101" t="n">
        <f aca="false">AD30</f>
        <v>0</v>
      </c>
      <c r="D55" s="101" t="n">
        <f aca="false">IF($G$20=2,AO30,IF($G$18=3,AJ30,IF($G$18=5,AK30,IF($G$18=7,AL30,IF($G$18=10,AM30,IF($G$18=20,AN30,0))))))</f>
        <v>0</v>
      </c>
      <c r="E55" s="89" t="n">
        <f aca="false">IF(A55&lt;$A$30,'Irrigation Calculator'!$H$125,0)</f>
        <v>24697.386425</v>
      </c>
      <c r="F55" s="89" t="n">
        <f aca="false">IF(A55=$A$30-1,'Irrigation Calculator'!$H$12,0)</f>
        <v>67500</v>
      </c>
      <c r="G55" s="101" t="n">
        <f aca="false">(C55+D55-E55-F55)*$G$17</f>
        <v>-40290.257867725</v>
      </c>
      <c r="H55" s="101" t="n">
        <f aca="false">B55+C55-E55-F55</f>
        <v>-92197.386425</v>
      </c>
      <c r="I55" s="101" t="n">
        <f aca="false">H55-G55</f>
        <v>-51907.128557275</v>
      </c>
      <c r="J55" s="101" t="n">
        <f aca="false">I55/((1+$G$23)^AA30)</f>
        <v>-21506.449966705</v>
      </c>
      <c r="K55" s="75"/>
      <c r="L55" s="58"/>
      <c r="AA55" s="75"/>
      <c r="AB55" s="75"/>
      <c r="AC55" s="75"/>
      <c r="AD55" s="75"/>
      <c r="AH55" s="75"/>
      <c r="AI55" s="75"/>
      <c r="AJ55" s="104"/>
      <c r="AK55" s="104"/>
      <c r="AL55" s="104"/>
      <c r="AM55" s="104"/>
      <c r="AN55" s="104"/>
      <c r="AO55" s="104"/>
    </row>
    <row r="56" customFormat="false" ht="12.75" hidden="false" customHeight="false" outlineLevel="0" collapsed="false">
      <c r="A56" s="74" t="n">
        <f aca="false">A55+1</f>
        <v>2032</v>
      </c>
      <c r="B56" s="101" t="n">
        <f aca="false">AC31</f>
        <v>0</v>
      </c>
      <c r="C56" s="101" t="n">
        <f aca="false">AD31</f>
        <v>0</v>
      </c>
      <c r="D56" s="101" t="n">
        <f aca="false">IF($G$20=2,AO31,IF($G$18=3,AJ31,IF($G$18=5,AK31,IF($G$18=7,AL31,IF($G$18=10,AM31,IF($G$18=20,AN31,0))))))</f>
        <v>0</v>
      </c>
      <c r="E56" s="89" t="n">
        <f aca="false">IF(A56&lt;$A$30,'Irrigation Calculator'!$H$125,0)</f>
        <v>0</v>
      </c>
      <c r="F56" s="89" t="n">
        <f aca="false">IF(A56=$A$30-1,'Irrigation Calculator'!$H$12,0)</f>
        <v>0</v>
      </c>
      <c r="G56" s="101" t="n">
        <f aca="false">(C56+D56-E56-F56)*$G$17</f>
        <v>0</v>
      </c>
      <c r="H56" s="101" t="n">
        <f aca="false">B56+C56-E56-F56</f>
        <v>0</v>
      </c>
      <c r="I56" s="101" t="n">
        <f aca="false">H56-G56</f>
        <v>0</v>
      </c>
      <c r="J56" s="101" t="n">
        <f aca="false">I56/((1+$G$23)^AA31)</f>
        <v>0</v>
      </c>
      <c r="K56" s="75"/>
      <c r="L56" s="58"/>
      <c r="AA56" s="75"/>
      <c r="AB56" s="75"/>
      <c r="AC56" s="75"/>
      <c r="AD56" s="75"/>
      <c r="AI56" s="75"/>
      <c r="AJ56" s="104"/>
      <c r="AK56" s="104"/>
      <c r="AL56" s="104"/>
      <c r="AM56" s="104"/>
      <c r="AN56" s="104"/>
      <c r="AO56" s="104"/>
    </row>
    <row r="57" customFormat="false" ht="12.75" hidden="false" customHeight="false" outlineLevel="0" collapsed="false">
      <c r="A57" s="74" t="n">
        <f aca="false">A56+1</f>
        <v>2033</v>
      </c>
      <c r="B57" s="101" t="n">
        <f aca="false">AC32</f>
        <v>0</v>
      </c>
      <c r="C57" s="101" t="n">
        <f aca="false">AD32</f>
        <v>0</v>
      </c>
      <c r="D57" s="101" t="n">
        <f aca="false">IF($G$20=2,AO32,IF($G$18=3,AJ32,IF($G$18=5,AK32,IF($G$18=7,AL32,IF($G$18=10,AM32,IF($G$18=20,AN32,0))))))</f>
        <v>0</v>
      </c>
      <c r="E57" s="89" t="n">
        <f aca="false">IF(A57&lt;$A$30,'Irrigation Calculator'!$H$125,0)</f>
        <v>0</v>
      </c>
      <c r="F57" s="89" t="n">
        <f aca="false">IF(A57=$A$30-1,'Irrigation Calculator'!$H$12,0)</f>
        <v>0</v>
      </c>
      <c r="G57" s="101" t="n">
        <f aca="false">(C57+D57-E57-F57)*$G$17</f>
        <v>0</v>
      </c>
      <c r="H57" s="101" t="n">
        <f aca="false">B57+C57-E57-F57</f>
        <v>0</v>
      </c>
      <c r="I57" s="101" t="n">
        <f aca="false">H57-G57</f>
        <v>0</v>
      </c>
      <c r="J57" s="101" t="n">
        <f aca="false">I57/((1+$G$23)^AA32)</f>
        <v>0</v>
      </c>
      <c r="K57" s="75"/>
      <c r="L57" s="58"/>
      <c r="AA57" s="75"/>
      <c r="AB57" s="75"/>
      <c r="AC57" s="75"/>
      <c r="AD57" s="75"/>
      <c r="AI57" s="75"/>
      <c r="AJ57" s="104"/>
      <c r="AK57" s="104"/>
      <c r="AL57" s="104"/>
      <c r="AM57" s="104"/>
      <c r="AN57" s="104"/>
      <c r="AO57" s="104"/>
    </row>
    <row r="58" customFormat="false" ht="12.75" hidden="false" customHeight="false" outlineLevel="0" collapsed="false">
      <c r="A58" s="74" t="n">
        <f aca="false">A57+1</f>
        <v>2034</v>
      </c>
      <c r="B58" s="101" t="n">
        <f aca="false">AC33</f>
        <v>0</v>
      </c>
      <c r="C58" s="101" t="n">
        <f aca="false">AD33</f>
        <v>0</v>
      </c>
      <c r="D58" s="101" t="n">
        <f aca="false">IF($G$20=2,AO33,IF($G$18=3,AJ33,IF($G$18=5,AK33,IF($G$18=7,AL33,IF($G$18=10,AM33,IF($G$18=20,AN33,0))))))</f>
        <v>0</v>
      </c>
      <c r="E58" s="89" t="n">
        <f aca="false">IF(A58&lt;$A$30,'Irrigation Calculator'!$H$125,0)</f>
        <v>0</v>
      </c>
      <c r="F58" s="89" t="n">
        <f aca="false">IF(A58=$A$30-1,'Irrigation Calculator'!$H$12,0)</f>
        <v>0</v>
      </c>
      <c r="G58" s="101" t="n">
        <f aca="false">(C58+D58-E58-F58)*$G$17</f>
        <v>0</v>
      </c>
      <c r="H58" s="101" t="n">
        <f aca="false">B58+C58-E58-F58</f>
        <v>0</v>
      </c>
      <c r="I58" s="101" t="n">
        <f aca="false">H58-G58</f>
        <v>0</v>
      </c>
      <c r="J58" s="101" t="n">
        <f aca="false">I58/((1+$G$23)^AA33)</f>
        <v>0</v>
      </c>
      <c r="K58" s="75"/>
      <c r="L58" s="58"/>
      <c r="AA58" s="75"/>
      <c r="AB58" s="75"/>
      <c r="AC58" s="75"/>
      <c r="AD58" s="75"/>
      <c r="AI58" s="75"/>
      <c r="AJ58" s="104"/>
      <c r="AK58" s="104"/>
      <c r="AL58" s="104"/>
      <c r="AM58" s="104"/>
      <c r="AN58" s="104"/>
      <c r="AO58" s="104"/>
    </row>
    <row r="59" customFormat="false" ht="12.75" hidden="false" customHeight="false" outlineLevel="0" collapsed="false">
      <c r="A59" s="74" t="n">
        <f aca="false">A58+1</f>
        <v>2035</v>
      </c>
      <c r="B59" s="101" t="n">
        <f aca="false">AC34</f>
        <v>0</v>
      </c>
      <c r="C59" s="101" t="n">
        <f aca="false">AD34</f>
        <v>0</v>
      </c>
      <c r="D59" s="101" t="n">
        <f aca="false">IF($G$20=2,AO34,IF($G$18=3,AJ34,IF($G$18=5,AK34,IF($G$18=7,AL34,IF($G$18=10,AM34,IF($G$18=20,AN34,0))))))</f>
        <v>0</v>
      </c>
      <c r="E59" s="89" t="n">
        <f aca="false">IF(A59&lt;$A$30,'Irrigation Calculator'!$H$125,0)</f>
        <v>0</v>
      </c>
      <c r="F59" s="89" t="n">
        <f aca="false">IF(A59=$A$30-1,'Irrigation Calculator'!$H$12,0)</f>
        <v>0</v>
      </c>
      <c r="G59" s="101" t="n">
        <f aca="false">(C59+D59-E59-F59)*$G$17</f>
        <v>0</v>
      </c>
      <c r="H59" s="101" t="n">
        <f aca="false">B59+C59-E59-F59</f>
        <v>0</v>
      </c>
      <c r="I59" s="101" t="n">
        <f aca="false">H59-G59</f>
        <v>0</v>
      </c>
      <c r="J59" s="101" t="n">
        <f aca="false">I59/((1+$G$23)^AA34)</f>
        <v>0</v>
      </c>
      <c r="K59" s="75"/>
      <c r="L59" s="58"/>
      <c r="AA59" s="75"/>
      <c r="AB59" s="75"/>
      <c r="AC59" s="75"/>
      <c r="AD59" s="75"/>
      <c r="AI59" s="75"/>
      <c r="AJ59" s="104"/>
      <c r="AK59" s="104"/>
      <c r="AL59" s="104"/>
      <c r="AM59" s="104"/>
      <c r="AN59" s="104"/>
      <c r="AO59" s="104"/>
    </row>
    <row r="60" customFormat="false" ht="12.75" hidden="false" customHeight="false" outlineLevel="0" collapsed="false">
      <c r="A60" s="74" t="n">
        <f aca="false">A59+1</f>
        <v>2036</v>
      </c>
      <c r="B60" s="101" t="n">
        <f aca="false">AC35</f>
        <v>0</v>
      </c>
      <c r="C60" s="101" t="n">
        <f aca="false">AD35</f>
        <v>0</v>
      </c>
      <c r="D60" s="101" t="n">
        <f aca="false">IF($G$20=2,AO35,IF($G$18=3,AJ35,IF($G$18=5,AK35,IF($G$18=7,AL35,IF($G$18=10,AM35,IF($G$18=20,AN35,0))))))</f>
        <v>0</v>
      </c>
      <c r="E60" s="89" t="n">
        <f aca="false">IF(A60&lt;$A$30,'Irrigation Calculator'!$H$125,0)</f>
        <v>0</v>
      </c>
      <c r="F60" s="89" t="n">
        <f aca="false">IF(A60=$A$30-1,'Irrigation Calculator'!$H$12,0)</f>
        <v>0</v>
      </c>
      <c r="G60" s="101" t="n">
        <f aca="false">(C60+D60-E60-F60)*$G$17</f>
        <v>0</v>
      </c>
      <c r="H60" s="101" t="n">
        <f aca="false">B60+C60-E60-F60</f>
        <v>0</v>
      </c>
      <c r="I60" s="101" t="n">
        <f aca="false">H60-G60</f>
        <v>0</v>
      </c>
      <c r="J60" s="101" t="n">
        <f aca="false">I60/((1+$G$23)^AA35)</f>
        <v>0</v>
      </c>
      <c r="K60" s="75"/>
      <c r="L60" s="58"/>
      <c r="AA60" s="75"/>
      <c r="AB60" s="75"/>
      <c r="AC60" s="75"/>
      <c r="AD60" s="75"/>
      <c r="AI60" s="75"/>
      <c r="AJ60" s="104"/>
      <c r="AK60" s="104"/>
      <c r="AL60" s="104"/>
      <c r="AM60" s="104"/>
      <c r="AN60" s="104"/>
      <c r="AO60" s="104"/>
    </row>
    <row r="61" customFormat="false" ht="12.75" hidden="false" customHeight="false" outlineLevel="0" collapsed="false">
      <c r="A61" s="74" t="n">
        <f aca="false">A60+1</f>
        <v>2037</v>
      </c>
      <c r="B61" s="101" t="n">
        <f aca="false">AC36</f>
        <v>0</v>
      </c>
      <c r="C61" s="101" t="n">
        <f aca="false">AD36</f>
        <v>0</v>
      </c>
      <c r="D61" s="101" t="n">
        <f aca="false">IF($G$20=2,AO36,IF($G$18=3,AJ36,IF($G$18=5,AK36,IF($G$18=7,AL36,IF($G$18=10,AM36,IF($G$18=20,AN36,0))))))</f>
        <v>0</v>
      </c>
      <c r="E61" s="89" t="n">
        <f aca="false">IF(A61&lt;$A$30,'Irrigation Calculator'!$H$125,0)</f>
        <v>0</v>
      </c>
      <c r="F61" s="89" t="n">
        <f aca="false">IF(A61=$A$30-1,'Irrigation Calculator'!$H$12,0)</f>
        <v>0</v>
      </c>
      <c r="G61" s="101" t="n">
        <f aca="false">(C61+D61-E61-F61)*$G$17</f>
        <v>0</v>
      </c>
      <c r="H61" s="101" t="n">
        <f aca="false">B61+C61-E61-F61</f>
        <v>0</v>
      </c>
      <c r="I61" s="101" t="n">
        <f aca="false">H61-G61</f>
        <v>0</v>
      </c>
      <c r="J61" s="101" t="n">
        <f aca="false">I61/((1+$G$23)^AA36)</f>
        <v>0</v>
      </c>
      <c r="K61" s="75"/>
      <c r="L61" s="58"/>
      <c r="AA61" s="75"/>
      <c r="AB61" s="75"/>
      <c r="AC61" s="75"/>
      <c r="AD61" s="75"/>
      <c r="AI61" s="75"/>
      <c r="AJ61" s="104"/>
      <c r="AK61" s="104"/>
      <c r="AL61" s="104"/>
      <c r="AM61" s="104"/>
      <c r="AN61" s="104"/>
      <c r="AO61" s="104"/>
    </row>
    <row r="62" customFormat="false" ht="12.75" hidden="false" customHeight="false" outlineLevel="0" collapsed="false">
      <c r="A62" s="74"/>
      <c r="B62" s="105" t="s">
        <v>147</v>
      </c>
      <c r="C62" s="105" t="s">
        <v>147</v>
      </c>
      <c r="D62" s="105" t="s">
        <v>147</v>
      </c>
      <c r="E62" s="75"/>
      <c r="F62" s="75"/>
      <c r="G62" s="105" t="s">
        <v>147</v>
      </c>
      <c r="H62" s="105" t="s">
        <v>147</v>
      </c>
      <c r="I62" s="105" t="s">
        <v>147</v>
      </c>
      <c r="J62" s="105" t="s">
        <v>147</v>
      </c>
      <c r="K62" s="75"/>
      <c r="AA62" s="75"/>
      <c r="AB62" s="75"/>
      <c r="AC62" s="75"/>
      <c r="AD62" s="75"/>
      <c r="AI62" s="75"/>
      <c r="AJ62" s="104"/>
      <c r="AK62" s="104"/>
      <c r="AL62" s="104"/>
      <c r="AM62" s="104"/>
      <c r="AN62" s="104"/>
      <c r="AO62" s="104"/>
    </row>
    <row r="63" customFormat="false" ht="12.75" hidden="false" customHeight="false" outlineLevel="0" collapsed="false">
      <c r="A63" s="77" t="s">
        <v>149</v>
      </c>
      <c r="B63" s="101" t="n">
        <f aca="false">SUM(B36:B61)</f>
        <v>200000</v>
      </c>
      <c r="C63" s="101" t="n">
        <f aca="false">SUM(C36:C61)</f>
        <v>37582.0551835732</v>
      </c>
      <c r="D63" s="101" t="n">
        <f aca="false">SUM(D36:D61)</f>
        <v>225000</v>
      </c>
      <c r="E63" s="75"/>
      <c r="F63" s="75"/>
      <c r="G63" s="101" t="n">
        <f aca="false">SUM(G36:G61)</f>
        <v>-130604.299239278</v>
      </c>
      <c r="H63" s="101" t="n">
        <f aca="false">SUM(H36:H61)</f>
        <v>-323865.673316427</v>
      </c>
      <c r="I63" s="101" t="n">
        <f aca="false">SUM(I36:I61)</f>
        <v>-193261.374077148</v>
      </c>
      <c r="J63" s="101" t="n">
        <f aca="false">SUM(J35:J61)</f>
        <v>-70941.8975444001</v>
      </c>
      <c r="K63" s="75"/>
      <c r="L63" s="101"/>
      <c r="AA63" s="75"/>
      <c r="AB63" s="75"/>
      <c r="AC63" s="75"/>
      <c r="AD63" s="75"/>
      <c r="AI63" s="75"/>
      <c r="AJ63" s="104"/>
      <c r="AK63" s="104"/>
      <c r="AL63" s="104"/>
      <c r="AM63" s="104"/>
      <c r="AN63" s="104"/>
      <c r="AO63" s="104"/>
    </row>
    <row r="64" customFormat="false" ht="12.75" hidden="false" customHeight="false" outlineLevel="0" collapsed="false">
      <c r="A64" s="11" t="s">
        <v>150</v>
      </c>
      <c r="B64" s="74"/>
      <c r="C64" s="74"/>
      <c r="D64" s="74"/>
      <c r="E64" s="75"/>
      <c r="F64" s="75"/>
      <c r="G64" s="74"/>
      <c r="H64" s="74"/>
      <c r="I64" s="74"/>
      <c r="J64" s="74"/>
      <c r="K64" s="75"/>
      <c r="AA64" s="75"/>
      <c r="AB64" s="75"/>
      <c r="AC64" s="75"/>
      <c r="AD64" s="75"/>
      <c r="AI64" s="75"/>
      <c r="AJ64" s="104"/>
      <c r="AK64" s="104"/>
      <c r="AL64" s="104"/>
      <c r="AM64" s="104"/>
      <c r="AN64" s="104"/>
      <c r="AO64" s="104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88" t="s">
        <v>151</v>
      </c>
      <c r="I65" s="88" t="s">
        <v>151</v>
      </c>
      <c r="J65" s="106"/>
      <c r="K65" s="75"/>
      <c r="AA65" s="75"/>
      <c r="AI65" s="75"/>
      <c r="AJ65" s="104"/>
      <c r="AK65" s="104"/>
      <c r="AL65" s="104"/>
      <c r="AM65" s="104"/>
      <c r="AN65" s="104"/>
      <c r="AO65" s="104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107" t="s">
        <v>152</v>
      </c>
      <c r="I66" s="107" t="s">
        <v>153</v>
      </c>
      <c r="J66" s="75"/>
      <c r="K66" s="75"/>
      <c r="L66" s="108"/>
      <c r="M66" s="108"/>
      <c r="AA66" s="75"/>
      <c r="AJ66" s="104"/>
      <c r="AK66" s="104"/>
      <c r="AL66" s="104"/>
      <c r="AM66" s="104"/>
      <c r="AN66" s="104"/>
      <c r="AO66" s="104"/>
    </row>
    <row r="67" customFormat="false" ht="12.75" hidden="false" customHeight="false" outlineLevel="0" collapsed="false">
      <c r="A67" s="75"/>
      <c r="B67" s="75"/>
      <c r="C67" s="75"/>
      <c r="D67" s="75"/>
      <c r="E67" s="106"/>
      <c r="F67" s="75"/>
      <c r="G67" s="75"/>
      <c r="H67" s="109" t="n">
        <f aca="false">IRR(H35:H61,0.1)</f>
        <v>0.136564737863616</v>
      </c>
      <c r="I67" s="109" t="n">
        <f aca="false">IRR(I35:I61,0.1)</f>
        <v>0.143309174175168</v>
      </c>
      <c r="J67" s="75"/>
      <c r="K67" s="75"/>
      <c r="AA67" s="75"/>
      <c r="AJ67" s="104"/>
      <c r="AK67" s="104"/>
      <c r="AL67" s="104"/>
      <c r="AM67" s="104"/>
      <c r="AN67" s="104"/>
      <c r="AO67" s="104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AA68" s="75"/>
      <c r="AJ68" s="104"/>
      <c r="AK68" s="104"/>
      <c r="AL68" s="104"/>
      <c r="AM68" s="104"/>
      <c r="AN68" s="104"/>
      <c r="AO68" s="104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AA69" s="75"/>
      <c r="AJ69" s="104"/>
      <c r="AK69" s="104"/>
      <c r="AL69" s="104"/>
      <c r="AM69" s="104"/>
      <c r="AN69" s="104"/>
      <c r="AO69" s="104"/>
    </row>
    <row r="70" customFormat="false" ht="12.75" hidden="false" customHeight="false" outlineLevel="0" collapsed="false">
      <c r="A70" s="75"/>
      <c r="B70" s="89"/>
      <c r="C70" s="110"/>
      <c r="D70" s="110"/>
      <c r="E70" s="89"/>
      <c r="F70" s="110"/>
      <c r="G70" s="75"/>
      <c r="H70" s="75"/>
      <c r="I70" s="75"/>
      <c r="J70" s="75"/>
      <c r="K70" s="75"/>
      <c r="AA70" s="75"/>
      <c r="AJ70" s="104"/>
      <c r="AK70" s="104"/>
      <c r="AL70" s="104"/>
      <c r="AM70" s="104"/>
      <c r="AN70" s="104"/>
      <c r="AO70" s="104"/>
    </row>
    <row r="71" customFormat="false" ht="12.75" hidden="false" customHeight="false" outlineLevel="0" collapsed="false">
      <c r="A71" s="75"/>
      <c r="B71" s="89"/>
      <c r="C71" s="110"/>
      <c r="D71" s="110"/>
      <c r="E71" s="89"/>
      <c r="F71" s="110"/>
      <c r="G71" s="75"/>
      <c r="H71" s="75"/>
      <c r="I71" s="75"/>
      <c r="J71" s="75"/>
      <c r="K71" s="75"/>
    </row>
    <row r="72" customFormat="false" ht="12.75" hidden="false" customHeight="false" outlineLevel="0" collapsed="false">
      <c r="A72" s="75"/>
      <c r="B72" s="89"/>
      <c r="C72" s="110"/>
      <c r="D72" s="110"/>
      <c r="E72" s="89"/>
      <c r="F72" s="110"/>
      <c r="G72" s="75"/>
      <c r="H72" s="75"/>
      <c r="I72" s="75"/>
      <c r="J72" s="75"/>
      <c r="K72" s="75"/>
    </row>
    <row r="73" customFormat="false" ht="12.75" hidden="false" customHeight="false" outlineLevel="0" collapsed="false">
      <c r="A73" s="75"/>
      <c r="B73" s="89"/>
      <c r="C73" s="110"/>
      <c r="D73" s="110"/>
      <c r="E73" s="89"/>
      <c r="F73" s="110"/>
      <c r="G73" s="75"/>
      <c r="H73" s="75"/>
      <c r="I73" s="75"/>
      <c r="J73" s="75"/>
      <c r="K73" s="75"/>
    </row>
    <row r="74" customFormat="false" ht="12.75" hidden="false" customHeight="false" outlineLevel="0" collapsed="false">
      <c r="A74" s="75"/>
      <c r="B74" s="89"/>
      <c r="C74" s="110"/>
      <c r="D74" s="110"/>
      <c r="E74" s="89"/>
      <c r="F74" s="110"/>
      <c r="G74" s="75"/>
      <c r="H74" s="75"/>
      <c r="I74" s="75"/>
      <c r="J74" s="75"/>
      <c r="K74" s="75"/>
    </row>
    <row r="75" customFormat="false" ht="12.75" hidden="false" customHeight="false" outlineLevel="0" collapsed="false">
      <c r="A75" s="111"/>
      <c r="B75" s="112"/>
      <c r="C75" s="113"/>
      <c r="D75" s="113"/>
      <c r="E75" s="112"/>
      <c r="F75" s="113"/>
      <c r="G75" s="111"/>
      <c r="H75" s="111"/>
      <c r="I75" s="111"/>
      <c r="J75" s="111"/>
      <c r="K75" s="111"/>
    </row>
    <row r="76" customFormat="false" ht="12.75" hidden="false" customHeight="false" outlineLevel="0" collapsed="false">
      <c r="A76" s="111"/>
      <c r="B76" s="112"/>
      <c r="C76" s="113"/>
      <c r="D76" s="113"/>
      <c r="E76" s="112"/>
      <c r="F76" s="113"/>
      <c r="G76" s="111"/>
      <c r="H76" s="111"/>
      <c r="I76" s="111"/>
      <c r="J76" s="111"/>
      <c r="K76" s="111"/>
    </row>
    <row r="77" customFormat="false" ht="12.75" hidden="false" customHeight="false" outlineLevel="0" collapsed="false">
      <c r="B77" s="58"/>
      <c r="C77" s="114"/>
      <c r="D77" s="114"/>
      <c r="E77" s="58"/>
      <c r="F77" s="114"/>
    </row>
    <row r="78" customFormat="false" ht="12.75" hidden="false" customHeight="false" outlineLevel="0" collapsed="false">
      <c r="B78" s="58"/>
      <c r="C78" s="114"/>
      <c r="D78" s="114"/>
      <c r="E78" s="58"/>
      <c r="F78" s="114"/>
    </row>
    <row r="79" customFormat="false" ht="12.75" hidden="false" customHeight="false" outlineLevel="0" collapsed="false">
      <c r="B79" s="58"/>
      <c r="C79" s="114"/>
      <c r="D79" s="114"/>
      <c r="E79" s="58"/>
      <c r="F79" s="114"/>
    </row>
    <row r="80" customFormat="false" ht="12.75" hidden="false" customHeight="false" outlineLevel="0" collapsed="false">
      <c r="B80" s="58"/>
      <c r="C80" s="114"/>
      <c r="D80" s="114"/>
      <c r="E80" s="58"/>
      <c r="F80" s="114"/>
    </row>
    <row r="81" customFormat="false" ht="12.75" hidden="false" customHeight="false" outlineLevel="0" collapsed="false">
      <c r="B81" s="58"/>
      <c r="C81" s="114"/>
      <c r="D81" s="114"/>
      <c r="E81" s="58"/>
      <c r="F81" s="114"/>
    </row>
    <row r="82" customFormat="false" ht="12.75" hidden="false" customHeight="false" outlineLevel="0" collapsed="false">
      <c r="B82" s="58"/>
      <c r="C82" s="114"/>
      <c r="D82" s="114"/>
      <c r="E82" s="58"/>
      <c r="F82" s="114"/>
    </row>
    <row r="83" customFormat="false" ht="12.75" hidden="false" customHeight="false" outlineLevel="0" collapsed="false">
      <c r="B83" s="58"/>
      <c r="C83" s="114"/>
      <c r="D83" s="114"/>
      <c r="E83" s="58"/>
      <c r="F83" s="114"/>
    </row>
    <row r="84" customFormat="false" ht="12.75" hidden="false" customHeight="false" outlineLevel="0" collapsed="false">
      <c r="B84" s="58"/>
      <c r="C84" s="114"/>
      <c r="D84" s="114"/>
      <c r="E84" s="58"/>
      <c r="F84" s="114"/>
    </row>
    <row r="85" customFormat="false" ht="12.75" hidden="false" customHeight="false" outlineLevel="0" collapsed="false">
      <c r="B85" s="58"/>
      <c r="C85" s="114"/>
      <c r="D85" s="114"/>
      <c r="E85" s="58"/>
      <c r="F85" s="114"/>
    </row>
    <row r="86" customFormat="false" ht="12.75" hidden="false" customHeight="false" outlineLevel="0" collapsed="false">
      <c r="B86" s="58"/>
      <c r="C86" s="114"/>
      <c r="D86" s="114"/>
      <c r="E86" s="58"/>
      <c r="F86" s="114"/>
      <c r="G86" s="6"/>
      <c r="H86" s="6"/>
    </row>
    <row r="87" customFormat="false" ht="12.75" hidden="false" customHeight="false" outlineLevel="0" collapsed="false">
      <c r="B87" s="58"/>
      <c r="C87" s="114"/>
      <c r="D87" s="114"/>
      <c r="E87" s="58"/>
      <c r="F87" s="114"/>
      <c r="G87" s="6"/>
      <c r="H87" s="11" t="s">
        <v>127</v>
      </c>
    </row>
    <row r="88" customFormat="false" ht="12.75" hidden="false" customHeight="false" outlineLevel="0" collapsed="false">
      <c r="B88" s="58"/>
      <c r="C88" s="114"/>
      <c r="D88" s="114"/>
      <c r="E88" s="58"/>
      <c r="F88" s="114"/>
      <c r="G88" s="6"/>
      <c r="H88" s="6"/>
    </row>
    <row r="89" customFormat="false" ht="12.75" hidden="false" customHeight="false" outlineLevel="0" collapsed="false">
      <c r="B89" s="58"/>
      <c r="C89" s="114"/>
      <c r="D89" s="114"/>
      <c r="E89" s="58"/>
      <c r="F89" s="114"/>
      <c r="G89" s="6"/>
      <c r="H89" s="6"/>
    </row>
    <row r="90" customFormat="false" ht="12.75" hidden="false" customHeight="false" outlineLevel="0" collapsed="false">
      <c r="B90" s="58"/>
      <c r="C90" s="114"/>
      <c r="D90" s="114"/>
      <c r="E90" s="58"/>
      <c r="F90" s="114"/>
      <c r="G90" s="6"/>
      <c r="H90" s="6"/>
    </row>
    <row r="91" customFormat="false" ht="12.75" hidden="false" customHeight="false" outlineLevel="0" collapsed="false">
      <c r="B91" s="58"/>
      <c r="C91" s="114"/>
      <c r="D91" s="114"/>
      <c r="E91" s="58"/>
      <c r="F91" s="114"/>
      <c r="G91" s="6"/>
      <c r="H91" s="82"/>
    </row>
    <row r="92" customFormat="false" ht="12.75" hidden="false" customHeight="false" outlineLevel="0" collapsed="false">
      <c r="B92" s="58"/>
      <c r="C92" s="114"/>
      <c r="D92" s="114"/>
      <c r="E92" s="58"/>
      <c r="F92" s="114"/>
      <c r="G92" s="6"/>
      <c r="H92" s="11"/>
    </row>
    <row r="93" customFormat="false" ht="12.75" hidden="false" customHeight="false" outlineLevel="0" collapsed="false">
      <c r="B93" s="58"/>
      <c r="C93" s="114"/>
      <c r="D93" s="114"/>
      <c r="E93" s="58"/>
      <c r="F93" s="114"/>
      <c r="G93" s="82"/>
      <c r="H93" s="82"/>
    </row>
    <row r="94" customFormat="false" ht="12.75" hidden="false" customHeight="false" outlineLevel="0" collapsed="false">
      <c r="B94" s="58"/>
      <c r="C94" s="114"/>
      <c r="D94" s="114"/>
      <c r="E94" s="58"/>
      <c r="F94" s="114"/>
      <c r="G94" s="82"/>
      <c r="H94" s="82"/>
    </row>
    <row r="95" customFormat="false" ht="12.75" hidden="false" customHeight="false" outlineLevel="0" collapsed="false">
      <c r="B95" s="58"/>
      <c r="C95" s="114"/>
      <c r="D95" s="114"/>
      <c r="E95" s="58"/>
      <c r="F95" s="114"/>
      <c r="G95" s="105"/>
      <c r="H95" s="105"/>
    </row>
    <row r="96" customFormat="false" ht="12.75" hidden="false" customHeight="false" outlineLevel="0" collapsed="false">
      <c r="B96" s="101"/>
      <c r="C96" s="101"/>
      <c r="D96" s="101"/>
      <c r="E96" s="115"/>
      <c r="F96" s="108"/>
      <c r="G96" s="101"/>
      <c r="H96" s="101"/>
    </row>
    <row r="97" customFormat="false" ht="12.75" hidden="false" customHeight="false" outlineLevel="0" collapsed="false">
      <c r="B97" s="101"/>
      <c r="C97" s="101"/>
      <c r="D97" s="101"/>
      <c r="E97" s="116"/>
      <c r="F97" s="114"/>
      <c r="G97" s="101"/>
      <c r="H97" s="101"/>
    </row>
    <row r="98" customFormat="false" ht="12.75" hidden="false" customHeight="false" outlineLevel="0" collapsed="false">
      <c r="B98" s="101"/>
      <c r="C98" s="101"/>
      <c r="D98" s="101"/>
      <c r="E98" s="101"/>
      <c r="F98" s="101"/>
      <c r="G98" s="101"/>
      <c r="H98" s="101"/>
    </row>
    <row r="99" customFormat="false" ht="12.75" hidden="false" customHeight="false" outlineLevel="0" collapsed="false">
      <c r="B99" s="101"/>
      <c r="C99" s="101"/>
      <c r="D99" s="101"/>
      <c r="E99" s="101"/>
      <c r="F99" s="101"/>
      <c r="G99" s="101"/>
      <c r="H99" s="101"/>
    </row>
    <row r="100" customFormat="false" ht="12.75" hidden="false" customHeight="false" outlineLevel="0" collapsed="false">
      <c r="B100" s="101"/>
      <c r="C100" s="101"/>
      <c r="D100" s="101"/>
      <c r="E100" s="101"/>
      <c r="F100" s="101"/>
      <c r="G100" s="101"/>
      <c r="H100" s="101"/>
    </row>
    <row r="101" customFormat="false" ht="12.75" hidden="false" customHeight="false" outlineLevel="0" collapsed="false">
      <c r="B101" s="101"/>
      <c r="C101" s="101"/>
      <c r="D101" s="101"/>
      <c r="E101" s="101"/>
      <c r="F101" s="101"/>
      <c r="G101" s="101"/>
      <c r="H101" s="101"/>
    </row>
    <row r="102" customFormat="false" ht="12.75" hidden="false" customHeight="false" outlineLevel="0" collapsed="false">
      <c r="A102" s="74"/>
      <c r="B102" s="101"/>
      <c r="C102" s="101"/>
      <c r="D102" s="101"/>
      <c r="E102" s="101"/>
      <c r="F102" s="101"/>
      <c r="G102" s="101"/>
      <c r="H102" s="101"/>
    </row>
    <row r="103" customFormat="false" ht="12.75" hidden="false" customHeight="false" outlineLevel="0" collapsed="false">
      <c r="A103" s="74"/>
      <c r="B103" s="101"/>
      <c r="C103" s="101"/>
      <c r="D103" s="101"/>
      <c r="E103" s="101"/>
      <c r="F103" s="101"/>
      <c r="G103" s="101"/>
      <c r="H103" s="101"/>
    </row>
    <row r="104" customFormat="false" ht="12.75" hidden="false" customHeight="false" outlineLevel="0" collapsed="false">
      <c r="A104" s="74"/>
      <c r="B104" s="101"/>
      <c r="C104" s="101"/>
      <c r="D104" s="101"/>
      <c r="E104" s="101"/>
      <c r="F104" s="101"/>
      <c r="G104" s="101"/>
      <c r="H104" s="101"/>
    </row>
    <row r="105" customFormat="false" ht="12.75" hidden="false" customHeight="false" outlineLevel="0" collapsed="false">
      <c r="A105" s="74"/>
      <c r="B105" s="101"/>
      <c r="C105" s="101"/>
      <c r="D105" s="101"/>
      <c r="E105" s="101"/>
      <c r="F105" s="101"/>
      <c r="G105" s="101"/>
      <c r="H105" s="101"/>
    </row>
    <row r="106" customFormat="false" ht="12.75" hidden="false" customHeight="false" outlineLevel="0" collapsed="false">
      <c r="A106" s="74"/>
      <c r="B106" s="101"/>
      <c r="C106" s="101"/>
      <c r="D106" s="101"/>
      <c r="E106" s="101"/>
      <c r="F106" s="101"/>
      <c r="G106" s="101"/>
      <c r="H106" s="101"/>
    </row>
    <row r="107" customFormat="false" ht="12.75" hidden="false" customHeight="false" outlineLevel="0" collapsed="false">
      <c r="A107" s="74"/>
      <c r="B107" s="101"/>
      <c r="C107" s="101"/>
      <c r="D107" s="101"/>
      <c r="E107" s="101"/>
      <c r="F107" s="101"/>
      <c r="G107" s="101"/>
      <c r="H107" s="101"/>
    </row>
    <row r="108" customFormat="false" ht="12.75" hidden="false" customHeight="false" outlineLevel="0" collapsed="false">
      <c r="A108" s="74"/>
      <c r="B108" s="101"/>
      <c r="C108" s="101"/>
      <c r="D108" s="101"/>
      <c r="E108" s="101"/>
      <c r="F108" s="101"/>
      <c r="G108" s="101"/>
      <c r="H108" s="101"/>
    </row>
    <row r="109" customFormat="false" ht="12.75" hidden="false" customHeight="false" outlineLevel="0" collapsed="false">
      <c r="A109" s="74"/>
      <c r="B109" s="101"/>
      <c r="C109" s="101"/>
      <c r="D109" s="101"/>
      <c r="E109" s="101"/>
      <c r="F109" s="101"/>
      <c r="G109" s="101"/>
      <c r="H109" s="101"/>
    </row>
    <row r="110" customFormat="false" ht="12.75" hidden="false" customHeight="false" outlineLevel="0" collapsed="false">
      <c r="A110" s="74"/>
      <c r="B110" s="101"/>
      <c r="C110" s="101"/>
      <c r="D110" s="101"/>
      <c r="E110" s="101"/>
      <c r="F110" s="101"/>
      <c r="G110" s="101"/>
      <c r="H110" s="101"/>
    </row>
    <row r="111" customFormat="false" ht="12.75" hidden="false" customHeight="false" outlineLevel="0" collapsed="false">
      <c r="A111" s="74"/>
      <c r="B111" s="101"/>
      <c r="C111" s="101"/>
      <c r="D111" s="101"/>
      <c r="E111" s="101"/>
      <c r="F111" s="101"/>
      <c r="G111" s="101"/>
      <c r="H111" s="101"/>
    </row>
    <row r="112" customFormat="false" ht="12.75" hidden="false" customHeight="false" outlineLevel="0" collapsed="false">
      <c r="A112" s="74"/>
      <c r="B112" s="101"/>
      <c r="C112" s="101"/>
      <c r="D112" s="101"/>
      <c r="E112" s="101"/>
      <c r="F112" s="101"/>
      <c r="G112" s="101"/>
      <c r="H112" s="101"/>
    </row>
    <row r="113" customFormat="false" ht="12.75" hidden="false" customHeight="false" outlineLevel="0" collapsed="false">
      <c r="A113" s="74"/>
      <c r="B113" s="101"/>
      <c r="C113" s="101"/>
      <c r="D113" s="101"/>
      <c r="E113" s="101"/>
      <c r="F113" s="101"/>
      <c r="G113" s="101"/>
      <c r="H113" s="101"/>
    </row>
    <row r="114" customFormat="false" ht="12.75" hidden="false" customHeight="false" outlineLevel="0" collapsed="false">
      <c r="A114" s="74"/>
      <c r="B114" s="101"/>
      <c r="C114" s="101"/>
      <c r="D114" s="101"/>
      <c r="E114" s="101"/>
      <c r="F114" s="101"/>
      <c r="G114" s="101"/>
      <c r="H114" s="101"/>
    </row>
    <row r="115" customFormat="false" ht="12.75" hidden="false" customHeight="false" outlineLevel="0" collapsed="false">
      <c r="A115" s="74"/>
      <c r="B115" s="101"/>
      <c r="C115" s="101"/>
      <c r="D115" s="101"/>
      <c r="E115" s="101"/>
      <c r="F115" s="101"/>
      <c r="G115" s="101"/>
      <c r="H115" s="101"/>
    </row>
    <row r="116" customFormat="false" ht="12.75" hidden="false" customHeight="false" outlineLevel="0" collapsed="false">
      <c r="A116" s="6"/>
      <c r="B116" s="105"/>
      <c r="C116" s="105"/>
      <c r="D116" s="105"/>
      <c r="E116" s="105"/>
      <c r="F116" s="105"/>
      <c r="G116" s="105"/>
      <c r="H116" s="105"/>
    </row>
    <row r="117" customFormat="false" ht="12.75" hidden="false" customHeight="false" outlineLevel="0" collapsed="false">
      <c r="A117" s="77"/>
      <c r="B117" s="101"/>
      <c r="C117" s="101"/>
      <c r="D117" s="101"/>
      <c r="E117" s="101"/>
      <c r="F117" s="101"/>
      <c r="G117" s="101"/>
      <c r="H117" s="101"/>
    </row>
    <row r="118" customFormat="false" ht="12.75" hidden="false" customHeight="false" outlineLevel="0" collapsed="false">
      <c r="A118" s="11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101"/>
      <c r="E119" s="6"/>
      <c r="F119" s="6"/>
      <c r="G119" s="6"/>
      <c r="H119" s="101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11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11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11"/>
      <c r="G123" s="6"/>
      <c r="H123" s="82"/>
    </row>
    <row r="124" customFormat="false" ht="12.75" hidden="false" customHeight="false" outlineLevel="0" collapsed="false">
      <c r="A124" s="6"/>
      <c r="B124" s="82"/>
      <c r="C124" s="6"/>
      <c r="D124" s="6"/>
      <c r="E124" s="82"/>
      <c r="F124" s="11"/>
      <c r="G124" s="6"/>
      <c r="H124" s="11"/>
    </row>
    <row r="125" customFormat="false" ht="12.75" hidden="false" customHeight="false" outlineLevel="0" collapsed="false">
      <c r="A125" s="6"/>
      <c r="B125" s="82"/>
      <c r="C125" s="82"/>
      <c r="D125" s="77"/>
      <c r="E125" s="82"/>
      <c r="F125" s="82"/>
      <c r="G125" s="82"/>
      <c r="H125" s="82"/>
    </row>
    <row r="126" customFormat="false" ht="12.75" hidden="false" customHeight="false" outlineLevel="0" collapsed="false">
      <c r="A126" s="77"/>
      <c r="B126" s="77"/>
      <c r="C126" s="77"/>
      <c r="D126" s="82"/>
      <c r="E126" s="77"/>
      <c r="F126" s="82"/>
      <c r="G126" s="82"/>
      <c r="H126" s="82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</row>
    <row r="128" customFormat="false" ht="12.75" hidden="false" customHeight="false" outlineLevel="0" collapsed="false">
      <c r="A128" s="74"/>
      <c r="B128" s="101"/>
      <c r="C128" s="101"/>
      <c r="D128" s="101"/>
      <c r="E128" s="101"/>
      <c r="F128" s="101"/>
      <c r="G128" s="101"/>
      <c r="H128" s="101"/>
    </row>
    <row r="129" customFormat="false" ht="12.75" hidden="false" customHeight="false" outlineLevel="0" collapsed="false">
      <c r="A129" s="74"/>
      <c r="B129" s="101"/>
      <c r="C129" s="101"/>
      <c r="D129" s="101"/>
      <c r="E129" s="101"/>
      <c r="F129" s="101"/>
      <c r="G129" s="101"/>
      <c r="H129" s="101"/>
    </row>
    <row r="130" customFormat="false" ht="12.75" hidden="false" customHeight="false" outlineLevel="0" collapsed="false">
      <c r="A130" s="74"/>
      <c r="B130" s="101"/>
      <c r="C130" s="101"/>
      <c r="D130" s="101"/>
      <c r="E130" s="101"/>
      <c r="F130" s="101"/>
      <c r="G130" s="101"/>
      <c r="H130" s="101"/>
    </row>
    <row r="131" customFormat="false" ht="12.75" hidden="false" customHeight="false" outlineLevel="0" collapsed="false">
      <c r="A131" s="74"/>
      <c r="B131" s="101"/>
      <c r="C131" s="101"/>
      <c r="D131" s="101"/>
      <c r="E131" s="101"/>
      <c r="F131" s="101"/>
      <c r="G131" s="101"/>
      <c r="H131" s="101"/>
    </row>
    <row r="132" customFormat="false" ht="12.75" hidden="false" customHeight="false" outlineLevel="0" collapsed="false">
      <c r="A132" s="74"/>
      <c r="B132" s="101"/>
      <c r="C132" s="101"/>
      <c r="D132" s="101"/>
      <c r="E132" s="101"/>
      <c r="F132" s="101"/>
      <c r="G132" s="101"/>
      <c r="H132" s="101"/>
    </row>
    <row r="133" customFormat="false" ht="12.75" hidden="false" customHeight="false" outlineLevel="0" collapsed="false">
      <c r="A133" s="74"/>
      <c r="B133" s="101"/>
      <c r="C133" s="101"/>
      <c r="D133" s="101"/>
      <c r="E133" s="101"/>
      <c r="F133" s="101"/>
      <c r="G133" s="101"/>
      <c r="H133" s="101"/>
    </row>
    <row r="134" customFormat="false" ht="12.75" hidden="false" customHeight="false" outlineLevel="0" collapsed="false">
      <c r="A134" s="74"/>
      <c r="B134" s="101"/>
      <c r="C134" s="101"/>
      <c r="D134" s="101"/>
      <c r="E134" s="101"/>
      <c r="F134" s="101"/>
      <c r="G134" s="101"/>
      <c r="H134" s="101"/>
    </row>
    <row r="135" customFormat="false" ht="12.75" hidden="false" customHeight="false" outlineLevel="0" collapsed="false">
      <c r="A135" s="74"/>
      <c r="B135" s="101"/>
      <c r="C135" s="101"/>
      <c r="D135" s="101"/>
      <c r="E135" s="101"/>
      <c r="F135" s="101"/>
      <c r="G135" s="101"/>
      <c r="H135" s="101"/>
    </row>
    <row r="136" customFormat="false" ht="12.75" hidden="false" customHeight="false" outlineLevel="0" collapsed="false">
      <c r="A136" s="74"/>
      <c r="B136" s="101"/>
      <c r="C136" s="101"/>
      <c r="D136" s="101"/>
      <c r="E136" s="101"/>
      <c r="F136" s="101"/>
      <c r="G136" s="101"/>
      <c r="H136" s="101"/>
    </row>
    <row r="137" customFormat="false" ht="12.75" hidden="false" customHeight="false" outlineLevel="0" collapsed="false">
      <c r="A137" s="74"/>
      <c r="B137" s="101"/>
      <c r="C137" s="101"/>
      <c r="D137" s="101"/>
      <c r="E137" s="101"/>
      <c r="F137" s="101"/>
      <c r="G137" s="101"/>
      <c r="H137" s="101"/>
    </row>
    <row r="138" customFormat="false" ht="12.75" hidden="false" customHeight="false" outlineLevel="0" collapsed="false">
      <c r="A138" s="74"/>
      <c r="B138" s="101"/>
      <c r="C138" s="101"/>
      <c r="D138" s="101"/>
      <c r="E138" s="101"/>
      <c r="F138" s="101"/>
      <c r="G138" s="101"/>
      <c r="H138" s="101"/>
    </row>
    <row r="139" customFormat="false" ht="12.75" hidden="false" customHeight="false" outlineLevel="0" collapsed="false">
      <c r="A139" s="74"/>
      <c r="B139" s="101"/>
      <c r="C139" s="101"/>
      <c r="D139" s="101"/>
      <c r="E139" s="101"/>
      <c r="F139" s="101"/>
      <c r="G139" s="101"/>
      <c r="H139" s="101"/>
    </row>
    <row r="140" customFormat="false" ht="12.75" hidden="false" customHeight="false" outlineLevel="0" collapsed="false">
      <c r="A140" s="74"/>
      <c r="B140" s="101"/>
      <c r="C140" s="101"/>
      <c r="D140" s="101"/>
      <c r="E140" s="101"/>
      <c r="F140" s="101"/>
      <c r="G140" s="101"/>
      <c r="H140" s="101"/>
    </row>
    <row r="141" customFormat="false" ht="12.75" hidden="false" customHeight="false" outlineLevel="0" collapsed="false">
      <c r="A141" s="74"/>
      <c r="B141" s="101"/>
      <c r="C141" s="101"/>
      <c r="D141" s="101"/>
      <c r="E141" s="101"/>
      <c r="F141" s="101"/>
      <c r="G141" s="101"/>
      <c r="H141" s="101"/>
    </row>
    <row r="142" customFormat="false" ht="12.75" hidden="false" customHeight="false" outlineLevel="0" collapsed="false">
      <c r="A142" s="74"/>
      <c r="B142" s="101"/>
      <c r="C142" s="101"/>
      <c r="D142" s="101"/>
      <c r="E142" s="101"/>
      <c r="F142" s="101"/>
      <c r="G142" s="101"/>
      <c r="H142" s="101"/>
    </row>
    <row r="143" customFormat="false" ht="12.75" hidden="false" customHeight="false" outlineLevel="0" collapsed="false">
      <c r="A143" s="74"/>
      <c r="B143" s="101"/>
      <c r="C143" s="101"/>
      <c r="D143" s="101"/>
      <c r="E143" s="101"/>
      <c r="F143" s="101"/>
      <c r="G143" s="101"/>
      <c r="H143" s="101"/>
    </row>
    <row r="144" customFormat="false" ht="12.75" hidden="false" customHeight="false" outlineLevel="0" collapsed="false">
      <c r="A144" s="74"/>
      <c r="B144" s="101"/>
      <c r="C144" s="101"/>
      <c r="D144" s="101"/>
      <c r="E144" s="101"/>
      <c r="F144" s="101"/>
      <c r="G144" s="101"/>
      <c r="H144" s="101"/>
    </row>
    <row r="145" customFormat="false" ht="12.75" hidden="false" customHeight="false" outlineLevel="0" collapsed="false">
      <c r="A145" s="74"/>
      <c r="B145" s="101"/>
      <c r="C145" s="101"/>
      <c r="D145" s="101"/>
      <c r="E145" s="101"/>
      <c r="F145" s="101"/>
      <c r="G145" s="101"/>
      <c r="H145" s="101"/>
    </row>
    <row r="146" customFormat="false" ht="12.75" hidden="false" customHeight="false" outlineLevel="0" collapsed="false">
      <c r="A146" s="74"/>
      <c r="B146" s="101"/>
      <c r="C146" s="101"/>
      <c r="D146" s="101"/>
      <c r="E146" s="101"/>
      <c r="F146" s="101"/>
      <c r="G146" s="101"/>
      <c r="H146" s="101"/>
    </row>
    <row r="147" customFormat="false" ht="12.75" hidden="false" customHeight="false" outlineLevel="0" collapsed="false">
      <c r="A147" s="74"/>
      <c r="B147" s="101"/>
      <c r="C147" s="101"/>
      <c r="D147" s="101"/>
      <c r="E147" s="101"/>
      <c r="F147" s="101"/>
      <c r="G147" s="101"/>
      <c r="H147" s="101"/>
    </row>
    <row r="148" customFormat="false" ht="12.75" hidden="false" customHeight="false" outlineLevel="0" collapsed="false">
      <c r="A148" s="74"/>
      <c r="B148" s="101"/>
      <c r="C148" s="101"/>
      <c r="D148" s="101"/>
      <c r="E148" s="101"/>
      <c r="F148" s="101"/>
      <c r="G148" s="101"/>
      <c r="H148" s="101"/>
    </row>
    <row r="149" customFormat="false" ht="12.75" hidden="false" customHeight="false" outlineLevel="0" collapsed="false">
      <c r="A149" s="74"/>
      <c r="B149" s="101"/>
      <c r="C149" s="101"/>
      <c r="D149" s="101"/>
      <c r="E149" s="101"/>
      <c r="F149" s="101"/>
      <c r="G149" s="101"/>
      <c r="H149" s="101"/>
    </row>
    <row r="150" customFormat="false" ht="12.75" hidden="false" customHeight="false" outlineLevel="0" collapsed="false">
      <c r="A150" s="74"/>
      <c r="B150" s="101"/>
      <c r="C150" s="101"/>
      <c r="D150" s="101"/>
      <c r="E150" s="101"/>
      <c r="F150" s="101"/>
      <c r="G150" s="101"/>
      <c r="H150" s="101"/>
    </row>
    <row r="151" customFormat="false" ht="12.75" hidden="false" customHeight="false" outlineLevel="0" collapsed="false">
      <c r="A151" s="74"/>
      <c r="B151" s="101"/>
      <c r="C151" s="101"/>
      <c r="D151" s="101"/>
      <c r="E151" s="101"/>
      <c r="F151" s="101"/>
      <c r="G151" s="101"/>
      <c r="H151" s="101"/>
    </row>
    <row r="152" customFormat="false" ht="12.75" hidden="false" customHeight="false" outlineLevel="0" collapsed="false">
      <c r="A152" s="74"/>
      <c r="B152" s="101"/>
      <c r="C152" s="101"/>
      <c r="D152" s="101"/>
      <c r="E152" s="101"/>
      <c r="F152" s="101"/>
      <c r="G152" s="101"/>
      <c r="H152" s="101"/>
    </row>
    <row r="153" customFormat="false" ht="12.75" hidden="false" customHeight="false" outlineLevel="0" collapsed="false">
      <c r="A153" s="74"/>
      <c r="B153" s="101"/>
      <c r="C153" s="101"/>
      <c r="D153" s="101"/>
      <c r="E153" s="101"/>
      <c r="F153" s="101"/>
      <c r="G153" s="101"/>
      <c r="H153" s="101"/>
    </row>
    <row r="154" customFormat="false" ht="12.75" hidden="false" customHeight="false" outlineLevel="0" collapsed="false">
      <c r="A154" s="6"/>
      <c r="B154" s="105"/>
      <c r="C154" s="105"/>
      <c r="D154" s="105"/>
      <c r="E154" s="105"/>
      <c r="F154" s="105"/>
      <c r="G154" s="105"/>
      <c r="H154" s="105"/>
    </row>
    <row r="155" customFormat="false" ht="12.75" hidden="false" customHeight="false" outlineLevel="0" collapsed="false">
      <c r="A155" s="77"/>
      <c r="B155" s="101"/>
      <c r="C155" s="101"/>
      <c r="D155" s="101"/>
      <c r="E155" s="101"/>
      <c r="F155" s="101"/>
      <c r="G155" s="101"/>
      <c r="H155" s="101"/>
    </row>
    <row r="156" customFormat="false" ht="12.75" hidden="false" customHeight="false" outlineLevel="0" collapsed="false">
      <c r="A156" s="11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</sheetData>
  <sheetProtection sheet="true"/>
  <conditionalFormatting sqref="G25">
    <cfRule type="cellIs" priority="2" operator="greaterThan" aboveAverage="0" equalAverage="0" bottom="0" percent="0" rank="0" text="" dxfId="2">
      <formula>0</formula>
    </cfRule>
    <cfRule type="cellIs" priority="3" operator="lessThanOrEqual" aboveAverage="0" equalAverage="0" bottom="0" percent="0" rank="0" text="" dxfId="3">
      <formula>0</formula>
    </cfRule>
  </conditionalFormatting>
  <hyperlinks>
    <hyperlink ref="AB12" r:id="rId1" display="mailto:=@if((AD11-AE11)%3e0,(ad11-ae11),0)"/>
    <hyperlink ref="AC12" r:id="rId2" display="mailto:=@if((AD$9-AF13)%3ead13,9999,8888)"/>
    <hyperlink ref="AB13" r:id="rId3" display="mailto:=@if((AD11-AE11)%3e0,(ad11-ae11),0)"/>
    <hyperlink ref="AC13" r:id="rId4" display="mailto:=@if((AD$9-AF13)%3ead13,9999,8888)"/>
    <hyperlink ref="AB14" r:id="rId5" display="mailto:=@if((AD11-AE11)%3e0,(ad11-ae11),0)"/>
    <hyperlink ref="AC14" r:id="rId6" display="mailto:=@if((AD$9-AF13)%3ead13,9999,8888)"/>
    <hyperlink ref="AB15" r:id="rId7" display="mailto:=@if((AD11-AE11)%3e0,(ad11-ae11),0)"/>
    <hyperlink ref="AC15" r:id="rId8" display="mailto:=@if((AD$9-AF13)%3ead13,9999,8888)"/>
    <hyperlink ref="AB16" r:id="rId9" display="mailto:=@if((AD11-AE11)%3e0,(ad11-ae11),0)"/>
    <hyperlink ref="AC16" r:id="rId10" display="mailto:=@if((AD$9-AF13)%3ead13,9999,8888)"/>
    <hyperlink ref="AB17" r:id="rId11" display="mailto:=@if((AD11-AE11)%3e0,(ad11-ae11),0)"/>
    <hyperlink ref="AC17" r:id="rId12" display="mailto:=@if((AD$9-AF13)%3ead13,9999,8888)"/>
    <hyperlink ref="AB18" r:id="rId13" display="mailto:=@if((AD11-AE11)%3e0,(ad11-ae11),0)"/>
    <hyperlink ref="AC18" r:id="rId14" display="mailto:=@if((AD$9-AF13)%3ead13,9999,8888)"/>
    <hyperlink ref="AB19" r:id="rId15" display="mailto:=@if((AD11-AE11)%3e0,(ad11-ae11),0)"/>
    <hyperlink ref="AC19" r:id="rId16" display="mailto:=@if((AD$9-AF13)%3ead13,9999,8888)"/>
    <hyperlink ref="AB20" r:id="rId17" display="mailto:=@if((AD11-AE11)%3e0,(ad11-ae11),0)"/>
    <hyperlink ref="AC20" r:id="rId18" display="mailto:=@if((AD$9-AF13)%3ead13,9999,8888)"/>
    <hyperlink ref="AB21" r:id="rId19" display="mailto:=@if((AD11-AE11)%3e0,(ad11-ae11),0)"/>
    <hyperlink ref="AC21" r:id="rId20" display="mailto:=@if((AD$9-AF13)%3ead13,9999,8888)"/>
    <hyperlink ref="AB22" r:id="rId21" display="mailto:=@if((AD11-AE11)%3e0,(ad11-ae11),0)"/>
    <hyperlink ref="AC22" r:id="rId22" display="mailto:=@if((AD$9-AF13)%3ead13,9999,8888)"/>
    <hyperlink ref="AB23" r:id="rId23" display="mailto:=@if((AD11-AE11)%3e0,(ad11-ae11),0)"/>
    <hyperlink ref="AC23" r:id="rId24" display="mailto:=@if((AD$9-AF13)%3ead13,9999,8888)"/>
    <hyperlink ref="AB24" r:id="rId25" display="mailto:=@if((AD11-AE11)%3e0,(ad11-ae11),0)"/>
    <hyperlink ref="AC24" r:id="rId26" display="mailto:=@if((AD$9-AF13)%3ead13,9999,8888)"/>
    <hyperlink ref="AB25" r:id="rId27" display="mailto:=@if((AD11-AE11)%3e0,(ad11-ae11),0)"/>
    <hyperlink ref="AC25" r:id="rId28" display="mailto:=@if((AD$9-AF13)%3ead13,9999,8888)"/>
    <hyperlink ref="AB26" r:id="rId29" display="mailto:=@if((AD11-AE11)%3e0,(ad11-ae11),0)"/>
    <hyperlink ref="AC26" r:id="rId30" display="mailto:=@if((AD$9-AF13)%3ead13,9999,8888)"/>
    <hyperlink ref="AB27" r:id="rId31" display="mailto:=@if((AD11-AE11)%3e0,(ad11-ae11),0)"/>
    <hyperlink ref="AC27" r:id="rId32" display="mailto:=@if((AD$9-AF13)%3ead13,9999,8888)"/>
    <hyperlink ref="AB28" r:id="rId33" display="mailto:=@if((AD11-AE11)%3e0,(ad11-ae11),0)"/>
    <hyperlink ref="AC28" r:id="rId34" display="mailto:=@if((AD$9-AF13)%3ead13,9999,8888)"/>
    <hyperlink ref="AB29" r:id="rId35" display="mailto:=@if((AD11-AE11)%3e0,(ad11-ae11),0)"/>
    <hyperlink ref="AC29" r:id="rId36" display="mailto:=@if((AD$9-AF13)%3ead13,9999,8888)"/>
    <hyperlink ref="AB30" r:id="rId37" display="mailto:=@if((AD11-AE11)%3e0,(ad11-ae11),0)"/>
    <hyperlink ref="AC30" r:id="rId38" display="mailto:=@if((AD$9-AF13)%3ead13,9999,8888)"/>
    <hyperlink ref="AB31" r:id="rId39" display="mailto:=@if((AD11-AE11)%3e0,(ad11-ae11),0)"/>
    <hyperlink ref="AC31" r:id="rId40" display="mailto:=@if((AD$9-AF13)%3ead13,9999,8888)"/>
    <hyperlink ref="AB32" r:id="rId41" display="mailto:=@if((AD11-AE11)%3e0,(ad11-ae11),0)"/>
    <hyperlink ref="AC32" r:id="rId42" display="mailto:=@if((AD$9-AF13)%3ead13,9999,8888)"/>
    <hyperlink ref="AB33" r:id="rId43" display="mailto:=@if((AD11-AE11)%3e0,(ad11-ae11),0)"/>
    <hyperlink ref="AC33" r:id="rId44" display="mailto:=@if((AD$9-AF13)%3ead13,9999,8888)"/>
    <hyperlink ref="AB34" r:id="rId45" display="mailto:=@if((AD11-AE11)%3e0,(ad11-ae11),0)"/>
    <hyperlink ref="AC34" r:id="rId46" display="mailto:=@if((AD$9-AF13)%3ead13,9999,8888)"/>
    <hyperlink ref="AB35" r:id="rId47" display="mailto:=@if((AD11-AE11)%3e0,(ad11-ae11),0)"/>
    <hyperlink ref="AC35" r:id="rId48" display="mailto:=@if((AD$9-AF13)%3ead13,9999,8888)"/>
    <hyperlink ref="AB36" r:id="rId49" display="mailto:=@if((AD11-AE11)%3e0,(ad11-ae11),0)"/>
    <hyperlink ref="AC36" r:id="rId50" display="mailto:=@if((AD$9-AF13)%3ead13,9999,8888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0:40:39Z</dcterms:created>
  <dc:creator>rbetz</dc:creator>
  <dc:description/>
  <dc:language>en-US</dc:language>
  <cp:lastModifiedBy>Roger Betz, MSU Extension</cp:lastModifiedBy>
  <cp:lastPrinted>2009-03-08T23:28:45Z</cp:lastPrinted>
  <dcterms:modified xsi:type="dcterms:W3CDTF">2013-01-20T20:12:54Z</dcterms:modified>
  <cp:revision>0</cp:revision>
  <dc:subject/>
  <dc:title/>
</cp:coreProperties>
</file>