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Introduction &amp; acknowledgments " sheetId="1" state="visible" r:id="rId2"/>
    <sheet name="Pork Cash Flow" sheetId="2" state="visible" r:id="rId3"/>
    <sheet name="Existing Loans" sheetId="3" state="visible" r:id="rId4"/>
    <sheet name="Sheet1" sheetId="4" state="visible" r:id="rId5"/>
  </sheets>
  <definedNames>
    <definedName function="false" hidden="false" localSheetId="1" name="_xlnm.Print_Area" vbProcedure="false">'Pork Cash Flow'!$A$2:$P$171</definedName>
    <definedName function="false" hidden="false" name="Print_Area_MI" vbProcedure="false">#REF!</definedName>
    <definedName function="false" hidden="false" name="\p" vbProcedure="false">#REF!</definedName>
    <definedName function="false" hidden="false" localSheetId="1" name="Print_Area_MI" vbProcedure="false">'Pork Cash Flow'!$A$2:$O$171</definedName>
    <definedName function="false" hidden="false" localSheetId="1" name="\p" vbProcedure="false">'Pork Cash Flow'!$R$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8"/>
            <color rgb="FF000000"/>
            <rFont val="Tahoma"/>
            <family val="0"/>
          </rPr>
          <t xml:space="preserve">You may wish to leave this blank if you wish to determine the cash flow of only the dai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2</xdr:row>
                <xdr:rowOff>13</xdr:rowOff>
              </xdr:from>
              <xdr:to>
                <xdr:col>5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11">
  <si>
    <t xml:space="preserve">The Pork Cash Flow Budget was originally a cash flow projection paper spreadsheet as part of the Coordinated Financial Statements, </t>
  </si>
  <si>
    <t xml:space="preserve">North Central Regional Extension publications NCR-34 worksheet V.  You may be able to obtain copies from your local Extension office.</t>
  </si>
  <si>
    <t xml:space="preserve">Roger Betz, Senior District Farm Management Educator, Michigan State University Extension converted it to this to an Excel electronic spreadsheet.</t>
  </si>
  <si>
    <t xml:space="preserve">Green shaded cells require input on market hogs sold per month, average weight and price to generate income for the year. </t>
  </si>
  <si>
    <r>
      <rPr>
        <sz val="12"/>
        <rFont val="Times New Roman"/>
        <family val="1"/>
      </rPr>
      <t xml:space="preserve">Black text cells are protected and </t>
    </r>
    <r>
      <rPr>
        <sz val="12"/>
        <color rgb="FF0000FF"/>
        <rFont val="Times New Roman"/>
        <family val="1"/>
      </rPr>
      <t xml:space="preserve">blue text cells</t>
    </r>
    <r>
      <rPr>
        <sz val="12"/>
        <rFont val="Times New Roman"/>
        <family val="1"/>
      </rPr>
      <t xml:space="preserve"> can receive input but also have a formula.</t>
    </r>
  </si>
  <si>
    <r>
      <rPr>
        <sz val="12"/>
        <rFont val="Times New Roman"/>
        <family val="1"/>
      </rPr>
      <t xml:space="preserve">Cell formulas are visible so you can see the calculations. Some of the cells </t>
    </r>
    <r>
      <rPr>
        <sz val="12"/>
        <color rgb="FF0000FF"/>
        <rFont val="Times New Roman"/>
        <family val="1"/>
      </rPr>
      <t xml:space="preserve">(Blue Text) </t>
    </r>
    <r>
      <rPr>
        <sz val="12"/>
        <rFont val="Times New Roman"/>
        <family val="1"/>
      </rPr>
      <t xml:space="preserve">are not protected, therefore we suggest you </t>
    </r>
    <r>
      <rPr>
        <b val="true"/>
        <sz val="12"/>
        <color rgb="FFFF0000"/>
        <rFont val="Times New Roman"/>
        <family val="1"/>
      </rPr>
      <t xml:space="preserve">make a backup copy</t>
    </r>
    <r>
      <rPr>
        <sz val="12"/>
        <rFont val="Times New Roman"/>
        <family val="1"/>
      </rPr>
      <t xml:space="preserve"> </t>
    </r>
  </si>
  <si>
    <t xml:space="preserve"> and backup worksheets before you start entering data in case you remove any formulas.</t>
  </si>
  <si>
    <r>
      <rPr>
        <b val="true"/>
        <sz val="12"/>
        <rFont val="Times New Roman"/>
        <family val="1"/>
      </rPr>
      <t xml:space="preserve">You can input your annual income and expense figures from the prior years record keeping system into </t>
    </r>
    <r>
      <rPr>
        <b val="true"/>
        <sz val="12"/>
        <color rgb="FFFF0000"/>
        <rFont val="Times New Roman"/>
        <family val="1"/>
      </rPr>
      <t xml:space="preserve">column P</t>
    </r>
    <r>
      <rPr>
        <b val="true"/>
        <sz val="12"/>
        <rFont val="Times New Roman"/>
        <family val="1"/>
      </rPr>
      <t xml:space="preserve"> and it will</t>
    </r>
  </si>
  <si>
    <t xml:space="preserve"> allocate 1/12th evenly to each month.  Enter lump sum payments, like rents, in the months when they occur.</t>
  </si>
  <si>
    <r>
      <rPr>
        <sz val="12"/>
        <rFont val="Times New Roman"/>
        <family val="1"/>
      </rPr>
      <t xml:space="preserve">Use the </t>
    </r>
    <r>
      <rPr>
        <b val="true"/>
        <sz val="12"/>
        <rFont val="Times New Roman"/>
        <family val="1"/>
      </rPr>
      <t xml:space="preserve">"Existing Loans" </t>
    </r>
    <r>
      <rPr>
        <sz val="12"/>
        <rFont val="Times New Roman"/>
        <family val="1"/>
      </rPr>
      <t xml:space="preserve">worksheet to input your existing Operating, Intermediate and Long Term principal amounts that will </t>
    </r>
  </si>
  <si>
    <t xml:space="preserve">be carried over to the "Pork Cash Flow" and used in lines 135,136 and 137.</t>
  </si>
  <si>
    <t xml:space="preserve">A weighted average interest percent is calculated and entered on the cash flow worksheet on line 136.This is used to calculate the interest expense in line 137.</t>
  </si>
  <si>
    <r>
      <rPr>
        <b val="true"/>
        <sz val="12"/>
        <color rgb="FFFF0000"/>
        <rFont val="Times New Roman"/>
        <family val="1"/>
      </rPr>
      <t xml:space="preserve">Important! </t>
    </r>
    <r>
      <rPr>
        <sz val="12"/>
        <color rgb="FFFF0000"/>
        <rFont val="Times New Roman"/>
        <family val="1"/>
      </rPr>
      <t xml:space="preserve">The "Existing Loans" worksheet has example loans that need to be replaced with your specific loan information.</t>
    </r>
  </si>
  <si>
    <t xml:space="preserve">The "Existing Loans" information is linked and used in the "Pork Cash Flow" worksheet.</t>
  </si>
  <si>
    <t xml:space="preserve">Interest rate on "new borrowed money" is based upon  the weighted interest rate calculated from the "Existing Loans" </t>
  </si>
  <si>
    <t xml:space="preserve">This interest is automatically calculated and paid monthly in the interest line. Enter only the Principal portion on new Borrowings payments.  </t>
  </si>
  <si>
    <t xml:space="preserve">Line 157 "ending cash balance" will be 0 in a negative cash position (line 145) because operating money will automatically be borrowed (line 148).</t>
  </si>
  <si>
    <t xml:space="preserve">The "new operating loan" monthly balance or accumulated cash deficit (in red) is shown on line 161.</t>
  </si>
  <si>
    <t xml:space="preserve">Ending Cash Balance--&gt;</t>
  </si>
  <si>
    <t xml:space="preserve">CFS SWINE CASH FLOW BUDGET for</t>
  </si>
  <si>
    <t xml:space="preserve">Farm Name _________________________</t>
  </si>
  <si>
    <t xml:space="preserve">Pork Producer</t>
  </si>
  <si>
    <t xml:space="preserve">Swine Farm Cash Flow Budget </t>
  </si>
  <si>
    <t xml:space="preserve">Ending Operating Loan------&gt;</t>
  </si>
  <si>
    <t xml:space="preserve">Address__________________________________</t>
  </si>
  <si>
    <t xml:space="preserve">Version 7-28 Roger Betz, MSU Extension</t>
  </si>
  <si>
    <t xml:space="preserve">Date Completed</t>
  </si>
  <si>
    <t xml:space="preserve">Amount to</t>
  </si>
  <si>
    <t xml:space="preserve">June 18, 201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2 month</t>
  </si>
  <si>
    <t xml:space="preserve">Allocate 1/12th</t>
  </si>
  <si>
    <t xml:space="preserve">Beginning Cash Balance </t>
  </si>
  <si>
    <t xml:space="preserve">Totals</t>
  </si>
  <si>
    <t xml:space="preserve">per Month</t>
  </si>
  <si>
    <t xml:space="preserve">Operating Receipts:</t>
  </si>
  <si>
    <t xml:space="preserve">Market Hogs Sold</t>
  </si>
  <si>
    <t xml:space="preserve">Total Hogs Sold</t>
  </si>
  <si>
    <t xml:space="preserve">Sale Weight per Hog (lbs)</t>
  </si>
  <si>
    <t xml:space="preserve">Average Weight </t>
  </si>
  <si>
    <t xml:space="preserve">Total CWT Sold</t>
  </si>
  <si>
    <t xml:space="preserve">Expected price per 100 wt</t>
  </si>
  <si>
    <t xml:space="preserve">Average Price/CWT</t>
  </si>
  <si>
    <t xml:space="preserve">MARKET HOG INCOME</t>
  </si>
  <si>
    <t xml:space="preserve">Income 1</t>
  </si>
  <si>
    <t xml:space="preserve">Income 2</t>
  </si>
  <si>
    <t xml:space="preserve">Income 3</t>
  </si>
  <si>
    <t xml:space="preserve">Income 4</t>
  </si>
  <si>
    <t xml:space="preserve">Income 5</t>
  </si>
  <si>
    <t xml:space="preserve">Income 6</t>
  </si>
  <si>
    <t xml:space="preserve">Income 7</t>
  </si>
  <si>
    <t xml:space="preserve">PATDIV</t>
  </si>
  <si>
    <t xml:space="preserve">GASTAXREFUND</t>
  </si>
  <si>
    <t xml:space="preserve">Government Programs</t>
  </si>
  <si>
    <t xml:space="preserve">MISCINC</t>
  </si>
  <si>
    <t xml:space="preserve">LBRSERVICE SOLD</t>
  </si>
  <si>
    <t xml:space="preserve">Other Income 8</t>
  </si>
  <si>
    <t xml:space="preserve">Other Income 9</t>
  </si>
  <si>
    <t xml:space="preserve">NONPATDIV</t>
  </si>
  <si>
    <t xml:space="preserve">Other </t>
  </si>
  <si>
    <t xml:space="preserve">Capital Receipts:</t>
  </si>
  <si>
    <t xml:space="preserve">Cull Sows and Boars</t>
  </si>
  <si>
    <t xml:space="preserve">MACHSOLD</t>
  </si>
  <si>
    <t xml:space="preserve">Non-Farm Income:</t>
  </si>
  <si>
    <t xml:space="preserve">Off-farm wages</t>
  </si>
  <si>
    <t xml:space="preserve">Interest and dividends</t>
  </si>
  <si>
    <t xml:space="preserve">TOTAL CASH AVAILABLE </t>
  </si>
  <si>
    <t xml:space="preserve">Operating Expenses:</t>
  </si>
  <si>
    <t xml:space="preserve">Labor</t>
  </si>
  <si>
    <t xml:space="preserve">Advance</t>
  </si>
  <si>
    <t xml:space="preserve">Service Withheld</t>
  </si>
  <si>
    <t xml:space="preserve">Social Security Tax</t>
  </si>
  <si>
    <t xml:space="preserve">LBR Other</t>
  </si>
  <si>
    <t xml:space="preserve">RPR</t>
  </si>
  <si>
    <t xml:space="preserve">RPRM</t>
  </si>
  <si>
    <t xml:space="preserve">RPRCAR</t>
  </si>
  <si>
    <t xml:space="preserve">RPRB</t>
  </si>
  <si>
    <t xml:space="preserve">Repair General</t>
  </si>
  <si>
    <t xml:space="preserve">FEED </t>
  </si>
  <si>
    <t xml:space="preserve">FEED Test</t>
  </si>
  <si>
    <t xml:space="preserve">Feed2</t>
  </si>
  <si>
    <t xml:space="preserve">Feed3</t>
  </si>
  <si>
    <t xml:space="preserve">Seed</t>
  </si>
  <si>
    <t xml:space="preserve">Fert</t>
  </si>
  <si>
    <t xml:space="preserve">Cst</t>
  </si>
  <si>
    <t xml:space="preserve">CSTLS</t>
  </si>
  <si>
    <t xml:space="preserve">CSTM</t>
  </si>
  <si>
    <t xml:space="preserve">CSTTRK</t>
  </si>
  <si>
    <t xml:space="preserve">SUP</t>
  </si>
  <si>
    <t xml:space="preserve">SPRAYW</t>
  </si>
  <si>
    <t xml:space="preserve">INSECT</t>
  </si>
  <si>
    <t xml:space="preserve">BEDDING</t>
  </si>
  <si>
    <t xml:space="preserve">SUPOFF</t>
  </si>
  <si>
    <t xml:space="preserve">SUPLS</t>
  </si>
  <si>
    <t xml:space="preserve">TOOL</t>
  </si>
  <si>
    <t xml:space="preserve">SUPSHIO</t>
  </si>
  <si>
    <t xml:space="preserve">GAS</t>
  </si>
  <si>
    <t xml:space="preserve">FUEL</t>
  </si>
  <si>
    <t xml:space="preserve">STORAGE</t>
  </si>
  <si>
    <t xml:space="preserve">LICE CAR</t>
  </si>
  <si>
    <t xml:space="preserve">LICETRK</t>
  </si>
  <si>
    <t xml:space="preserve">LICETRL</t>
  </si>
  <si>
    <t xml:space="preserve">LICE</t>
  </si>
  <si>
    <t xml:space="preserve">UNEMPLOYMENT</t>
  </si>
  <si>
    <t xml:space="preserve">TAX02</t>
  </si>
  <si>
    <t xml:space="preserve">INSFW</t>
  </si>
  <si>
    <t xml:space="preserve">WORKCOMP</t>
  </si>
  <si>
    <t xml:space="preserve">INSMEDICAL</t>
  </si>
  <si>
    <t xml:space="preserve">INSCAR</t>
  </si>
  <si>
    <t xml:space="preserve">INSTRK</t>
  </si>
  <si>
    <t xml:space="preserve">ELEC</t>
  </si>
  <si>
    <t xml:space="preserve">PHONE</t>
  </si>
  <si>
    <t xml:space="preserve">GASDRY</t>
  </si>
  <si>
    <t xml:space="preserve">GASHEAT</t>
  </si>
  <si>
    <t xml:space="preserve">RENTM</t>
  </si>
  <si>
    <t xml:space="preserve">RENTL</t>
  </si>
  <si>
    <t xml:space="preserve">Trucking</t>
  </si>
  <si>
    <t xml:space="preserve">Marketing</t>
  </si>
  <si>
    <t xml:space="preserve">Advertising</t>
  </si>
  <si>
    <t xml:space="preserve">MISC</t>
  </si>
  <si>
    <t xml:space="preserve">DUES</t>
  </si>
  <si>
    <t xml:space="preserve">MEAL</t>
  </si>
  <si>
    <t xml:space="preserve">Other</t>
  </si>
  <si>
    <t xml:space="preserve">REG</t>
  </si>
  <si>
    <t xml:space="preserve">PUB</t>
  </si>
  <si>
    <t xml:space="preserve">ACCOUNT</t>
  </si>
  <si>
    <t xml:space="preserve">ADV</t>
  </si>
  <si>
    <t xml:space="preserve">TRAVEL</t>
  </si>
  <si>
    <t xml:space="preserve">CONSULT</t>
  </si>
  <si>
    <t xml:space="preserve">MEET</t>
  </si>
  <si>
    <t xml:space="preserve">MILEAGE</t>
  </si>
  <si>
    <t xml:space="preserve">ROOM</t>
  </si>
  <si>
    <t xml:space="preserve">BREED</t>
  </si>
  <si>
    <t xml:space="preserve">VET</t>
  </si>
  <si>
    <t xml:space="preserve">DRUG</t>
  </si>
  <si>
    <t xml:space="preserve">HORMONES</t>
  </si>
  <si>
    <t xml:space="preserve">MARGIN</t>
  </si>
  <si>
    <t xml:space="preserve">Total Cash Operating Expense</t>
  </si>
  <si>
    <t xml:space="preserve">Other Operating  Expenses</t>
  </si>
  <si>
    <t xml:space="preserve">FEEDERPIG</t>
  </si>
  <si>
    <t xml:space="preserve">SWINEPURCHASE</t>
  </si>
  <si>
    <t xml:space="preserve">Capital Expenditures:</t>
  </si>
  <si>
    <t xml:space="preserve">MACHPURCH</t>
  </si>
  <si>
    <t xml:space="preserve">IMPRPURCH</t>
  </si>
  <si>
    <t xml:space="preserve">Other Capital Expense</t>
  </si>
  <si>
    <t xml:space="preserve">Other Expenditures:</t>
  </si>
  <si>
    <t xml:space="preserve">Hedging account deposits</t>
  </si>
  <si>
    <t xml:space="preserve">Gross family living withdrawals</t>
  </si>
  <si>
    <t xml:space="preserve">Non-farm business &amp; investments</t>
  </si>
  <si>
    <t xml:space="preserve">Income tax and social security</t>
  </si>
  <si>
    <t xml:space="preserve">Interm. + L.T. payments - principal</t>
  </si>
  <si>
    <t xml:space="preserve">  Weighted Annual interest rate </t>
  </si>
  <si>
    <t xml:space="preserve">   interest all loans</t>
  </si>
  <si>
    <t xml:space="preserve">Principal on New Borrowings 1</t>
  </si>
  <si>
    <t xml:space="preserve">Principal on New Borrowings 2</t>
  </si>
  <si>
    <t xml:space="preserve">Principal on New Borrowings 3</t>
  </si>
  <si>
    <t xml:space="preserve">TOTAL CASH REQUIRED </t>
  </si>
  <si>
    <t xml:space="preserve">CASH AVAILABLE LESS CASH REQUIRED </t>
  </si>
  <si>
    <t xml:space="preserve">  Inflows from savings</t>
  </si>
  <si>
    <t xml:space="preserve">  Cash position before borrowing</t>
  </si>
  <si>
    <t xml:space="preserve">Money to be borrowed:</t>
  </si>
  <si>
    <t xml:space="preserve"> - operating loans borrowed</t>
  </si>
  <si>
    <t xml:space="preserve"> - intermed. and long term loans</t>
  </si>
  <si>
    <t xml:space="preserve">Operating loan payments:</t>
  </si>
  <si>
    <t xml:space="preserve">      Current year's - principal</t>
  </si>
  <si>
    <t xml:space="preserve">      Previous year's - principal</t>
  </si>
  <si>
    <t xml:space="preserve">  Annual interest rate </t>
  </si>
  <si>
    <t xml:space="preserve">                   - interest</t>
  </si>
  <si>
    <t xml:space="preserve">Outflows to savings</t>
  </si>
  <si>
    <t xml:space="preserve">Ending cash balance</t>
  </si>
  <si>
    <t xml:space="preserve">Loan Balances: (at end of period):</t>
  </si>
  <si>
    <t xml:space="preserve">Current year's operating loans</t>
  </si>
  <si>
    <t xml:space="preserve">Previous year's operating loans:</t>
  </si>
  <si>
    <t xml:space="preserve">Intermediate and Long Term loans:</t>
  </si>
  <si>
    <t xml:space="preserve">Total Loans (end of period bal.):</t>
  </si>
  <si>
    <t xml:space="preserve">Consistency Check:</t>
  </si>
  <si>
    <t xml:space="preserve">Total inflows incl. borr. money</t>
  </si>
  <si>
    <t xml:space="preserve">Total outflows </t>
  </si>
  <si>
    <t xml:space="preserve">Budgeting error </t>
  </si>
  <si>
    <t xml:space="preserve">Liabilities Summary Input Sheet</t>
  </si>
  <si>
    <r>
      <rPr>
        <b val="true"/>
        <u val="single"/>
        <sz val="11"/>
        <rFont val="Arial"/>
        <family val="2"/>
      </rPr>
      <t xml:space="preserve">Operating</t>
    </r>
    <r>
      <rPr>
        <b val="true"/>
        <u val="singl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- Less than one year</t>
    </r>
  </si>
  <si>
    <t xml:space="preserve">Principal</t>
  </si>
  <si>
    <t xml:space="preserve">Annual</t>
  </si>
  <si>
    <t xml:space="preserve">Monthly</t>
  </si>
  <si>
    <t xml:space="preserve">Balance</t>
  </si>
  <si>
    <t xml:space="preserve">Interest</t>
  </si>
  <si>
    <t xml:space="preserve">Payment</t>
  </si>
  <si>
    <t xml:space="preserve">Monthly </t>
  </si>
  <si>
    <t xml:space="preserve">Loan # and/or Description</t>
  </si>
  <si>
    <t xml:space="preserve"> 12/31</t>
  </si>
  <si>
    <t xml:space="preserve">Rate %</t>
  </si>
  <si>
    <t xml:space="preserve"> P+I</t>
  </si>
  <si>
    <t xml:space="preserve">P+I</t>
  </si>
  <si>
    <t xml:space="preserve">Replace with Your Loans Here --&gt;</t>
  </si>
  <si>
    <t xml:space="preserve">Weighted Rate</t>
  </si>
  <si>
    <r>
      <rPr>
        <b val="true"/>
        <sz val="11"/>
        <rFont val="Arial"/>
        <family val="2"/>
      </rPr>
      <t xml:space="preserve">Intermediate</t>
    </r>
    <r>
      <rPr>
        <sz val="10"/>
        <rFont val="Arial"/>
        <family val="2"/>
      </rPr>
      <t xml:space="preserve"> - Machinery and Cattle 1-10 years</t>
    </r>
  </si>
  <si>
    <t xml:space="preserve">Rate</t>
  </si>
  <si>
    <t xml:space="preserve"> %</t>
  </si>
  <si>
    <r>
      <rPr>
        <b val="true"/>
        <sz val="11"/>
        <rFont val="Arial"/>
        <family val="2"/>
      </rPr>
      <t xml:space="preserve">Long Term</t>
    </r>
    <r>
      <rPr>
        <sz val="10"/>
        <rFont val="Arial"/>
        <family val="2"/>
      </rPr>
      <t xml:space="preserve"> - Land &amp; Buildings 10 or more years</t>
    </r>
  </si>
  <si>
    <t xml:space="preserve">Weighted Intermediate &amp; Long Term Rat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General"/>
    <numFmt numFmtId="167" formatCode="[$-409]m/d/yyyy"/>
    <numFmt numFmtId="168" formatCode="[$-409]#,##0_);\(#,##0\)"/>
    <numFmt numFmtId="169" formatCode="#,##0.0_);\(#,##0.0\)"/>
    <numFmt numFmtId="170" formatCode="\$#,##0.00"/>
    <numFmt numFmtId="171" formatCode="\$#,##0"/>
    <numFmt numFmtId="172" formatCode="_(\$* #,##0.00_);_(\$* \(#,##0.00\);_(\$* \-??_);_(@_)"/>
    <numFmt numFmtId="173" formatCode="0.00%"/>
    <numFmt numFmtId="174" formatCode="#,##0"/>
    <numFmt numFmtId="175" formatCode="[$-409]d\-mmm"/>
    <numFmt numFmtId="176" formatCode="#,##0.00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0000FF"/>
      <name val="Courier New"/>
      <family val="3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color rgb="FFFF0000"/>
      </font>
    </dxf>
    <dxf>
      <font>
        <name val="Courier New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400</xdr:colOff>
      <xdr:row>0</xdr:row>
      <xdr:rowOff>114480</xdr:rowOff>
    </xdr:from>
    <xdr:to>
      <xdr:col>8</xdr:col>
      <xdr:colOff>5720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0880" y="114480"/>
          <a:ext cx="1447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4"/>
    <col collapsed="false" customWidth="false" hidden="false" outlineLevel="0" max="257" min="2" style="1" width="8.9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B6" s="2" t="s">
        <v>3</v>
      </c>
    </row>
    <row r="7" customFormat="false" ht="15.75" hidden="false" customHeight="false" outlineLevel="0" collapsed="false">
      <c r="B7" s="2" t="s">
        <v>4</v>
      </c>
    </row>
    <row r="8" customFormat="false" ht="15.75" hidden="false" customHeight="false" outlineLevel="0" collapsed="false">
      <c r="B8" s="2" t="s">
        <v>5</v>
      </c>
    </row>
    <row r="9" customFormat="false" ht="15.75" hidden="false" customHeight="false" outlineLevel="0" collapsed="false">
      <c r="B9" s="2" t="s">
        <v>6</v>
      </c>
    </row>
    <row r="10" customFormat="false" ht="15.75" hidden="false" customHeight="false" outlineLevel="0" collapsed="false">
      <c r="B10" s="3" t="s">
        <v>7</v>
      </c>
    </row>
    <row r="11" customFormat="false" ht="15.75" hidden="false" customHeight="false" outlineLevel="0" collapsed="false">
      <c r="B11" s="3" t="s">
        <v>8</v>
      </c>
    </row>
    <row r="13" customFormat="false" ht="15.75" hidden="false" customHeight="false" outlineLevel="0" collapsed="false">
      <c r="B13" s="2" t="s">
        <v>9</v>
      </c>
    </row>
    <row r="14" customFormat="false" ht="15.75" hidden="false" customHeight="false" outlineLevel="0" collapsed="false">
      <c r="B14" s="2" t="s">
        <v>10</v>
      </c>
    </row>
    <row r="15" customFormat="false" ht="15.75" hidden="false" customHeight="false" outlineLevel="0" collapsed="false">
      <c r="B15" s="2" t="s">
        <v>11</v>
      </c>
    </row>
    <row r="16" customFormat="false" ht="15.75" hidden="false" customHeight="false" outlineLevel="0" collapsed="false">
      <c r="B16" s="4" t="s">
        <v>12</v>
      </c>
    </row>
    <row r="17" customFormat="false" ht="15.75" hidden="false" customHeight="false" outlineLevel="0" collapsed="false">
      <c r="B17" s="5" t="s">
        <v>13</v>
      </c>
    </row>
    <row r="18" customFormat="false" ht="15.75" hidden="false" customHeight="false" outlineLevel="0" collapsed="false">
      <c r="B18" s="5" t="s">
        <v>14</v>
      </c>
    </row>
    <row r="19" customFormat="false" ht="15.75" hidden="false" customHeight="false" outlineLevel="0" collapsed="false">
      <c r="B19" s="5" t="s">
        <v>15</v>
      </c>
    </row>
    <row r="20" customFormat="false" ht="15.75" hidden="false" customHeight="false" outlineLevel="0" collapsed="false">
      <c r="B20" s="2" t="s">
        <v>16</v>
      </c>
    </row>
    <row r="21" customFormat="false" ht="15.75" hidden="false" customHeight="false" outlineLevel="0" collapsed="false">
      <c r="B21" s="2" t="s">
        <v>17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  <row r="24" customFormat="false" ht="15.75" hidden="false" customHeight="false" outlineLevel="0" collapsed="false">
      <c r="B24" s="2"/>
    </row>
    <row r="25" customFormat="false" ht="12" hidden="false" customHeight="false" outlineLevel="0" collapsed="false">
      <c r="B25" s="6"/>
      <c r="I25" s="6"/>
    </row>
    <row r="26" customFormat="false" ht="12" hidden="false" customHeight="false" outlineLevel="0" collapsed="false">
      <c r="B26" s="6"/>
    </row>
    <row r="27" customFormat="false" ht="12" hidden="false" customHeight="false" outlineLevel="0" collapsed="false">
      <c r="B27" s="6"/>
    </row>
    <row r="29" customFormat="false" ht="15.75" hidden="false" customHeight="false" outlineLevel="0" collapsed="false">
      <c r="A29" s="2"/>
      <c r="B29" s="2"/>
    </row>
    <row r="30" customFormat="false" ht="12" hidden="false" customHeight="false" outlineLevel="0" collapsed="false">
      <c r="B30" s="6"/>
    </row>
    <row r="32" customFormat="false" ht="15.75" hidden="false" customHeight="false" outlineLevel="0" collapsed="false">
      <c r="B32" s="2"/>
    </row>
    <row r="33" customFormat="false" ht="15.75" hidden="false" customHeight="false" outlineLevel="0" collapsed="false">
      <c r="B33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" activeCellId="0" sqref="E2"/>
    </sheetView>
  </sheetViews>
  <sheetFormatPr defaultColWidth="13.6171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2.11"/>
    <col collapsed="false" customWidth="true" hidden="false" outlineLevel="0" max="14" min="3" style="7" width="9.62"/>
    <col collapsed="false" customWidth="true" hidden="false" outlineLevel="0" max="16" min="15" style="7" width="10.62"/>
    <col collapsed="false" customWidth="false" hidden="false" outlineLevel="0" max="257" min="17" style="7" width="13.62"/>
  </cols>
  <sheetData>
    <row r="1" customFormat="false" ht="12.75" hidden="false" customHeight="false" outlineLevel="0" collapsed="false">
      <c r="O1" s="8" t="s">
        <v>18</v>
      </c>
      <c r="P1" s="9" t="n">
        <f aca="false">O157</f>
        <v>0</v>
      </c>
    </row>
    <row r="2" customFormat="false" ht="19.5" hidden="false" customHeight="false" outlineLevel="0" collapsed="false">
      <c r="A2" s="7" t="s">
        <v>19</v>
      </c>
      <c r="C2" s="10"/>
      <c r="D2" s="11" t="s">
        <v>20</v>
      </c>
      <c r="E2" s="12" t="s">
        <v>21</v>
      </c>
      <c r="F2" s="12"/>
      <c r="J2" s="13" t="s">
        <v>22</v>
      </c>
      <c r="O2" s="8" t="s">
        <v>23</v>
      </c>
      <c r="P2" s="14" t="n">
        <f aca="false">N161</f>
        <v>24493.4090478807</v>
      </c>
      <c r="R2" s="15"/>
    </row>
    <row r="3" customFormat="false" ht="12.75" hidden="false" customHeight="false" outlineLevel="0" collapsed="false">
      <c r="A3" s="16" t="str">
        <f aca="false">E2</f>
        <v>Pork Producer</v>
      </c>
      <c r="B3" s="16"/>
      <c r="C3" s="10"/>
      <c r="D3" s="11" t="s">
        <v>24</v>
      </c>
      <c r="E3" s="12"/>
      <c r="F3" s="12"/>
      <c r="J3" s="7" t="s">
        <v>25</v>
      </c>
    </row>
    <row r="4" customFormat="false" ht="12.75" hidden="false" customHeight="false" outlineLevel="0" collapsed="false">
      <c r="A4" s="17" t="s">
        <v>26</v>
      </c>
      <c r="B4" s="17"/>
      <c r="P4" s="7" t="s">
        <v>27</v>
      </c>
    </row>
    <row r="5" customFormat="false" ht="12.75" hidden="false" customHeight="false" outlineLevel="0" collapsed="false">
      <c r="A5" s="16"/>
      <c r="B5" s="18" t="s">
        <v>28</v>
      </c>
      <c r="C5" s="19" t="s">
        <v>29</v>
      </c>
      <c r="D5" s="19" t="s">
        <v>30</v>
      </c>
      <c r="E5" s="19" t="s">
        <v>31</v>
      </c>
      <c r="F5" s="19" t="s">
        <v>32</v>
      </c>
      <c r="G5" s="19" t="s">
        <v>33</v>
      </c>
      <c r="H5" s="19" t="s">
        <v>34</v>
      </c>
      <c r="I5" s="19" t="s">
        <v>35</v>
      </c>
      <c r="J5" s="19" t="s">
        <v>36</v>
      </c>
      <c r="K5" s="19" t="s">
        <v>37</v>
      </c>
      <c r="L5" s="19" t="s">
        <v>38</v>
      </c>
      <c r="M5" s="19" t="s">
        <v>39</v>
      </c>
      <c r="N5" s="19" t="s">
        <v>40</v>
      </c>
      <c r="O5" s="19" t="s">
        <v>41</v>
      </c>
      <c r="P5" s="20" t="s">
        <v>42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customFormat="false" ht="12.75" hidden="false" customHeight="false" outlineLevel="0" collapsed="false">
      <c r="A6" s="21"/>
      <c r="B6" s="15" t="s">
        <v>43</v>
      </c>
      <c r="C6" s="22" t="n">
        <v>1000</v>
      </c>
      <c r="D6" s="9" t="n">
        <f aca="false">C157</f>
        <v>0</v>
      </c>
      <c r="E6" s="9" t="n">
        <f aca="false">D157</f>
        <v>0</v>
      </c>
      <c r="F6" s="9" t="n">
        <f aca="false">E157</f>
        <v>0</v>
      </c>
      <c r="G6" s="9" t="n">
        <f aca="false">F157</f>
        <v>0</v>
      </c>
      <c r="H6" s="9" t="n">
        <f aca="false">G157</f>
        <v>0</v>
      </c>
      <c r="I6" s="9" t="n">
        <f aca="false">H157</f>
        <v>0</v>
      </c>
      <c r="J6" s="9" t="n">
        <f aca="false">I157</f>
        <v>0</v>
      </c>
      <c r="K6" s="9" t="n">
        <f aca="false">J157</f>
        <v>0</v>
      </c>
      <c r="L6" s="9" t="n">
        <f aca="false">K157</f>
        <v>0</v>
      </c>
      <c r="M6" s="9" t="n">
        <f aca="false">L157</f>
        <v>0</v>
      </c>
      <c r="N6" s="9" t="n">
        <f aca="false">M157</f>
        <v>0</v>
      </c>
      <c r="O6" s="19" t="s">
        <v>44</v>
      </c>
      <c r="P6" s="20" t="s">
        <v>45</v>
      </c>
      <c r="W6" s="15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12.75" hidden="false" customHeight="false" outlineLevel="0" collapsed="false">
      <c r="A7" s="15" t="s">
        <v>4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21"/>
      <c r="B8" s="7" t="s">
        <v>4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 t="n">
        <f aca="false">SUM(C8:N8)</f>
        <v>0</v>
      </c>
      <c r="P8" s="9" t="s">
        <v>48</v>
      </c>
    </row>
    <row r="9" customFormat="false" ht="12.75" hidden="false" customHeight="false" outlineLevel="0" collapsed="false">
      <c r="A9" s="21"/>
      <c r="B9" s="7" t="s">
        <v>4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 t="e">
        <f aca="false">(O10)/O8*100</f>
        <v>#DIV/0!</v>
      </c>
      <c r="P9" s="9" t="s">
        <v>50</v>
      </c>
    </row>
    <row r="10" customFormat="false" ht="12.75" hidden="false" customHeight="false" outlineLevel="0" collapsed="false">
      <c r="A10" s="21"/>
      <c r="B10" s="7" t="s">
        <v>51</v>
      </c>
      <c r="C10" s="24" t="n">
        <f aca="false">C8*C9/100</f>
        <v>0</v>
      </c>
      <c r="D10" s="24" t="n">
        <f aca="false">D8*D9/100</f>
        <v>0</v>
      </c>
      <c r="E10" s="24" t="n">
        <f aca="false">E8*E9/100</f>
        <v>0</v>
      </c>
      <c r="F10" s="24" t="n">
        <f aca="false">F8*F9/100</f>
        <v>0</v>
      </c>
      <c r="G10" s="24" t="n">
        <f aca="false">G8*G9/100</f>
        <v>0</v>
      </c>
      <c r="H10" s="24" t="n">
        <f aca="false">H8*H9/100</f>
        <v>0</v>
      </c>
      <c r="I10" s="24" t="n">
        <f aca="false">I8*I9/100</f>
        <v>0</v>
      </c>
      <c r="J10" s="24" t="n">
        <f aca="false">J8*J9/100</f>
        <v>0</v>
      </c>
      <c r="K10" s="24" t="n">
        <f aca="false">K8*K9/100</f>
        <v>0</v>
      </c>
      <c r="L10" s="24" t="n">
        <f aca="false">L8*L9/100</f>
        <v>0</v>
      </c>
      <c r="M10" s="24" t="n">
        <f aca="false">M8*M9/100</f>
        <v>0</v>
      </c>
      <c r="N10" s="24" t="n">
        <f aca="false">N8*N9/100</f>
        <v>0</v>
      </c>
      <c r="O10" s="24" t="n">
        <f aca="false">SUM(C10:N10)</f>
        <v>0</v>
      </c>
      <c r="P10" s="9" t="s">
        <v>51</v>
      </c>
    </row>
    <row r="11" customFormat="false" ht="12.75" hidden="false" customHeight="false" outlineLevel="0" collapsed="false">
      <c r="A11" s="21"/>
      <c r="B11" s="7" t="s">
        <v>5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 t="e">
        <f aca="false">O12/(O10)</f>
        <v>#DIV/0!</v>
      </c>
      <c r="P11" s="9" t="s">
        <v>53</v>
      </c>
    </row>
    <row r="12" customFormat="false" ht="12.75" hidden="false" customHeight="false" outlineLevel="0" collapsed="false">
      <c r="A12" s="21"/>
      <c r="B12" s="7" t="s">
        <v>54</v>
      </c>
      <c r="C12" s="24" t="n">
        <f aca="false">(C10)*C11</f>
        <v>0</v>
      </c>
      <c r="D12" s="27" t="n">
        <f aca="false">(D10)*D11</f>
        <v>0</v>
      </c>
      <c r="E12" s="27" t="n">
        <f aca="false">(E10)*E11</f>
        <v>0</v>
      </c>
      <c r="F12" s="27" t="n">
        <f aca="false">(F10)*F11</f>
        <v>0</v>
      </c>
      <c r="G12" s="27" t="n">
        <f aca="false">(G10)*G11</f>
        <v>0</v>
      </c>
      <c r="H12" s="27" t="n">
        <f aca="false">(H10)*H11</f>
        <v>0</v>
      </c>
      <c r="I12" s="27" t="n">
        <f aca="false">(I10)*I11</f>
        <v>0</v>
      </c>
      <c r="J12" s="27" t="n">
        <f aca="false">(J10)*J11</f>
        <v>0</v>
      </c>
      <c r="K12" s="27" t="n">
        <f aca="false">(K10)*K11</f>
        <v>0</v>
      </c>
      <c r="L12" s="27" t="n">
        <f aca="false">(L10)*L11</f>
        <v>0</v>
      </c>
      <c r="M12" s="27" t="n">
        <f aca="false">(M10)*M11</f>
        <v>0</v>
      </c>
      <c r="N12" s="27" t="n">
        <f aca="false">(N10)*N11</f>
        <v>0</v>
      </c>
      <c r="O12" s="27" t="n">
        <f aca="false">SUM(C12:N12)</f>
        <v>0</v>
      </c>
      <c r="P12" s="27"/>
    </row>
    <row r="13" customFormat="false" ht="12.75" hidden="false" customHeight="false" outlineLevel="0" collapsed="false">
      <c r="A13" s="2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9"/>
    </row>
    <row r="14" customFormat="false" ht="12.75" hidden="false" customHeight="false" outlineLevel="0" collapsed="false">
      <c r="A14" s="21"/>
      <c r="B14" s="10" t="s">
        <v>55</v>
      </c>
      <c r="C14" s="29" t="n">
        <f aca="false">$P14/12</f>
        <v>0</v>
      </c>
      <c r="D14" s="29" t="n">
        <f aca="false">$P14/12</f>
        <v>0</v>
      </c>
      <c r="E14" s="29" t="n">
        <f aca="false">$P14/12</f>
        <v>0</v>
      </c>
      <c r="F14" s="29" t="n">
        <f aca="false">$P14/12</f>
        <v>0</v>
      </c>
      <c r="G14" s="29" t="n">
        <f aca="false">$P14/12</f>
        <v>0</v>
      </c>
      <c r="H14" s="29" t="n">
        <f aca="false">$P14/12</f>
        <v>0</v>
      </c>
      <c r="I14" s="29" t="n">
        <f aca="false">$P14/12</f>
        <v>0</v>
      </c>
      <c r="J14" s="29" t="n">
        <f aca="false">$P14/12</f>
        <v>0</v>
      </c>
      <c r="K14" s="29" t="n">
        <f aca="false">$P14/12</f>
        <v>0</v>
      </c>
      <c r="L14" s="29" t="n">
        <f aca="false">$P14/12</f>
        <v>0</v>
      </c>
      <c r="M14" s="29" t="n">
        <f aca="false">$P14/12</f>
        <v>0</v>
      </c>
      <c r="N14" s="29" t="n">
        <f aca="false">$P14/12</f>
        <v>0</v>
      </c>
      <c r="O14" s="9" t="n">
        <f aca="false">SUM(C14:N14)</f>
        <v>0</v>
      </c>
      <c r="P14" s="30"/>
    </row>
    <row r="15" customFormat="false" ht="12.75" hidden="false" customHeight="false" outlineLevel="0" collapsed="false">
      <c r="A15" s="21"/>
      <c r="B15" s="10" t="s">
        <v>56</v>
      </c>
      <c r="C15" s="29" t="n">
        <f aca="false">$P15/12</f>
        <v>0</v>
      </c>
      <c r="D15" s="29" t="n">
        <f aca="false">$P15/12</f>
        <v>0</v>
      </c>
      <c r="E15" s="29" t="n">
        <f aca="false">$P15/12</f>
        <v>0</v>
      </c>
      <c r="F15" s="29" t="n">
        <f aca="false">$P15/12</f>
        <v>0</v>
      </c>
      <c r="G15" s="29" t="n">
        <f aca="false">$P15/12</f>
        <v>0</v>
      </c>
      <c r="H15" s="29" t="n">
        <f aca="false">$P15/12</f>
        <v>0</v>
      </c>
      <c r="I15" s="29" t="n">
        <f aca="false">$P15/12</f>
        <v>0</v>
      </c>
      <c r="J15" s="29" t="n">
        <f aca="false">$P15/12</f>
        <v>0</v>
      </c>
      <c r="K15" s="29" t="n">
        <f aca="false">$P15/12</f>
        <v>0</v>
      </c>
      <c r="L15" s="29" t="n">
        <f aca="false">$P15/12</f>
        <v>0</v>
      </c>
      <c r="M15" s="29" t="n">
        <f aca="false">$P15/12</f>
        <v>0</v>
      </c>
      <c r="N15" s="29" t="n">
        <f aca="false">$P15/12</f>
        <v>0</v>
      </c>
      <c r="O15" s="9" t="n">
        <f aca="false">SUM(C15:N15)</f>
        <v>0</v>
      </c>
      <c r="P15" s="30"/>
    </row>
    <row r="16" customFormat="false" ht="12.75" hidden="false" customHeight="false" outlineLevel="0" collapsed="false">
      <c r="A16" s="21"/>
      <c r="B16" s="10" t="s">
        <v>57</v>
      </c>
      <c r="C16" s="29" t="n">
        <f aca="false">$P16/12</f>
        <v>0</v>
      </c>
      <c r="D16" s="29" t="n">
        <f aca="false">$P16/12</f>
        <v>0</v>
      </c>
      <c r="E16" s="29" t="n">
        <f aca="false">$P16/12</f>
        <v>0</v>
      </c>
      <c r="F16" s="29" t="n">
        <f aca="false">$P16/12</f>
        <v>0</v>
      </c>
      <c r="G16" s="29" t="n">
        <f aca="false">$P16/12</f>
        <v>0</v>
      </c>
      <c r="H16" s="29" t="n">
        <f aca="false">$P16/12</f>
        <v>0</v>
      </c>
      <c r="I16" s="29" t="n">
        <f aca="false">$P16/12</f>
        <v>0</v>
      </c>
      <c r="J16" s="29" t="n">
        <f aca="false">$P16/12</f>
        <v>0</v>
      </c>
      <c r="K16" s="29" t="n">
        <f aca="false">$P16/12</f>
        <v>0</v>
      </c>
      <c r="L16" s="29" t="n">
        <f aca="false">$P16/12</f>
        <v>0</v>
      </c>
      <c r="M16" s="29" t="n">
        <f aca="false">$P16/12</f>
        <v>0</v>
      </c>
      <c r="N16" s="29" t="n">
        <f aca="false">$P16/12</f>
        <v>0</v>
      </c>
      <c r="O16" s="9" t="n">
        <f aca="false">SUM(C16:N16)</f>
        <v>0</v>
      </c>
      <c r="P16" s="30"/>
    </row>
    <row r="17" customFormat="false" ht="12.75" hidden="false" customHeight="false" outlineLevel="0" collapsed="false">
      <c r="A17" s="21"/>
      <c r="B17" s="10" t="s">
        <v>58</v>
      </c>
      <c r="C17" s="29" t="n">
        <f aca="false">$P17/12</f>
        <v>0</v>
      </c>
      <c r="D17" s="29" t="n">
        <f aca="false">$P17/12</f>
        <v>0</v>
      </c>
      <c r="E17" s="29" t="n">
        <f aca="false">$P17/12</f>
        <v>0</v>
      </c>
      <c r="F17" s="29" t="n">
        <f aca="false">$P17/12</f>
        <v>0</v>
      </c>
      <c r="G17" s="29" t="n">
        <f aca="false">$P17/12</f>
        <v>0</v>
      </c>
      <c r="H17" s="29" t="n">
        <f aca="false">$P17/12</f>
        <v>0</v>
      </c>
      <c r="I17" s="29" t="n">
        <f aca="false">$P17/12</f>
        <v>0</v>
      </c>
      <c r="J17" s="29" t="n">
        <f aca="false">$P17/12</f>
        <v>0</v>
      </c>
      <c r="K17" s="29" t="n">
        <f aca="false">$P17/12</f>
        <v>0</v>
      </c>
      <c r="L17" s="29" t="n">
        <f aca="false">$P17/12</f>
        <v>0</v>
      </c>
      <c r="M17" s="29" t="n">
        <f aca="false">$P17/12</f>
        <v>0</v>
      </c>
      <c r="N17" s="29" t="n">
        <f aca="false">$P17/12</f>
        <v>0</v>
      </c>
      <c r="O17" s="9" t="n">
        <f aca="false">SUM(C17:N17)</f>
        <v>0</v>
      </c>
      <c r="P17" s="30"/>
    </row>
    <row r="18" customFormat="false" ht="12.75" hidden="false" customHeight="false" outlineLevel="0" collapsed="false">
      <c r="A18" s="21"/>
      <c r="B18" s="10" t="s">
        <v>59</v>
      </c>
      <c r="C18" s="29" t="n">
        <f aca="false">$P18/12</f>
        <v>0</v>
      </c>
      <c r="D18" s="29" t="n">
        <f aca="false">$P18/12</f>
        <v>0</v>
      </c>
      <c r="E18" s="29" t="n">
        <f aca="false">$P18/12</f>
        <v>0</v>
      </c>
      <c r="F18" s="29" t="n">
        <f aca="false">$P18/12</f>
        <v>0</v>
      </c>
      <c r="G18" s="29" t="n">
        <f aca="false">$P18/12</f>
        <v>0</v>
      </c>
      <c r="H18" s="29" t="n">
        <f aca="false">$P18/12</f>
        <v>0</v>
      </c>
      <c r="I18" s="29" t="n">
        <f aca="false">$P18/12</f>
        <v>0</v>
      </c>
      <c r="J18" s="29" t="n">
        <f aca="false">$P18/12</f>
        <v>0</v>
      </c>
      <c r="K18" s="29" t="n">
        <f aca="false">$P18/12</f>
        <v>0</v>
      </c>
      <c r="L18" s="29" t="n">
        <f aca="false">$P18/12</f>
        <v>0</v>
      </c>
      <c r="M18" s="29" t="n">
        <f aca="false">$P18/12</f>
        <v>0</v>
      </c>
      <c r="N18" s="29" t="n">
        <f aca="false">$P18/12</f>
        <v>0</v>
      </c>
      <c r="O18" s="9" t="n">
        <f aca="false">SUM(C18:N18)</f>
        <v>0</v>
      </c>
      <c r="P18" s="30"/>
    </row>
    <row r="19" customFormat="false" ht="12.75" hidden="false" customHeight="false" outlineLevel="0" collapsed="false">
      <c r="A19" s="21"/>
      <c r="B19" s="10" t="s">
        <v>60</v>
      </c>
      <c r="C19" s="29" t="n">
        <f aca="false">$P19/12</f>
        <v>0</v>
      </c>
      <c r="D19" s="29" t="n">
        <f aca="false">$P19/12</f>
        <v>0</v>
      </c>
      <c r="E19" s="29" t="n">
        <f aca="false">$P19/12</f>
        <v>0</v>
      </c>
      <c r="F19" s="29" t="n">
        <f aca="false">$P19/12</f>
        <v>0</v>
      </c>
      <c r="G19" s="29" t="n">
        <f aca="false">$P19/12</f>
        <v>0</v>
      </c>
      <c r="H19" s="29" t="n">
        <f aca="false">$P19/12</f>
        <v>0</v>
      </c>
      <c r="I19" s="29" t="n">
        <f aca="false">$P19/12</f>
        <v>0</v>
      </c>
      <c r="J19" s="29" t="n">
        <f aca="false">$P19/12</f>
        <v>0</v>
      </c>
      <c r="K19" s="29" t="n">
        <f aca="false">$P19/12</f>
        <v>0</v>
      </c>
      <c r="L19" s="29" t="n">
        <f aca="false">$P19/12</f>
        <v>0</v>
      </c>
      <c r="M19" s="29" t="n">
        <f aca="false">$P19/12</f>
        <v>0</v>
      </c>
      <c r="N19" s="29" t="n">
        <f aca="false">$P19/12</f>
        <v>0</v>
      </c>
      <c r="O19" s="9" t="n">
        <f aca="false">SUM(C19:N19)</f>
        <v>0</v>
      </c>
      <c r="P19" s="30"/>
    </row>
    <row r="20" customFormat="false" ht="12.75" hidden="false" customHeight="false" outlineLevel="0" collapsed="false">
      <c r="A20" s="21"/>
      <c r="B20" s="10" t="s">
        <v>61</v>
      </c>
      <c r="C20" s="29" t="n">
        <f aca="false">$P20/12</f>
        <v>0</v>
      </c>
      <c r="D20" s="29" t="n">
        <f aca="false">$P20/12</f>
        <v>0</v>
      </c>
      <c r="E20" s="29" t="n">
        <f aca="false">$P20/12</f>
        <v>0</v>
      </c>
      <c r="F20" s="29" t="n">
        <f aca="false">$P20/12</f>
        <v>0</v>
      </c>
      <c r="G20" s="29" t="n">
        <f aca="false">$P20/12</f>
        <v>0</v>
      </c>
      <c r="H20" s="29" t="n">
        <f aca="false">$P20/12</f>
        <v>0</v>
      </c>
      <c r="I20" s="29" t="n">
        <f aca="false">$P20/12</f>
        <v>0</v>
      </c>
      <c r="J20" s="29" t="n">
        <f aca="false">$P20/12</f>
        <v>0</v>
      </c>
      <c r="K20" s="29" t="n">
        <f aca="false">$P20/12</f>
        <v>0</v>
      </c>
      <c r="L20" s="29" t="n">
        <f aca="false">$P20/12</f>
        <v>0</v>
      </c>
      <c r="M20" s="29" t="n">
        <f aca="false">$P20/12</f>
        <v>0</v>
      </c>
      <c r="N20" s="29" t="n">
        <f aca="false">$P20/12</f>
        <v>0</v>
      </c>
      <c r="O20" s="9" t="n">
        <f aca="false">SUM(C20:N20)</f>
        <v>0</v>
      </c>
      <c r="P20" s="30"/>
    </row>
    <row r="21" customFormat="false" ht="12.75" hidden="false" customHeight="false" outlineLevel="0" collapsed="false">
      <c r="A21" s="21"/>
      <c r="B21" s="10" t="s">
        <v>62</v>
      </c>
      <c r="C21" s="29" t="n">
        <f aca="false">$P21/12</f>
        <v>0</v>
      </c>
      <c r="D21" s="29" t="n">
        <f aca="false">$P21/12</f>
        <v>0</v>
      </c>
      <c r="E21" s="29" t="n">
        <f aca="false">$P21/12</f>
        <v>0</v>
      </c>
      <c r="F21" s="29" t="n">
        <f aca="false">$P21/12</f>
        <v>0</v>
      </c>
      <c r="G21" s="29" t="n">
        <f aca="false">$P21/12</f>
        <v>0</v>
      </c>
      <c r="H21" s="29" t="n">
        <f aca="false">$P21/12</f>
        <v>0</v>
      </c>
      <c r="I21" s="29" t="n">
        <f aca="false">$P21/12</f>
        <v>0</v>
      </c>
      <c r="J21" s="29" t="n">
        <f aca="false">$P21/12</f>
        <v>0</v>
      </c>
      <c r="K21" s="29" t="n">
        <f aca="false">$P21/12</f>
        <v>0</v>
      </c>
      <c r="L21" s="29" t="n">
        <f aca="false">$P21/12</f>
        <v>0</v>
      </c>
      <c r="M21" s="29" t="n">
        <f aca="false">$P21/12</f>
        <v>0</v>
      </c>
      <c r="N21" s="29" t="n">
        <f aca="false">$P21/12</f>
        <v>0</v>
      </c>
      <c r="O21" s="9" t="n">
        <f aca="false">SUM(C21:N21)</f>
        <v>0</v>
      </c>
      <c r="P21" s="30"/>
    </row>
    <row r="22" customFormat="false" ht="12.75" hidden="false" customHeight="false" outlineLevel="0" collapsed="false">
      <c r="A22" s="21"/>
      <c r="B22" s="10" t="s">
        <v>63</v>
      </c>
      <c r="C22" s="29" t="n">
        <f aca="false">$P22/12</f>
        <v>0</v>
      </c>
      <c r="D22" s="29" t="n">
        <f aca="false">$P22/12</f>
        <v>0</v>
      </c>
      <c r="E22" s="29" t="n">
        <f aca="false">$P22/12</f>
        <v>0</v>
      </c>
      <c r="F22" s="29" t="n">
        <f aca="false">$P22/12</f>
        <v>0</v>
      </c>
      <c r="G22" s="29" t="n">
        <f aca="false">$P22/12</f>
        <v>0</v>
      </c>
      <c r="H22" s="29" t="n">
        <f aca="false">$P22/12</f>
        <v>0</v>
      </c>
      <c r="I22" s="29" t="n">
        <f aca="false">$P22/12</f>
        <v>0</v>
      </c>
      <c r="J22" s="29" t="n">
        <f aca="false">$P22/12</f>
        <v>0</v>
      </c>
      <c r="K22" s="29" t="n">
        <f aca="false">$P22/12</f>
        <v>0</v>
      </c>
      <c r="L22" s="29" t="n">
        <f aca="false">$P22/12</f>
        <v>0</v>
      </c>
      <c r="M22" s="29" t="n">
        <f aca="false">$P22/12</f>
        <v>0</v>
      </c>
      <c r="N22" s="29" t="n">
        <f aca="false">$P22/12</f>
        <v>0</v>
      </c>
      <c r="O22" s="9" t="n">
        <f aca="false">SUM(C22:N22)</f>
        <v>0</v>
      </c>
      <c r="P22" s="30"/>
    </row>
    <row r="23" customFormat="false" ht="12.75" hidden="false" customHeight="false" outlineLevel="0" collapsed="false">
      <c r="A23" s="21"/>
      <c r="B23" s="10" t="s">
        <v>64</v>
      </c>
      <c r="C23" s="29" t="n">
        <f aca="false">$P23/12</f>
        <v>0</v>
      </c>
      <c r="D23" s="29" t="n">
        <f aca="false">$P23/12</f>
        <v>0</v>
      </c>
      <c r="E23" s="29" t="n">
        <f aca="false">$P23/12</f>
        <v>0</v>
      </c>
      <c r="F23" s="29" t="n">
        <f aca="false">$P23/12</f>
        <v>0</v>
      </c>
      <c r="G23" s="29" t="n">
        <f aca="false">$P23/12</f>
        <v>0</v>
      </c>
      <c r="H23" s="29" t="n">
        <f aca="false">$P23/12</f>
        <v>0</v>
      </c>
      <c r="I23" s="29" t="n">
        <f aca="false">$P23/12</f>
        <v>0</v>
      </c>
      <c r="J23" s="29" t="n">
        <f aca="false">$P23/12</f>
        <v>0</v>
      </c>
      <c r="K23" s="29" t="n">
        <f aca="false">$P23/12</f>
        <v>0</v>
      </c>
      <c r="L23" s="29" t="n">
        <f aca="false">$P23/12</f>
        <v>0</v>
      </c>
      <c r="M23" s="29" t="n">
        <f aca="false">$P23/12</f>
        <v>0</v>
      </c>
      <c r="N23" s="29" t="n">
        <f aca="false">$P23/12</f>
        <v>0</v>
      </c>
      <c r="O23" s="9" t="n">
        <f aca="false">SUM(C23:N23)</f>
        <v>0</v>
      </c>
      <c r="P23" s="30"/>
    </row>
    <row r="24" customFormat="false" ht="12.75" hidden="false" customHeight="false" outlineLevel="0" collapsed="false">
      <c r="A24" s="21"/>
      <c r="B24" s="10" t="s">
        <v>64</v>
      </c>
      <c r="C24" s="29" t="n">
        <f aca="false">$P24/12</f>
        <v>0</v>
      </c>
      <c r="D24" s="29" t="n">
        <f aca="false">$P24/12</f>
        <v>0</v>
      </c>
      <c r="E24" s="29" t="n">
        <f aca="false">$P24/12</f>
        <v>0</v>
      </c>
      <c r="F24" s="29" t="n">
        <f aca="false">$P24/12</f>
        <v>0</v>
      </c>
      <c r="G24" s="29" t="n">
        <f aca="false">$P24/12</f>
        <v>0</v>
      </c>
      <c r="H24" s="29" t="n">
        <f aca="false">$P24/12</f>
        <v>0</v>
      </c>
      <c r="I24" s="29" t="n">
        <f aca="false">$P24/12</f>
        <v>0</v>
      </c>
      <c r="J24" s="29" t="n">
        <f aca="false">$P24/12</f>
        <v>0</v>
      </c>
      <c r="K24" s="29" t="n">
        <f aca="false">$P24/12</f>
        <v>0</v>
      </c>
      <c r="L24" s="29" t="n">
        <f aca="false">$P24/12</f>
        <v>0</v>
      </c>
      <c r="M24" s="29" t="n">
        <f aca="false">$P24/12</f>
        <v>0</v>
      </c>
      <c r="N24" s="29" t="n">
        <f aca="false">$P24/12</f>
        <v>0</v>
      </c>
      <c r="O24" s="9" t="n">
        <f aca="false">SUM(C24:N24)</f>
        <v>0</v>
      </c>
      <c r="P24" s="30"/>
    </row>
    <row r="25" customFormat="false" ht="12.75" hidden="false" customHeight="false" outlineLevel="0" collapsed="false">
      <c r="A25" s="21"/>
      <c r="B25" s="10" t="s">
        <v>65</v>
      </c>
      <c r="C25" s="29" t="n">
        <f aca="false">$P25/12</f>
        <v>0</v>
      </c>
      <c r="D25" s="29" t="n">
        <f aca="false">$P25/12</f>
        <v>0</v>
      </c>
      <c r="E25" s="29" t="n">
        <f aca="false">$P25/12</f>
        <v>0</v>
      </c>
      <c r="F25" s="29" t="n">
        <f aca="false">$P25/12</f>
        <v>0</v>
      </c>
      <c r="G25" s="29" t="n">
        <f aca="false">$P25/12</f>
        <v>0</v>
      </c>
      <c r="H25" s="29" t="n">
        <f aca="false">$P25/12</f>
        <v>0</v>
      </c>
      <c r="I25" s="29" t="n">
        <f aca="false">$P25/12</f>
        <v>0</v>
      </c>
      <c r="J25" s="29" t="n">
        <f aca="false">$P25/12</f>
        <v>0</v>
      </c>
      <c r="K25" s="29" t="n">
        <f aca="false">$P25/12</f>
        <v>0</v>
      </c>
      <c r="L25" s="29" t="n">
        <f aca="false">$P25/12</f>
        <v>0</v>
      </c>
      <c r="M25" s="29" t="n">
        <f aca="false">$P25/12</f>
        <v>0</v>
      </c>
      <c r="N25" s="29" t="n">
        <f aca="false">$P25/12</f>
        <v>0</v>
      </c>
      <c r="O25" s="9" t="n">
        <f aca="false">SUM(C25:N25)</f>
        <v>0</v>
      </c>
      <c r="P25" s="30"/>
    </row>
    <row r="26" customFormat="false" ht="12.75" hidden="false" customHeight="false" outlineLevel="0" collapsed="false">
      <c r="A26" s="21"/>
      <c r="B26" s="10" t="s">
        <v>66</v>
      </c>
      <c r="C26" s="29" t="n">
        <f aca="false">$P26/12</f>
        <v>0</v>
      </c>
      <c r="D26" s="29" t="n">
        <f aca="false">$P26/12</f>
        <v>0</v>
      </c>
      <c r="E26" s="29" t="n">
        <f aca="false">$P26/12</f>
        <v>0</v>
      </c>
      <c r="F26" s="29" t="n">
        <f aca="false">$P26/12</f>
        <v>0</v>
      </c>
      <c r="G26" s="29" t="n">
        <f aca="false">$P26/12</f>
        <v>0</v>
      </c>
      <c r="H26" s="29" t="n">
        <f aca="false">$P26/12</f>
        <v>0</v>
      </c>
      <c r="I26" s="29" t="n">
        <f aca="false">$P26/12</f>
        <v>0</v>
      </c>
      <c r="J26" s="29" t="n">
        <f aca="false">$P26/12</f>
        <v>0</v>
      </c>
      <c r="K26" s="29" t="n">
        <f aca="false">$P26/12</f>
        <v>0</v>
      </c>
      <c r="L26" s="29" t="n">
        <f aca="false">$P26/12</f>
        <v>0</v>
      </c>
      <c r="M26" s="29" t="n">
        <f aca="false">$P26/12</f>
        <v>0</v>
      </c>
      <c r="N26" s="29" t="n">
        <f aca="false">$P26/12</f>
        <v>0</v>
      </c>
      <c r="O26" s="9" t="n">
        <f aca="false">SUM(C26:N26)</f>
        <v>0</v>
      </c>
      <c r="P26" s="30"/>
    </row>
    <row r="27" customFormat="false" ht="12.75" hidden="false" customHeight="false" outlineLevel="0" collapsed="false">
      <c r="A27" s="21"/>
      <c r="B27" s="10" t="s">
        <v>67</v>
      </c>
      <c r="C27" s="29" t="n">
        <f aca="false">$P27/12</f>
        <v>0</v>
      </c>
      <c r="D27" s="29" t="n">
        <f aca="false">$P27/12</f>
        <v>0</v>
      </c>
      <c r="E27" s="29" t="n">
        <f aca="false">$P27/12</f>
        <v>0</v>
      </c>
      <c r="F27" s="29" t="n">
        <f aca="false">$P27/12</f>
        <v>0</v>
      </c>
      <c r="G27" s="29" t="n">
        <f aca="false">$P27/12</f>
        <v>0</v>
      </c>
      <c r="H27" s="29" t="n">
        <f aca="false">$P27/12</f>
        <v>0</v>
      </c>
      <c r="I27" s="29" t="n">
        <f aca="false">$P27/12</f>
        <v>0</v>
      </c>
      <c r="J27" s="29" t="n">
        <f aca="false">$P27/12</f>
        <v>0</v>
      </c>
      <c r="K27" s="29" t="n">
        <f aca="false">$P27/12</f>
        <v>0</v>
      </c>
      <c r="L27" s="29" t="n">
        <f aca="false">$P27/12</f>
        <v>0</v>
      </c>
      <c r="M27" s="29" t="n">
        <f aca="false">$P27/12</f>
        <v>0</v>
      </c>
      <c r="N27" s="29" t="n">
        <f aca="false">$P27/12</f>
        <v>0</v>
      </c>
      <c r="O27" s="9" t="n">
        <f aca="false">SUM(C27:N27)</f>
        <v>0</v>
      </c>
      <c r="P27" s="30"/>
      <c r="W27" s="15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2.75" hidden="false" customHeight="false" outlineLevel="0" collapsed="false">
      <c r="A28" s="21"/>
      <c r="B28" s="10" t="s">
        <v>68</v>
      </c>
      <c r="C28" s="29" t="n">
        <f aca="false">$P28/12</f>
        <v>0</v>
      </c>
      <c r="D28" s="29" t="n">
        <f aca="false">$P28/12</f>
        <v>0</v>
      </c>
      <c r="E28" s="29" t="n">
        <f aca="false">$P28/12</f>
        <v>0</v>
      </c>
      <c r="F28" s="29" t="n">
        <f aca="false">$P28/12</f>
        <v>0</v>
      </c>
      <c r="G28" s="29" t="n">
        <f aca="false">$P28/12</f>
        <v>0</v>
      </c>
      <c r="H28" s="29" t="n">
        <f aca="false">$P28/12</f>
        <v>0</v>
      </c>
      <c r="I28" s="29" t="n">
        <f aca="false">$P28/12</f>
        <v>0</v>
      </c>
      <c r="J28" s="29" t="n">
        <f aca="false">$P28/12</f>
        <v>0</v>
      </c>
      <c r="K28" s="29" t="n">
        <f aca="false">$P28/12</f>
        <v>0</v>
      </c>
      <c r="L28" s="29" t="n">
        <f aca="false">$P28/12</f>
        <v>0</v>
      </c>
      <c r="M28" s="29" t="n">
        <f aca="false">$P28/12</f>
        <v>0</v>
      </c>
      <c r="N28" s="29" t="n">
        <f aca="false">$P28/12</f>
        <v>0</v>
      </c>
      <c r="O28" s="9" t="n">
        <f aca="false">SUM(C28:N28)</f>
        <v>0</v>
      </c>
      <c r="P28" s="30"/>
      <c r="W28" s="15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2.75" hidden="false" customHeight="false" outlineLevel="0" collapsed="false">
      <c r="A29" s="21"/>
      <c r="B29" s="10" t="s">
        <v>69</v>
      </c>
      <c r="C29" s="29" t="n">
        <f aca="false">$P29/12</f>
        <v>0</v>
      </c>
      <c r="D29" s="29" t="n">
        <f aca="false">$P29/12</f>
        <v>0</v>
      </c>
      <c r="E29" s="29" t="n">
        <f aca="false">$P29/12</f>
        <v>0</v>
      </c>
      <c r="F29" s="29" t="n">
        <f aca="false">$P29/12</f>
        <v>0</v>
      </c>
      <c r="G29" s="29" t="n">
        <f aca="false">$P29/12</f>
        <v>0</v>
      </c>
      <c r="H29" s="29" t="n">
        <f aca="false">$P29/12</f>
        <v>0</v>
      </c>
      <c r="I29" s="29" t="n">
        <f aca="false">$P29/12</f>
        <v>0</v>
      </c>
      <c r="J29" s="29" t="n">
        <f aca="false">$P29/12</f>
        <v>0</v>
      </c>
      <c r="K29" s="29" t="n">
        <f aca="false">$P29/12</f>
        <v>0</v>
      </c>
      <c r="L29" s="29" t="n">
        <f aca="false">$P29/12</f>
        <v>0</v>
      </c>
      <c r="M29" s="29" t="n">
        <f aca="false">$P29/12</f>
        <v>0</v>
      </c>
      <c r="N29" s="29" t="n">
        <f aca="false">$P29/12</f>
        <v>0</v>
      </c>
      <c r="O29" s="9" t="n">
        <f aca="false">SUM(C29:N29)</f>
        <v>0</v>
      </c>
      <c r="P29" s="30"/>
      <c r="W29" s="15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2.75" hidden="false" customHeight="false" outlineLevel="0" collapsed="false">
      <c r="A30" s="21"/>
      <c r="B30" s="10" t="s">
        <v>70</v>
      </c>
      <c r="C30" s="29" t="n">
        <f aca="false">$P30/12</f>
        <v>0</v>
      </c>
      <c r="D30" s="29" t="n">
        <f aca="false">$P30/12</f>
        <v>0</v>
      </c>
      <c r="E30" s="29" t="n">
        <f aca="false">$P30/12</f>
        <v>0</v>
      </c>
      <c r="F30" s="29" t="n">
        <f aca="false">$P30/12</f>
        <v>0</v>
      </c>
      <c r="G30" s="29" t="n">
        <f aca="false">$P30/12</f>
        <v>0</v>
      </c>
      <c r="H30" s="29" t="n">
        <f aca="false">$P30/12</f>
        <v>0</v>
      </c>
      <c r="I30" s="29" t="n">
        <f aca="false">$P30/12</f>
        <v>0</v>
      </c>
      <c r="J30" s="29" t="n">
        <f aca="false">$P30/12</f>
        <v>0</v>
      </c>
      <c r="K30" s="29" t="n">
        <f aca="false">$P30/12</f>
        <v>0</v>
      </c>
      <c r="L30" s="29" t="n">
        <f aca="false">$P30/12</f>
        <v>0</v>
      </c>
      <c r="M30" s="29" t="n">
        <f aca="false">$P30/12</f>
        <v>0</v>
      </c>
      <c r="N30" s="29" t="n">
        <f aca="false">$P30/12</f>
        <v>0</v>
      </c>
      <c r="O30" s="9" t="n">
        <f aca="false">SUM(C30:N30)</f>
        <v>0</v>
      </c>
      <c r="P30" s="30"/>
      <c r="W30" s="15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2.75" hidden="false" customHeight="false" outlineLevel="0" collapsed="false">
      <c r="A31" s="15" t="s">
        <v>7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9"/>
      <c r="P31" s="29"/>
    </row>
    <row r="32" customFormat="false" ht="12.75" hidden="false" customHeight="false" outlineLevel="0" collapsed="false">
      <c r="A32" s="21"/>
      <c r="B32" s="10" t="s">
        <v>72</v>
      </c>
      <c r="C32" s="29" t="n">
        <f aca="false">$P32/12</f>
        <v>0</v>
      </c>
      <c r="D32" s="29" t="n">
        <f aca="false">$P32/12</f>
        <v>0</v>
      </c>
      <c r="E32" s="29" t="n">
        <f aca="false">$P32/12</f>
        <v>0</v>
      </c>
      <c r="F32" s="29" t="n">
        <f aca="false">$P32/12</f>
        <v>0</v>
      </c>
      <c r="G32" s="29" t="n">
        <f aca="false">$P32/12</f>
        <v>0</v>
      </c>
      <c r="H32" s="29" t="n">
        <f aca="false">$P32/12</f>
        <v>0</v>
      </c>
      <c r="I32" s="29" t="n">
        <f aca="false">$P32/12</f>
        <v>0</v>
      </c>
      <c r="J32" s="29" t="n">
        <f aca="false">$P32/12</f>
        <v>0</v>
      </c>
      <c r="K32" s="29" t="n">
        <f aca="false">$P32/12</f>
        <v>0</v>
      </c>
      <c r="L32" s="29" t="n">
        <f aca="false">$P32/12</f>
        <v>0</v>
      </c>
      <c r="M32" s="29" t="n">
        <f aca="false">$P32/12</f>
        <v>0</v>
      </c>
      <c r="N32" s="29" t="n">
        <f aca="false">$P32/12</f>
        <v>0</v>
      </c>
      <c r="O32" s="9" t="n">
        <f aca="false">SUM(C32:N32)</f>
        <v>0</v>
      </c>
      <c r="P32" s="30"/>
      <c r="W32" s="15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customFormat="false" ht="12.75" hidden="false" customHeight="false" outlineLevel="0" collapsed="false">
      <c r="A33" s="21"/>
      <c r="B33" s="7" t="s">
        <v>73</v>
      </c>
      <c r="C33" s="29" t="n">
        <f aca="false">$P33/12</f>
        <v>0</v>
      </c>
      <c r="D33" s="29" t="n">
        <f aca="false">$P33/12</f>
        <v>0</v>
      </c>
      <c r="E33" s="29" t="n">
        <f aca="false">$P33/12</f>
        <v>0</v>
      </c>
      <c r="F33" s="29" t="n">
        <f aca="false">$P33/12</f>
        <v>0</v>
      </c>
      <c r="G33" s="29" t="n">
        <f aca="false">$P33/12</f>
        <v>0</v>
      </c>
      <c r="H33" s="29" t="n">
        <f aca="false">$P33/12</f>
        <v>0</v>
      </c>
      <c r="I33" s="29" t="n">
        <f aca="false">$P33/12</f>
        <v>0</v>
      </c>
      <c r="J33" s="29" t="n">
        <f aca="false">$P33/12</f>
        <v>0</v>
      </c>
      <c r="K33" s="29" t="n">
        <f aca="false">$P33/12</f>
        <v>0</v>
      </c>
      <c r="L33" s="29" t="n">
        <f aca="false">$P33/12</f>
        <v>0</v>
      </c>
      <c r="M33" s="29" t="n">
        <f aca="false">$P33/12</f>
        <v>0</v>
      </c>
      <c r="N33" s="29" t="n">
        <f aca="false">$P33/12</f>
        <v>0</v>
      </c>
      <c r="O33" s="9" t="n">
        <f aca="false">SUM(C33:N33)</f>
        <v>0</v>
      </c>
      <c r="P33" s="30"/>
    </row>
    <row r="34" customFormat="false" ht="12.75" hidden="false" customHeight="false" outlineLevel="0" collapsed="false">
      <c r="A34" s="21"/>
      <c r="B34" s="10" t="s">
        <v>70</v>
      </c>
      <c r="C34" s="29" t="n">
        <f aca="false">$P34/12</f>
        <v>0</v>
      </c>
      <c r="D34" s="29" t="n">
        <f aca="false">$P34/12</f>
        <v>0</v>
      </c>
      <c r="E34" s="29" t="n">
        <f aca="false">$P34/12</f>
        <v>0</v>
      </c>
      <c r="F34" s="29" t="n">
        <f aca="false">$P34/12</f>
        <v>0</v>
      </c>
      <c r="G34" s="29" t="n">
        <f aca="false">$P34/12</f>
        <v>0</v>
      </c>
      <c r="H34" s="29" t="n">
        <f aca="false">$P34/12</f>
        <v>0</v>
      </c>
      <c r="I34" s="29" t="n">
        <f aca="false">$P34/12</f>
        <v>0</v>
      </c>
      <c r="J34" s="29" t="n">
        <f aca="false">$P34/12</f>
        <v>0</v>
      </c>
      <c r="K34" s="29" t="n">
        <f aca="false">$P34/12</f>
        <v>0</v>
      </c>
      <c r="L34" s="29" t="n">
        <f aca="false">$P34/12</f>
        <v>0</v>
      </c>
      <c r="M34" s="29" t="n">
        <f aca="false">$P34/12</f>
        <v>0</v>
      </c>
      <c r="N34" s="29" t="n">
        <f aca="false">$P34/12</f>
        <v>0</v>
      </c>
      <c r="O34" s="9" t="n">
        <f aca="false">SUM(C34:N34)</f>
        <v>0</v>
      </c>
      <c r="P34" s="30"/>
    </row>
    <row r="35" customFormat="false" ht="12.75" hidden="false" customHeight="false" outlineLevel="0" collapsed="false">
      <c r="A35" s="15" t="s">
        <v>7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9"/>
      <c r="P35" s="29"/>
    </row>
    <row r="36" customFormat="false" ht="12.75" hidden="false" customHeight="false" outlineLevel="0" collapsed="false">
      <c r="A36" s="21"/>
      <c r="B36" s="15" t="s">
        <v>75</v>
      </c>
      <c r="C36" s="29" t="n">
        <f aca="false">$P36/12</f>
        <v>0</v>
      </c>
      <c r="D36" s="29" t="n">
        <f aca="false">$P36/12</f>
        <v>0</v>
      </c>
      <c r="E36" s="29" t="n">
        <f aca="false">$P36/12</f>
        <v>0</v>
      </c>
      <c r="F36" s="29" t="n">
        <f aca="false">$P36/12</f>
        <v>0</v>
      </c>
      <c r="G36" s="29" t="n">
        <f aca="false">$P36/12</f>
        <v>0</v>
      </c>
      <c r="H36" s="29" t="n">
        <f aca="false">$P36/12</f>
        <v>0</v>
      </c>
      <c r="I36" s="29" t="n">
        <f aca="false">$P36/12</f>
        <v>0</v>
      </c>
      <c r="J36" s="29" t="n">
        <f aca="false">$P36/12</f>
        <v>0</v>
      </c>
      <c r="K36" s="29" t="n">
        <f aca="false">$P36/12</f>
        <v>0</v>
      </c>
      <c r="L36" s="29" t="n">
        <f aca="false">$P36/12</f>
        <v>0</v>
      </c>
      <c r="M36" s="29" t="n">
        <f aca="false">$P36/12</f>
        <v>0</v>
      </c>
      <c r="N36" s="29" t="n">
        <f aca="false">$P36/12</f>
        <v>0</v>
      </c>
      <c r="O36" s="9" t="n">
        <f aca="false">SUM(C36:N36)</f>
        <v>0</v>
      </c>
      <c r="P36" s="30"/>
    </row>
    <row r="37" customFormat="false" ht="12.75" hidden="false" customHeight="false" outlineLevel="0" collapsed="false">
      <c r="A37" s="21"/>
      <c r="B37" s="15" t="s">
        <v>76</v>
      </c>
      <c r="C37" s="29" t="n">
        <f aca="false">$P37/12</f>
        <v>0</v>
      </c>
      <c r="D37" s="29" t="n">
        <f aca="false">$P37/12</f>
        <v>0</v>
      </c>
      <c r="E37" s="29" t="n">
        <f aca="false">$P37/12</f>
        <v>0</v>
      </c>
      <c r="F37" s="29" t="n">
        <f aca="false">$P37/12</f>
        <v>0</v>
      </c>
      <c r="G37" s="29" t="n">
        <f aca="false">$P37/12</f>
        <v>0</v>
      </c>
      <c r="H37" s="29" t="n">
        <f aca="false">$P37/12</f>
        <v>0</v>
      </c>
      <c r="I37" s="29" t="n">
        <f aca="false">$P37/12</f>
        <v>0</v>
      </c>
      <c r="J37" s="29" t="n">
        <f aca="false">$P37/12</f>
        <v>0</v>
      </c>
      <c r="K37" s="29" t="n">
        <f aca="false">$P37/12</f>
        <v>0</v>
      </c>
      <c r="L37" s="29" t="n">
        <f aca="false">$P37/12</f>
        <v>0</v>
      </c>
      <c r="M37" s="29" t="n">
        <f aca="false">$P37/12</f>
        <v>0</v>
      </c>
      <c r="N37" s="29" t="n">
        <f aca="false">$P37/12</f>
        <v>0</v>
      </c>
      <c r="O37" s="9" t="n">
        <f aca="false">SUM(C37:N37)</f>
        <v>0</v>
      </c>
      <c r="P37" s="30"/>
    </row>
    <row r="38" customFormat="false" ht="12.75" hidden="false" customHeight="false" outlineLevel="0" collapsed="false">
      <c r="A38" s="21"/>
      <c r="B38" s="10" t="s">
        <v>70</v>
      </c>
      <c r="C38" s="29" t="n">
        <f aca="false">$P38/12</f>
        <v>0</v>
      </c>
      <c r="D38" s="29" t="n">
        <f aca="false">$P38/12</f>
        <v>0</v>
      </c>
      <c r="E38" s="29" t="n">
        <f aca="false">$P38/12</f>
        <v>0</v>
      </c>
      <c r="F38" s="29" t="n">
        <f aca="false">$P38/12</f>
        <v>0</v>
      </c>
      <c r="G38" s="29" t="n">
        <f aca="false">$P38/12</f>
        <v>0</v>
      </c>
      <c r="H38" s="29" t="n">
        <f aca="false">$P38/12</f>
        <v>0</v>
      </c>
      <c r="I38" s="29" t="n">
        <f aca="false">$P38/12</f>
        <v>0</v>
      </c>
      <c r="J38" s="29" t="n">
        <f aca="false">$P38/12</f>
        <v>0</v>
      </c>
      <c r="K38" s="29" t="n">
        <f aca="false">$P38/12</f>
        <v>0</v>
      </c>
      <c r="L38" s="29" t="n">
        <f aca="false">$P38/12</f>
        <v>0</v>
      </c>
      <c r="M38" s="29" t="n">
        <f aca="false">$P38/12</f>
        <v>0</v>
      </c>
      <c r="N38" s="29" t="n">
        <f aca="false">$P38/12</f>
        <v>0</v>
      </c>
      <c r="O38" s="9" t="n">
        <f aca="false">SUM(C38:N38)</f>
        <v>0</v>
      </c>
      <c r="P38" s="30"/>
    </row>
    <row r="39" customFormat="false" ht="12.75" hidden="false" customHeight="false" outlineLevel="0" collapsed="false">
      <c r="A39" s="21"/>
      <c r="B39" s="10" t="s">
        <v>70</v>
      </c>
      <c r="C39" s="29" t="n">
        <f aca="false">$P39/12</f>
        <v>0</v>
      </c>
      <c r="D39" s="29" t="n">
        <f aca="false">$P39/12</f>
        <v>0</v>
      </c>
      <c r="E39" s="29" t="n">
        <f aca="false">$P39/12</f>
        <v>0</v>
      </c>
      <c r="F39" s="29" t="n">
        <f aca="false">$P39/12</f>
        <v>0</v>
      </c>
      <c r="G39" s="29" t="n">
        <f aca="false">$P39/12</f>
        <v>0</v>
      </c>
      <c r="H39" s="29" t="n">
        <f aca="false">$P39/12</f>
        <v>0</v>
      </c>
      <c r="I39" s="29" t="n">
        <f aca="false">$P39/12</f>
        <v>0</v>
      </c>
      <c r="J39" s="29" t="n">
        <f aca="false">$P39/12</f>
        <v>0</v>
      </c>
      <c r="K39" s="29" t="n">
        <f aca="false">$P39/12</f>
        <v>0</v>
      </c>
      <c r="L39" s="29" t="n">
        <f aca="false">$P39/12</f>
        <v>0</v>
      </c>
      <c r="M39" s="29" t="n">
        <f aca="false">$P39/12</f>
        <v>0</v>
      </c>
      <c r="N39" s="29" t="n">
        <f aca="false">$P39/12</f>
        <v>0</v>
      </c>
      <c r="O39" s="9" t="n">
        <f aca="false">SUM(C39:N39)</f>
        <v>0</v>
      </c>
      <c r="P39" s="30"/>
    </row>
    <row r="40" customFormat="false" ht="12.75" hidden="false" customHeight="false" outlineLevel="0" collapsed="false">
      <c r="A40" s="31" t="s">
        <v>77</v>
      </c>
      <c r="C40" s="32" t="n">
        <f aca="false">SUM(C6,C12:C39)</f>
        <v>1000</v>
      </c>
      <c r="D40" s="32" t="n">
        <f aca="false">SUM(D6,D12:D39)</f>
        <v>0</v>
      </c>
      <c r="E40" s="32" t="n">
        <f aca="false">SUM(E6,E12:E39)</f>
        <v>0</v>
      </c>
      <c r="F40" s="32" t="n">
        <f aca="false">SUM(F6,F12:F39)</f>
        <v>0</v>
      </c>
      <c r="G40" s="32" t="n">
        <f aca="false">SUM(G6,G12:G39)</f>
        <v>0</v>
      </c>
      <c r="H40" s="32" t="n">
        <f aca="false">SUM(H6,H12:H39)</f>
        <v>0</v>
      </c>
      <c r="I40" s="32" t="n">
        <f aca="false">SUM(I6,I12:I39)</f>
        <v>0</v>
      </c>
      <c r="J40" s="32" t="n">
        <f aca="false">SUM(J6,J12:J39)</f>
        <v>0</v>
      </c>
      <c r="K40" s="32" t="n">
        <f aca="false">SUM(K6,K12:K39)</f>
        <v>0</v>
      </c>
      <c r="L40" s="32" t="n">
        <f aca="false">SUM(L6,L12:L39)</f>
        <v>0</v>
      </c>
      <c r="M40" s="32" t="n">
        <f aca="false">SUM(M6,M12:M39)</f>
        <v>0</v>
      </c>
      <c r="N40" s="32" t="n">
        <f aca="false">SUM(N6,N12:N39)</f>
        <v>0</v>
      </c>
      <c r="O40" s="32" t="n">
        <f aca="false">SUM(P1,O12:O39)</f>
        <v>0</v>
      </c>
      <c r="P40" s="29"/>
    </row>
    <row r="41" customFormat="false" ht="12.75" hidden="false" customHeight="false" outlineLevel="0" collapsed="false">
      <c r="P41" s="29"/>
    </row>
    <row r="42" customFormat="false" ht="12.75" hidden="false" customHeight="false" outlineLevel="0" collapsed="false">
      <c r="A42" s="15" t="s">
        <v>7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29"/>
    </row>
    <row r="43" customFormat="false" ht="12.75" hidden="false" customHeight="false" outlineLevel="0" collapsed="false">
      <c r="A43" s="15"/>
      <c r="B43" s="10" t="s">
        <v>79</v>
      </c>
      <c r="C43" s="29" t="n">
        <f aca="false">$P43/12</f>
        <v>0</v>
      </c>
      <c r="D43" s="29" t="n">
        <f aca="false">$P43/12</f>
        <v>0</v>
      </c>
      <c r="E43" s="29" t="n">
        <f aca="false">$P43/12</f>
        <v>0</v>
      </c>
      <c r="F43" s="29" t="n">
        <f aca="false">$P43/12</f>
        <v>0</v>
      </c>
      <c r="G43" s="29" t="n">
        <f aca="false">$P43/12</f>
        <v>0</v>
      </c>
      <c r="H43" s="29" t="n">
        <f aca="false">$P43/12</f>
        <v>0</v>
      </c>
      <c r="I43" s="29" t="n">
        <f aca="false">$P43/12</f>
        <v>0</v>
      </c>
      <c r="J43" s="29" t="n">
        <f aca="false">$P43/12</f>
        <v>0</v>
      </c>
      <c r="K43" s="29" t="n">
        <f aca="false">$P43/12</f>
        <v>0</v>
      </c>
      <c r="L43" s="29" t="n">
        <f aca="false">$P43/12</f>
        <v>0</v>
      </c>
      <c r="M43" s="29" t="n">
        <f aca="false">$P43/12</f>
        <v>0</v>
      </c>
      <c r="N43" s="29" t="n">
        <f aca="false">$P43/12</f>
        <v>0</v>
      </c>
      <c r="O43" s="9" t="n">
        <f aca="false">SUM(C43:N43)</f>
        <v>0</v>
      </c>
      <c r="P43" s="30"/>
    </row>
    <row r="44" customFormat="false" ht="12.75" hidden="false" customHeight="false" outlineLevel="0" collapsed="false">
      <c r="A44" s="15"/>
      <c r="B44" s="10" t="s">
        <v>80</v>
      </c>
      <c r="C44" s="29" t="n">
        <f aca="false">$P44/12</f>
        <v>0</v>
      </c>
      <c r="D44" s="29" t="n">
        <f aca="false">$P44/12</f>
        <v>0</v>
      </c>
      <c r="E44" s="29" t="n">
        <f aca="false">$P44/12</f>
        <v>0</v>
      </c>
      <c r="F44" s="29" t="n">
        <f aca="false">$P44/12</f>
        <v>0</v>
      </c>
      <c r="G44" s="29" t="n">
        <f aca="false">$P44/12</f>
        <v>0</v>
      </c>
      <c r="H44" s="29" t="n">
        <f aca="false">$P44/12</f>
        <v>0</v>
      </c>
      <c r="I44" s="29" t="n">
        <f aca="false">$P44/12</f>
        <v>0</v>
      </c>
      <c r="J44" s="29" t="n">
        <f aca="false">$P44/12</f>
        <v>0</v>
      </c>
      <c r="K44" s="29" t="n">
        <f aca="false">$P44/12</f>
        <v>0</v>
      </c>
      <c r="L44" s="29" t="n">
        <f aca="false">$P44/12</f>
        <v>0</v>
      </c>
      <c r="M44" s="29" t="n">
        <f aca="false">$P44/12</f>
        <v>0</v>
      </c>
      <c r="N44" s="29" t="n">
        <f aca="false">$P44/12</f>
        <v>0</v>
      </c>
      <c r="O44" s="9" t="n">
        <f aca="false">SUM(C44:N44)</f>
        <v>0</v>
      </c>
      <c r="P44" s="30"/>
    </row>
    <row r="45" customFormat="false" ht="12.75" hidden="false" customHeight="false" outlineLevel="0" collapsed="false">
      <c r="A45" s="15"/>
      <c r="B45" s="10" t="s">
        <v>81</v>
      </c>
      <c r="C45" s="29" t="n">
        <f aca="false">$P45/12</f>
        <v>0</v>
      </c>
      <c r="D45" s="29" t="n">
        <f aca="false">$P45/12</f>
        <v>0</v>
      </c>
      <c r="E45" s="29" t="n">
        <f aca="false">$P45/12</f>
        <v>0</v>
      </c>
      <c r="F45" s="29" t="n">
        <f aca="false">$P45/12</f>
        <v>0</v>
      </c>
      <c r="G45" s="29" t="n">
        <f aca="false">$P45/12</f>
        <v>0</v>
      </c>
      <c r="H45" s="29" t="n">
        <f aca="false">$P45/12</f>
        <v>0</v>
      </c>
      <c r="I45" s="29" t="n">
        <f aca="false">$P45/12</f>
        <v>0</v>
      </c>
      <c r="J45" s="29" t="n">
        <f aca="false">$P45/12</f>
        <v>0</v>
      </c>
      <c r="K45" s="29" t="n">
        <f aca="false">$P45/12</f>
        <v>0</v>
      </c>
      <c r="L45" s="29" t="n">
        <f aca="false">$P45/12</f>
        <v>0</v>
      </c>
      <c r="M45" s="29" t="n">
        <f aca="false">$P45/12</f>
        <v>0</v>
      </c>
      <c r="N45" s="29" t="n">
        <f aca="false">$P45/12</f>
        <v>0</v>
      </c>
      <c r="O45" s="9" t="n">
        <f aca="false">SUM(C45:N45)</f>
        <v>0</v>
      </c>
      <c r="P45" s="30"/>
    </row>
    <row r="46" customFormat="false" ht="12.75" hidden="false" customHeight="false" outlineLevel="0" collapsed="false">
      <c r="A46" s="15"/>
      <c r="B46" s="10" t="s">
        <v>82</v>
      </c>
      <c r="C46" s="29" t="n">
        <f aca="false">$P46/12</f>
        <v>0</v>
      </c>
      <c r="D46" s="29" t="n">
        <f aca="false">$P46/12</f>
        <v>0</v>
      </c>
      <c r="E46" s="29" t="n">
        <f aca="false">$P46/12</f>
        <v>0</v>
      </c>
      <c r="F46" s="29" t="n">
        <f aca="false">$P46/12</f>
        <v>0</v>
      </c>
      <c r="G46" s="29" t="n">
        <f aca="false">$P46/12</f>
        <v>0</v>
      </c>
      <c r="H46" s="29" t="n">
        <f aca="false">$P46/12</f>
        <v>0</v>
      </c>
      <c r="I46" s="29" t="n">
        <f aca="false">$P46/12</f>
        <v>0</v>
      </c>
      <c r="J46" s="29" t="n">
        <f aca="false">$P46/12</f>
        <v>0</v>
      </c>
      <c r="K46" s="29" t="n">
        <f aca="false">$P46/12</f>
        <v>0</v>
      </c>
      <c r="L46" s="29" t="n">
        <f aca="false">$P46/12</f>
        <v>0</v>
      </c>
      <c r="M46" s="29" t="n">
        <f aca="false">$P46/12</f>
        <v>0</v>
      </c>
      <c r="N46" s="29" t="n">
        <f aca="false">$P46/12</f>
        <v>0</v>
      </c>
      <c r="O46" s="9" t="n">
        <f aca="false">SUM(C46:N46)</f>
        <v>0</v>
      </c>
      <c r="P46" s="30"/>
    </row>
    <row r="47" customFormat="false" ht="12.75" hidden="false" customHeight="false" outlineLevel="0" collapsed="false">
      <c r="A47" s="15"/>
      <c r="B47" s="10" t="s">
        <v>83</v>
      </c>
      <c r="C47" s="29" t="n">
        <f aca="false">$P47/12</f>
        <v>0</v>
      </c>
      <c r="D47" s="29" t="n">
        <f aca="false">$P47/12</f>
        <v>0</v>
      </c>
      <c r="E47" s="29" t="n">
        <f aca="false">$P47/12</f>
        <v>0</v>
      </c>
      <c r="F47" s="29" t="n">
        <f aca="false">$P47/12</f>
        <v>0</v>
      </c>
      <c r="G47" s="29" t="n">
        <f aca="false">$P47/12</f>
        <v>0</v>
      </c>
      <c r="H47" s="29" t="n">
        <f aca="false">$P47/12</f>
        <v>0</v>
      </c>
      <c r="I47" s="29" t="n">
        <f aca="false">$P47/12</f>
        <v>0</v>
      </c>
      <c r="J47" s="29" t="n">
        <f aca="false">$P47/12</f>
        <v>0</v>
      </c>
      <c r="K47" s="29" t="n">
        <f aca="false">$P47/12</f>
        <v>0</v>
      </c>
      <c r="L47" s="29" t="n">
        <f aca="false">$P47/12</f>
        <v>0</v>
      </c>
      <c r="M47" s="29" t="n">
        <f aca="false">$P47/12</f>
        <v>0</v>
      </c>
      <c r="N47" s="29" t="n">
        <f aca="false">$P47/12</f>
        <v>0</v>
      </c>
      <c r="O47" s="9" t="n">
        <f aca="false">SUM(C47:N47)</f>
        <v>0</v>
      </c>
      <c r="P47" s="30"/>
    </row>
    <row r="48" customFormat="false" ht="12.75" hidden="false" customHeight="false" outlineLevel="0" collapsed="false">
      <c r="A48" s="15"/>
      <c r="B48" s="10" t="s">
        <v>84</v>
      </c>
      <c r="C48" s="29" t="n">
        <f aca="false">$P48/12</f>
        <v>0</v>
      </c>
      <c r="D48" s="29" t="n">
        <f aca="false">$P48/12</f>
        <v>0</v>
      </c>
      <c r="E48" s="29" t="n">
        <f aca="false">$P48/12</f>
        <v>0</v>
      </c>
      <c r="F48" s="29" t="n">
        <f aca="false">$P48/12</f>
        <v>0</v>
      </c>
      <c r="G48" s="29" t="n">
        <f aca="false">$P48/12</f>
        <v>0</v>
      </c>
      <c r="H48" s="29" t="n">
        <f aca="false">$P48/12</f>
        <v>0</v>
      </c>
      <c r="I48" s="29" t="n">
        <f aca="false">$P48/12</f>
        <v>0</v>
      </c>
      <c r="J48" s="29" t="n">
        <f aca="false">$P48/12</f>
        <v>0</v>
      </c>
      <c r="K48" s="29" t="n">
        <f aca="false">$P48/12</f>
        <v>0</v>
      </c>
      <c r="L48" s="29" t="n">
        <f aca="false">$P48/12</f>
        <v>0</v>
      </c>
      <c r="M48" s="29" t="n">
        <f aca="false">$P48/12</f>
        <v>0</v>
      </c>
      <c r="N48" s="29" t="n">
        <f aca="false">$P48/12</f>
        <v>0</v>
      </c>
      <c r="O48" s="9" t="n">
        <f aca="false">SUM(C48:N48)</f>
        <v>0</v>
      </c>
      <c r="P48" s="30"/>
    </row>
    <row r="49" customFormat="false" ht="12.75" hidden="false" customHeight="false" outlineLevel="0" collapsed="false">
      <c r="A49" s="15"/>
      <c r="B49" s="10" t="s">
        <v>85</v>
      </c>
      <c r="C49" s="29" t="n">
        <f aca="false">$P49/12</f>
        <v>0</v>
      </c>
      <c r="D49" s="29" t="n">
        <f aca="false">$P49/12</f>
        <v>0</v>
      </c>
      <c r="E49" s="29" t="n">
        <f aca="false">$P49/12</f>
        <v>0</v>
      </c>
      <c r="F49" s="29" t="n">
        <f aca="false">$P49/12</f>
        <v>0</v>
      </c>
      <c r="G49" s="29" t="n">
        <f aca="false">$P49/12</f>
        <v>0</v>
      </c>
      <c r="H49" s="29" t="n">
        <f aca="false">$P49/12</f>
        <v>0</v>
      </c>
      <c r="I49" s="29" t="n">
        <f aca="false">$P49/12</f>
        <v>0</v>
      </c>
      <c r="J49" s="29" t="n">
        <f aca="false">$P49/12</f>
        <v>0</v>
      </c>
      <c r="K49" s="29" t="n">
        <f aca="false">$P49/12</f>
        <v>0</v>
      </c>
      <c r="L49" s="29" t="n">
        <f aca="false">$P49/12</f>
        <v>0</v>
      </c>
      <c r="M49" s="29" t="n">
        <f aca="false">$P49/12</f>
        <v>0</v>
      </c>
      <c r="N49" s="29" t="n">
        <f aca="false">$P49/12</f>
        <v>0</v>
      </c>
      <c r="O49" s="9" t="n">
        <f aca="false">SUM(C49:N49)</f>
        <v>0</v>
      </c>
      <c r="P49" s="30"/>
    </row>
    <row r="50" customFormat="false" ht="12.75" hidden="false" customHeight="false" outlineLevel="0" collapsed="false">
      <c r="A50" s="15"/>
      <c r="B50" s="10" t="s">
        <v>86</v>
      </c>
      <c r="C50" s="29" t="n">
        <f aca="false">$P50/12</f>
        <v>0</v>
      </c>
      <c r="D50" s="29" t="n">
        <f aca="false">$P50/12</f>
        <v>0</v>
      </c>
      <c r="E50" s="29" t="n">
        <f aca="false">$P50/12</f>
        <v>0</v>
      </c>
      <c r="F50" s="29" t="n">
        <f aca="false">$P50/12</f>
        <v>0</v>
      </c>
      <c r="G50" s="29" t="n">
        <f aca="false">$P50/12</f>
        <v>0</v>
      </c>
      <c r="H50" s="29" t="n">
        <f aca="false">$P50/12</f>
        <v>0</v>
      </c>
      <c r="I50" s="29" t="n">
        <f aca="false">$P50/12</f>
        <v>0</v>
      </c>
      <c r="J50" s="29" t="n">
        <f aca="false">$P50/12</f>
        <v>0</v>
      </c>
      <c r="K50" s="29" t="n">
        <f aca="false">$P50/12</f>
        <v>0</v>
      </c>
      <c r="L50" s="29" t="n">
        <f aca="false">$P50/12</f>
        <v>0</v>
      </c>
      <c r="M50" s="29" t="n">
        <f aca="false">$P50/12</f>
        <v>0</v>
      </c>
      <c r="N50" s="29" t="n">
        <f aca="false">$P50/12</f>
        <v>0</v>
      </c>
      <c r="O50" s="9" t="n">
        <f aca="false">SUM(C50:N50)</f>
        <v>0</v>
      </c>
      <c r="P50" s="30"/>
    </row>
    <row r="51" customFormat="false" ht="12.75" hidden="false" customHeight="false" outlineLevel="0" collapsed="false">
      <c r="A51" s="15"/>
      <c r="B51" s="10" t="s">
        <v>87</v>
      </c>
      <c r="C51" s="29" t="n">
        <f aca="false">$P51/12</f>
        <v>0</v>
      </c>
      <c r="D51" s="29" t="n">
        <f aca="false">$P51/12</f>
        <v>0</v>
      </c>
      <c r="E51" s="29" t="n">
        <f aca="false">$P51/12</f>
        <v>0</v>
      </c>
      <c r="F51" s="29" t="n">
        <f aca="false">$P51/12</f>
        <v>0</v>
      </c>
      <c r="G51" s="29" t="n">
        <f aca="false">$P51/12</f>
        <v>0</v>
      </c>
      <c r="H51" s="29" t="n">
        <f aca="false">$P51/12</f>
        <v>0</v>
      </c>
      <c r="I51" s="29" t="n">
        <f aca="false">$P51/12</f>
        <v>0</v>
      </c>
      <c r="J51" s="29" t="n">
        <f aca="false">$P51/12</f>
        <v>0</v>
      </c>
      <c r="K51" s="29" t="n">
        <f aca="false">$P51/12</f>
        <v>0</v>
      </c>
      <c r="L51" s="29" t="n">
        <f aca="false">$P51/12</f>
        <v>0</v>
      </c>
      <c r="M51" s="29" t="n">
        <f aca="false">$P51/12</f>
        <v>0</v>
      </c>
      <c r="N51" s="29" t="n">
        <f aca="false">$P51/12</f>
        <v>0</v>
      </c>
      <c r="O51" s="9" t="n">
        <f aca="false">SUM(C51:N51)</f>
        <v>0</v>
      </c>
      <c r="P51" s="30"/>
    </row>
    <row r="52" customFormat="false" ht="12.75" hidden="false" customHeight="false" outlineLevel="0" collapsed="false">
      <c r="A52" s="15"/>
      <c r="B52" s="10" t="s">
        <v>88</v>
      </c>
      <c r="C52" s="29" t="n">
        <f aca="false">$P52/12</f>
        <v>0</v>
      </c>
      <c r="D52" s="29" t="n">
        <f aca="false">$P52/12</f>
        <v>0</v>
      </c>
      <c r="E52" s="29" t="n">
        <f aca="false">$P52/12</f>
        <v>0</v>
      </c>
      <c r="F52" s="29" t="n">
        <f aca="false">$P52/12</f>
        <v>0</v>
      </c>
      <c r="G52" s="29" t="n">
        <f aca="false">$P52/12</f>
        <v>0</v>
      </c>
      <c r="H52" s="29" t="n">
        <f aca="false">$P52/12</f>
        <v>0</v>
      </c>
      <c r="I52" s="29" t="n">
        <f aca="false">$P52/12</f>
        <v>0</v>
      </c>
      <c r="J52" s="29" t="n">
        <f aca="false">$P52/12</f>
        <v>0</v>
      </c>
      <c r="K52" s="29" t="n">
        <f aca="false">$P52/12</f>
        <v>0</v>
      </c>
      <c r="L52" s="29" t="n">
        <f aca="false">$P52/12</f>
        <v>0</v>
      </c>
      <c r="M52" s="29" t="n">
        <f aca="false">$P52/12</f>
        <v>0</v>
      </c>
      <c r="N52" s="29" t="n">
        <f aca="false">$P52/12</f>
        <v>0</v>
      </c>
      <c r="O52" s="9" t="n">
        <f aca="false">SUM(C52:N52)</f>
        <v>0</v>
      </c>
      <c r="P52" s="30"/>
    </row>
    <row r="53" customFormat="false" ht="12.75" hidden="false" customHeight="false" outlineLevel="0" collapsed="false">
      <c r="A53" s="15"/>
      <c r="B53" s="10" t="s">
        <v>89</v>
      </c>
      <c r="C53" s="29" t="n">
        <f aca="false">$P53/12</f>
        <v>0</v>
      </c>
      <c r="D53" s="29" t="n">
        <f aca="false">$P53/12</f>
        <v>0</v>
      </c>
      <c r="E53" s="29" t="n">
        <f aca="false">$P53/12</f>
        <v>0</v>
      </c>
      <c r="F53" s="29" t="n">
        <f aca="false">$P53/12</f>
        <v>0</v>
      </c>
      <c r="G53" s="29" t="n">
        <f aca="false">$P53/12</f>
        <v>0</v>
      </c>
      <c r="H53" s="29" t="n">
        <f aca="false">$P53/12</f>
        <v>0</v>
      </c>
      <c r="I53" s="29" t="n">
        <f aca="false">$P53/12</f>
        <v>0</v>
      </c>
      <c r="J53" s="29" t="n">
        <f aca="false">$P53/12</f>
        <v>0</v>
      </c>
      <c r="K53" s="29" t="n">
        <f aca="false">$P53/12</f>
        <v>0</v>
      </c>
      <c r="L53" s="29" t="n">
        <f aca="false">$P53/12</f>
        <v>0</v>
      </c>
      <c r="M53" s="29" t="n">
        <f aca="false">$P53/12</f>
        <v>0</v>
      </c>
      <c r="N53" s="29" t="n">
        <f aca="false">$P53/12</f>
        <v>0</v>
      </c>
      <c r="O53" s="9" t="n">
        <f aca="false">SUM(C53:N53)</f>
        <v>0</v>
      </c>
      <c r="P53" s="30"/>
    </row>
    <row r="54" customFormat="false" ht="12.75" hidden="false" customHeight="false" outlineLevel="0" collapsed="false">
      <c r="A54" s="15"/>
      <c r="B54" s="10" t="s">
        <v>90</v>
      </c>
      <c r="C54" s="29" t="n">
        <f aca="false">$P54/12</f>
        <v>0</v>
      </c>
      <c r="D54" s="29" t="n">
        <f aca="false">$P54/12</f>
        <v>0</v>
      </c>
      <c r="E54" s="29" t="n">
        <f aca="false">$P54/12</f>
        <v>0</v>
      </c>
      <c r="F54" s="29" t="n">
        <f aca="false">$P54/12</f>
        <v>0</v>
      </c>
      <c r="G54" s="29" t="n">
        <f aca="false">$P54/12</f>
        <v>0</v>
      </c>
      <c r="H54" s="29" t="n">
        <f aca="false">$P54/12</f>
        <v>0</v>
      </c>
      <c r="I54" s="29" t="n">
        <f aca="false">$P54/12</f>
        <v>0</v>
      </c>
      <c r="J54" s="29" t="n">
        <f aca="false">$P54/12</f>
        <v>0</v>
      </c>
      <c r="K54" s="29" t="n">
        <f aca="false">$P54/12</f>
        <v>0</v>
      </c>
      <c r="L54" s="29" t="n">
        <f aca="false">$P54/12</f>
        <v>0</v>
      </c>
      <c r="M54" s="29" t="n">
        <f aca="false">$P54/12</f>
        <v>0</v>
      </c>
      <c r="N54" s="29" t="n">
        <f aca="false">$P54/12</f>
        <v>0</v>
      </c>
      <c r="O54" s="9" t="n">
        <f aca="false">SUM(C54:N54)</f>
        <v>0</v>
      </c>
      <c r="P54" s="30"/>
    </row>
    <row r="55" customFormat="false" ht="12.75" hidden="false" customHeight="false" outlineLevel="0" collapsed="false">
      <c r="A55" s="15"/>
      <c r="B55" s="10" t="s">
        <v>91</v>
      </c>
      <c r="C55" s="29" t="n">
        <f aca="false">$P55/12</f>
        <v>0</v>
      </c>
      <c r="D55" s="29" t="n">
        <f aca="false">$P55/12</f>
        <v>0</v>
      </c>
      <c r="E55" s="29" t="n">
        <f aca="false">$P55/12</f>
        <v>0</v>
      </c>
      <c r="F55" s="29" t="n">
        <f aca="false">$P55/12</f>
        <v>0</v>
      </c>
      <c r="G55" s="29" t="n">
        <f aca="false">$P55/12</f>
        <v>0</v>
      </c>
      <c r="H55" s="29" t="n">
        <f aca="false">$P55/12</f>
        <v>0</v>
      </c>
      <c r="I55" s="29" t="n">
        <f aca="false">$P55/12</f>
        <v>0</v>
      </c>
      <c r="J55" s="29" t="n">
        <f aca="false">$P55/12</f>
        <v>0</v>
      </c>
      <c r="K55" s="29" t="n">
        <f aca="false">$P55/12</f>
        <v>0</v>
      </c>
      <c r="L55" s="29" t="n">
        <f aca="false">$P55/12</f>
        <v>0</v>
      </c>
      <c r="M55" s="29" t="n">
        <f aca="false">$P55/12</f>
        <v>0</v>
      </c>
      <c r="N55" s="29" t="n">
        <f aca="false">$P55/12</f>
        <v>0</v>
      </c>
      <c r="O55" s="9" t="n">
        <f aca="false">SUM(C55:N55)</f>
        <v>0</v>
      </c>
      <c r="P55" s="30"/>
    </row>
    <row r="56" customFormat="false" ht="12.75" hidden="false" customHeight="false" outlineLevel="0" collapsed="false">
      <c r="A56" s="15"/>
      <c r="B56" s="10" t="s">
        <v>92</v>
      </c>
      <c r="C56" s="29" t="n">
        <f aca="false">$P56/12</f>
        <v>0</v>
      </c>
      <c r="D56" s="29" t="n">
        <f aca="false">$P56/12</f>
        <v>0</v>
      </c>
      <c r="E56" s="29" t="n">
        <f aca="false">$P56/12</f>
        <v>0</v>
      </c>
      <c r="F56" s="29" t="n">
        <f aca="false">$P56/12</f>
        <v>0</v>
      </c>
      <c r="G56" s="29" t="n">
        <f aca="false">$P56/12</f>
        <v>0</v>
      </c>
      <c r="H56" s="29" t="n">
        <f aca="false">$P56/12</f>
        <v>0</v>
      </c>
      <c r="I56" s="29" t="n">
        <f aca="false">$P56/12</f>
        <v>0</v>
      </c>
      <c r="J56" s="29" t="n">
        <f aca="false">$P56/12</f>
        <v>0</v>
      </c>
      <c r="K56" s="29" t="n">
        <f aca="false">$P56/12</f>
        <v>0</v>
      </c>
      <c r="L56" s="29" t="n">
        <f aca="false">$P56/12</f>
        <v>0</v>
      </c>
      <c r="M56" s="29" t="n">
        <f aca="false">$P56/12</f>
        <v>0</v>
      </c>
      <c r="N56" s="29" t="n">
        <f aca="false">$P56/12</f>
        <v>0</v>
      </c>
      <c r="O56" s="9" t="n">
        <f aca="false">SUM(C56:N56)</f>
        <v>0</v>
      </c>
      <c r="P56" s="30"/>
    </row>
    <row r="57" customFormat="false" ht="12.75" hidden="false" customHeight="false" outlineLevel="0" collapsed="false">
      <c r="A57" s="15"/>
      <c r="B57" s="10" t="s">
        <v>93</v>
      </c>
      <c r="C57" s="29" t="n">
        <f aca="false">$P57/12</f>
        <v>0</v>
      </c>
      <c r="D57" s="29" t="n">
        <f aca="false">$P57/12</f>
        <v>0</v>
      </c>
      <c r="E57" s="29" t="n">
        <f aca="false">$P57/12</f>
        <v>0</v>
      </c>
      <c r="F57" s="29" t="n">
        <f aca="false">$P57/12</f>
        <v>0</v>
      </c>
      <c r="G57" s="29" t="n">
        <f aca="false">$P57/12</f>
        <v>0</v>
      </c>
      <c r="H57" s="29" t="n">
        <f aca="false">$P57/12</f>
        <v>0</v>
      </c>
      <c r="I57" s="29" t="n">
        <f aca="false">$P57/12</f>
        <v>0</v>
      </c>
      <c r="J57" s="29" t="n">
        <f aca="false">$P57/12</f>
        <v>0</v>
      </c>
      <c r="K57" s="29" t="n">
        <f aca="false">$P57/12</f>
        <v>0</v>
      </c>
      <c r="L57" s="29" t="n">
        <f aca="false">$P57/12</f>
        <v>0</v>
      </c>
      <c r="M57" s="29" t="n">
        <f aca="false">$P57/12</f>
        <v>0</v>
      </c>
      <c r="N57" s="29" t="n">
        <f aca="false">$P57/12</f>
        <v>0</v>
      </c>
      <c r="O57" s="9" t="n">
        <f aca="false">SUM(C57:N57)</f>
        <v>0</v>
      </c>
      <c r="P57" s="30"/>
    </row>
    <row r="58" customFormat="false" ht="12.75" hidden="false" customHeight="false" outlineLevel="0" collapsed="false">
      <c r="A58" s="15"/>
      <c r="B58" s="10" t="s">
        <v>94</v>
      </c>
      <c r="C58" s="29" t="n">
        <f aca="false">$P58/12</f>
        <v>0</v>
      </c>
      <c r="D58" s="29" t="n">
        <f aca="false">$P58/12</f>
        <v>0</v>
      </c>
      <c r="E58" s="29" t="n">
        <f aca="false">$P58/12</f>
        <v>0</v>
      </c>
      <c r="F58" s="29" t="n">
        <f aca="false">$P58/12</f>
        <v>0</v>
      </c>
      <c r="G58" s="29" t="n">
        <f aca="false">$P58/12</f>
        <v>0</v>
      </c>
      <c r="H58" s="29" t="n">
        <f aca="false">$P58/12</f>
        <v>0</v>
      </c>
      <c r="I58" s="29" t="n">
        <f aca="false">$P58/12</f>
        <v>0</v>
      </c>
      <c r="J58" s="29" t="n">
        <f aca="false">$P58/12</f>
        <v>0</v>
      </c>
      <c r="K58" s="29" t="n">
        <f aca="false">$P58/12</f>
        <v>0</v>
      </c>
      <c r="L58" s="29" t="n">
        <f aca="false">$P58/12</f>
        <v>0</v>
      </c>
      <c r="M58" s="29" t="n">
        <f aca="false">$P58/12</f>
        <v>0</v>
      </c>
      <c r="N58" s="29" t="n">
        <f aca="false">$P58/12</f>
        <v>0</v>
      </c>
      <c r="O58" s="9" t="n">
        <f aca="false">SUM(C58:N58)</f>
        <v>0</v>
      </c>
      <c r="P58" s="30"/>
    </row>
    <row r="59" customFormat="false" ht="12.75" hidden="false" customHeight="false" outlineLevel="0" collapsed="false">
      <c r="A59" s="15"/>
      <c r="B59" s="10" t="s">
        <v>95</v>
      </c>
      <c r="C59" s="29" t="n">
        <f aca="false">$P59/12</f>
        <v>0</v>
      </c>
      <c r="D59" s="29" t="n">
        <f aca="false">$P59/12</f>
        <v>0</v>
      </c>
      <c r="E59" s="29" t="n">
        <f aca="false">$P59/12</f>
        <v>0</v>
      </c>
      <c r="F59" s="29" t="n">
        <f aca="false">$P59/12</f>
        <v>0</v>
      </c>
      <c r="G59" s="29" t="n">
        <f aca="false">$P59/12</f>
        <v>0</v>
      </c>
      <c r="H59" s="29" t="n">
        <f aca="false">$P59/12</f>
        <v>0</v>
      </c>
      <c r="I59" s="29" t="n">
        <f aca="false">$P59/12</f>
        <v>0</v>
      </c>
      <c r="J59" s="29" t="n">
        <f aca="false">$P59/12</f>
        <v>0</v>
      </c>
      <c r="K59" s="29" t="n">
        <f aca="false">$P59/12</f>
        <v>0</v>
      </c>
      <c r="L59" s="29" t="n">
        <f aca="false">$P59/12</f>
        <v>0</v>
      </c>
      <c r="M59" s="29" t="n">
        <f aca="false">$P59/12</f>
        <v>0</v>
      </c>
      <c r="N59" s="29" t="n">
        <f aca="false">$P59/12</f>
        <v>0</v>
      </c>
      <c r="O59" s="9" t="n">
        <f aca="false">SUM(C59:N59)</f>
        <v>0</v>
      </c>
      <c r="P59" s="30"/>
    </row>
    <row r="60" customFormat="false" ht="12.75" hidden="false" customHeight="false" outlineLevel="0" collapsed="false">
      <c r="A60" s="15"/>
      <c r="B60" s="10" t="s">
        <v>96</v>
      </c>
      <c r="C60" s="29" t="n">
        <f aca="false">$P60/12</f>
        <v>0</v>
      </c>
      <c r="D60" s="29" t="n">
        <f aca="false">$P60/12</f>
        <v>0</v>
      </c>
      <c r="E60" s="29" t="n">
        <f aca="false">$P60/12</f>
        <v>0</v>
      </c>
      <c r="F60" s="29" t="n">
        <f aca="false">$P60/12</f>
        <v>0</v>
      </c>
      <c r="G60" s="29" t="n">
        <f aca="false">$P60/12</f>
        <v>0</v>
      </c>
      <c r="H60" s="29" t="n">
        <f aca="false">$P60/12</f>
        <v>0</v>
      </c>
      <c r="I60" s="29" t="n">
        <f aca="false">$P60/12</f>
        <v>0</v>
      </c>
      <c r="J60" s="29" t="n">
        <f aca="false">$P60/12</f>
        <v>0</v>
      </c>
      <c r="K60" s="29" t="n">
        <f aca="false">$P60/12</f>
        <v>0</v>
      </c>
      <c r="L60" s="29" t="n">
        <f aca="false">$P60/12</f>
        <v>0</v>
      </c>
      <c r="M60" s="29" t="n">
        <f aca="false">$P60/12</f>
        <v>0</v>
      </c>
      <c r="N60" s="29" t="n">
        <f aca="false">$P60/12</f>
        <v>0</v>
      </c>
      <c r="O60" s="9" t="n">
        <f aca="false">SUM(C60:N60)</f>
        <v>0</v>
      </c>
      <c r="P60" s="30"/>
    </row>
    <row r="61" customFormat="false" ht="12.75" hidden="false" customHeight="false" outlineLevel="0" collapsed="false">
      <c r="A61" s="15"/>
      <c r="B61" s="10" t="s">
        <v>97</v>
      </c>
      <c r="C61" s="29" t="n">
        <f aca="false">$P61/12</f>
        <v>0</v>
      </c>
      <c r="D61" s="29" t="n">
        <f aca="false">$P61/12</f>
        <v>0</v>
      </c>
      <c r="E61" s="29" t="n">
        <f aca="false">$P61/12</f>
        <v>0</v>
      </c>
      <c r="F61" s="29" t="n">
        <f aca="false">$P61/12</f>
        <v>0</v>
      </c>
      <c r="G61" s="29" t="n">
        <f aca="false">$P61/12</f>
        <v>0</v>
      </c>
      <c r="H61" s="29" t="n">
        <f aca="false">$P61/12</f>
        <v>0</v>
      </c>
      <c r="I61" s="29" t="n">
        <f aca="false">$P61/12</f>
        <v>0</v>
      </c>
      <c r="J61" s="29" t="n">
        <f aca="false">$P61/12</f>
        <v>0</v>
      </c>
      <c r="K61" s="29" t="n">
        <f aca="false">$P61/12</f>
        <v>0</v>
      </c>
      <c r="L61" s="29" t="n">
        <f aca="false">$P61/12</f>
        <v>0</v>
      </c>
      <c r="M61" s="29" t="n">
        <f aca="false">$P61/12</f>
        <v>0</v>
      </c>
      <c r="N61" s="29" t="n">
        <f aca="false">$P61/12</f>
        <v>0</v>
      </c>
      <c r="O61" s="9" t="n">
        <f aca="false">SUM(C61:N61)</f>
        <v>0</v>
      </c>
      <c r="P61" s="30"/>
    </row>
    <row r="62" customFormat="false" ht="12.75" hidden="false" customHeight="false" outlineLevel="0" collapsed="false">
      <c r="A62" s="15"/>
      <c r="B62" s="10" t="s">
        <v>98</v>
      </c>
      <c r="C62" s="29" t="n">
        <f aca="false">$P62/12</f>
        <v>0</v>
      </c>
      <c r="D62" s="29" t="n">
        <f aca="false">$P62/12</f>
        <v>0</v>
      </c>
      <c r="E62" s="29" t="n">
        <f aca="false">$P62/12</f>
        <v>0</v>
      </c>
      <c r="F62" s="29" t="n">
        <f aca="false">$P62/12</f>
        <v>0</v>
      </c>
      <c r="G62" s="29" t="n">
        <f aca="false">$P62/12</f>
        <v>0</v>
      </c>
      <c r="H62" s="29" t="n">
        <f aca="false">$P62/12</f>
        <v>0</v>
      </c>
      <c r="I62" s="29" t="n">
        <f aca="false">$P62/12</f>
        <v>0</v>
      </c>
      <c r="J62" s="29" t="n">
        <f aca="false">$P62/12</f>
        <v>0</v>
      </c>
      <c r="K62" s="29" t="n">
        <f aca="false">$P62/12</f>
        <v>0</v>
      </c>
      <c r="L62" s="29" t="n">
        <f aca="false">$P62/12</f>
        <v>0</v>
      </c>
      <c r="M62" s="29" t="n">
        <f aca="false">$P62/12</f>
        <v>0</v>
      </c>
      <c r="N62" s="29" t="n">
        <f aca="false">$P62/12</f>
        <v>0</v>
      </c>
      <c r="O62" s="9" t="n">
        <f aca="false">SUM(C62:N62)</f>
        <v>0</v>
      </c>
      <c r="P62" s="30"/>
    </row>
    <row r="63" customFormat="false" ht="12.75" hidden="false" customHeight="false" outlineLevel="0" collapsed="false">
      <c r="A63" s="15"/>
      <c r="B63" s="10" t="s">
        <v>99</v>
      </c>
      <c r="C63" s="29" t="n">
        <f aca="false">$P63/12</f>
        <v>0</v>
      </c>
      <c r="D63" s="29" t="n">
        <f aca="false">$P63/12</f>
        <v>0</v>
      </c>
      <c r="E63" s="29" t="n">
        <f aca="false">$P63/12</f>
        <v>0</v>
      </c>
      <c r="F63" s="29" t="n">
        <f aca="false">$P63/12</f>
        <v>0</v>
      </c>
      <c r="G63" s="29" t="n">
        <f aca="false">$P63/12</f>
        <v>0</v>
      </c>
      <c r="H63" s="29" t="n">
        <f aca="false">$P63/12</f>
        <v>0</v>
      </c>
      <c r="I63" s="29" t="n">
        <f aca="false">$P63/12</f>
        <v>0</v>
      </c>
      <c r="J63" s="29" t="n">
        <f aca="false">$P63/12</f>
        <v>0</v>
      </c>
      <c r="K63" s="29" t="n">
        <f aca="false">$P63/12</f>
        <v>0</v>
      </c>
      <c r="L63" s="29" t="n">
        <f aca="false">$P63/12</f>
        <v>0</v>
      </c>
      <c r="M63" s="29" t="n">
        <f aca="false">$P63/12</f>
        <v>0</v>
      </c>
      <c r="N63" s="29" t="n">
        <f aca="false">$P63/12</f>
        <v>0</v>
      </c>
      <c r="O63" s="9" t="n">
        <f aca="false">SUM(C63:N63)</f>
        <v>0</v>
      </c>
      <c r="P63" s="30"/>
    </row>
    <row r="64" customFormat="false" ht="12.75" hidden="false" customHeight="false" outlineLevel="0" collapsed="false">
      <c r="A64" s="15"/>
      <c r="B64" s="10" t="s">
        <v>100</v>
      </c>
      <c r="C64" s="29" t="n">
        <f aca="false">$P64/12</f>
        <v>0</v>
      </c>
      <c r="D64" s="29" t="n">
        <f aca="false">$P64/12</f>
        <v>0</v>
      </c>
      <c r="E64" s="29" t="n">
        <f aca="false">$P64/12</f>
        <v>0</v>
      </c>
      <c r="F64" s="29" t="n">
        <f aca="false">$P64/12</f>
        <v>0</v>
      </c>
      <c r="G64" s="29" t="n">
        <f aca="false">$P64/12</f>
        <v>0</v>
      </c>
      <c r="H64" s="29" t="n">
        <f aca="false">$P64/12</f>
        <v>0</v>
      </c>
      <c r="I64" s="29" t="n">
        <f aca="false">$P64/12</f>
        <v>0</v>
      </c>
      <c r="J64" s="29" t="n">
        <f aca="false">$P64/12</f>
        <v>0</v>
      </c>
      <c r="K64" s="29" t="n">
        <f aca="false">$P64/12</f>
        <v>0</v>
      </c>
      <c r="L64" s="29" t="n">
        <f aca="false">$P64/12</f>
        <v>0</v>
      </c>
      <c r="M64" s="29" t="n">
        <f aca="false">$P64/12</f>
        <v>0</v>
      </c>
      <c r="N64" s="29" t="n">
        <f aca="false">$P64/12</f>
        <v>0</v>
      </c>
      <c r="O64" s="9" t="n">
        <f aca="false">SUM(C64:N64)</f>
        <v>0</v>
      </c>
      <c r="P64" s="30"/>
    </row>
    <row r="65" customFormat="false" ht="12.75" hidden="false" customHeight="false" outlineLevel="0" collapsed="false">
      <c r="A65" s="15"/>
      <c r="B65" s="10" t="s">
        <v>101</v>
      </c>
      <c r="C65" s="29" t="n">
        <f aca="false">$P65/12</f>
        <v>0</v>
      </c>
      <c r="D65" s="29" t="n">
        <f aca="false">$P65/12</f>
        <v>0</v>
      </c>
      <c r="E65" s="29" t="n">
        <f aca="false">$P65/12</f>
        <v>0</v>
      </c>
      <c r="F65" s="29" t="n">
        <f aca="false">$P65/12</f>
        <v>0</v>
      </c>
      <c r="G65" s="29" t="n">
        <f aca="false">$P65/12</f>
        <v>0</v>
      </c>
      <c r="H65" s="29" t="n">
        <f aca="false">$P65/12</f>
        <v>0</v>
      </c>
      <c r="I65" s="29" t="n">
        <f aca="false">$P65/12</f>
        <v>0</v>
      </c>
      <c r="J65" s="29" t="n">
        <f aca="false">$P65/12</f>
        <v>0</v>
      </c>
      <c r="K65" s="29" t="n">
        <f aca="false">$P65/12</f>
        <v>0</v>
      </c>
      <c r="L65" s="29" t="n">
        <f aca="false">$P65/12</f>
        <v>0</v>
      </c>
      <c r="M65" s="29" t="n">
        <f aca="false">$P65/12</f>
        <v>0</v>
      </c>
      <c r="N65" s="29" t="n">
        <f aca="false">$P65/12</f>
        <v>0</v>
      </c>
      <c r="O65" s="9" t="n">
        <f aca="false">SUM(C65:N65)</f>
        <v>0</v>
      </c>
      <c r="P65" s="30"/>
    </row>
    <row r="66" customFormat="false" ht="12.75" hidden="false" customHeight="false" outlineLevel="0" collapsed="false">
      <c r="A66" s="15"/>
      <c r="B66" s="10" t="s">
        <v>102</v>
      </c>
      <c r="C66" s="29" t="n">
        <f aca="false">$P66/12</f>
        <v>0</v>
      </c>
      <c r="D66" s="29" t="n">
        <f aca="false">$P66/12</f>
        <v>0</v>
      </c>
      <c r="E66" s="29" t="n">
        <f aca="false">$P66/12</f>
        <v>0</v>
      </c>
      <c r="F66" s="29" t="n">
        <f aca="false">$P66/12</f>
        <v>0</v>
      </c>
      <c r="G66" s="29" t="n">
        <f aca="false">$P66/12</f>
        <v>0</v>
      </c>
      <c r="H66" s="29" t="n">
        <f aca="false">$P66/12</f>
        <v>0</v>
      </c>
      <c r="I66" s="29" t="n">
        <f aca="false">$P66/12</f>
        <v>0</v>
      </c>
      <c r="J66" s="29" t="n">
        <f aca="false">$P66/12</f>
        <v>0</v>
      </c>
      <c r="K66" s="29" t="n">
        <f aca="false">$P66/12</f>
        <v>0</v>
      </c>
      <c r="L66" s="29" t="n">
        <f aca="false">$P66/12</f>
        <v>0</v>
      </c>
      <c r="M66" s="29" t="n">
        <f aca="false">$P66/12</f>
        <v>0</v>
      </c>
      <c r="N66" s="29" t="n">
        <f aca="false">$P66/12</f>
        <v>0</v>
      </c>
      <c r="O66" s="9" t="n">
        <f aca="false">SUM(C66:N66)</f>
        <v>0</v>
      </c>
      <c r="P66" s="30"/>
    </row>
    <row r="67" customFormat="false" ht="12.75" hidden="false" customHeight="false" outlineLevel="0" collapsed="false">
      <c r="A67" s="15"/>
      <c r="B67" s="10" t="s">
        <v>103</v>
      </c>
      <c r="C67" s="29" t="n">
        <f aca="false">$P67/12</f>
        <v>0</v>
      </c>
      <c r="D67" s="29" t="n">
        <f aca="false">$P67/12</f>
        <v>0</v>
      </c>
      <c r="E67" s="29" t="n">
        <f aca="false">$P67/12</f>
        <v>0</v>
      </c>
      <c r="F67" s="29" t="n">
        <f aca="false">$P67/12</f>
        <v>0</v>
      </c>
      <c r="G67" s="29" t="n">
        <f aca="false">$P67/12</f>
        <v>0</v>
      </c>
      <c r="H67" s="29" t="n">
        <f aca="false">$P67/12</f>
        <v>0</v>
      </c>
      <c r="I67" s="29" t="n">
        <f aca="false">$P67/12</f>
        <v>0</v>
      </c>
      <c r="J67" s="29" t="n">
        <f aca="false">$P67/12</f>
        <v>0</v>
      </c>
      <c r="K67" s="29" t="n">
        <f aca="false">$P67/12</f>
        <v>0</v>
      </c>
      <c r="L67" s="29" t="n">
        <f aca="false">$P67/12</f>
        <v>0</v>
      </c>
      <c r="M67" s="29" t="n">
        <f aca="false">$P67/12</f>
        <v>0</v>
      </c>
      <c r="N67" s="29" t="n">
        <f aca="false">$P67/12</f>
        <v>0</v>
      </c>
      <c r="O67" s="9" t="n">
        <f aca="false">SUM(C67:N67)</f>
        <v>0</v>
      </c>
      <c r="P67" s="30"/>
    </row>
    <row r="68" customFormat="false" ht="12.75" hidden="false" customHeight="false" outlineLevel="0" collapsed="false">
      <c r="A68" s="15"/>
      <c r="B68" s="10" t="s">
        <v>104</v>
      </c>
      <c r="C68" s="29" t="n">
        <f aca="false">$P68/12</f>
        <v>0</v>
      </c>
      <c r="D68" s="29" t="n">
        <f aca="false">$P68/12</f>
        <v>0</v>
      </c>
      <c r="E68" s="29" t="n">
        <f aca="false">$P68/12</f>
        <v>0</v>
      </c>
      <c r="F68" s="29" t="n">
        <f aca="false">$P68/12</f>
        <v>0</v>
      </c>
      <c r="G68" s="29" t="n">
        <f aca="false">$P68/12</f>
        <v>0</v>
      </c>
      <c r="H68" s="29" t="n">
        <f aca="false">$P68/12</f>
        <v>0</v>
      </c>
      <c r="I68" s="29" t="n">
        <f aca="false">$P68/12</f>
        <v>0</v>
      </c>
      <c r="J68" s="29" t="n">
        <f aca="false">$P68/12</f>
        <v>0</v>
      </c>
      <c r="K68" s="29" t="n">
        <f aca="false">$P68/12</f>
        <v>0</v>
      </c>
      <c r="L68" s="29" t="n">
        <f aca="false">$P68/12</f>
        <v>0</v>
      </c>
      <c r="M68" s="29" t="n">
        <f aca="false">$P68/12</f>
        <v>0</v>
      </c>
      <c r="N68" s="29" t="n">
        <f aca="false">$P68/12</f>
        <v>0</v>
      </c>
      <c r="O68" s="9" t="n">
        <f aca="false">SUM(C68:N68)</f>
        <v>0</v>
      </c>
      <c r="P68" s="30"/>
    </row>
    <row r="69" customFormat="false" ht="12.75" hidden="false" customHeight="false" outlineLevel="0" collapsed="false">
      <c r="A69" s="15"/>
      <c r="B69" s="10" t="s">
        <v>105</v>
      </c>
      <c r="C69" s="29" t="n">
        <f aca="false">$P69/12</f>
        <v>0</v>
      </c>
      <c r="D69" s="29" t="n">
        <f aca="false">$P69/12</f>
        <v>0</v>
      </c>
      <c r="E69" s="29" t="n">
        <f aca="false">$P69/12</f>
        <v>0</v>
      </c>
      <c r="F69" s="29" t="n">
        <f aca="false">$P69/12</f>
        <v>0</v>
      </c>
      <c r="G69" s="29" t="n">
        <f aca="false">$P69/12</f>
        <v>0</v>
      </c>
      <c r="H69" s="29" t="n">
        <f aca="false">$P69/12</f>
        <v>0</v>
      </c>
      <c r="I69" s="29" t="n">
        <f aca="false">$P69/12</f>
        <v>0</v>
      </c>
      <c r="J69" s="29" t="n">
        <f aca="false">$P69/12</f>
        <v>0</v>
      </c>
      <c r="K69" s="29" t="n">
        <f aca="false">$P69/12</f>
        <v>0</v>
      </c>
      <c r="L69" s="29" t="n">
        <f aca="false">$P69/12</f>
        <v>0</v>
      </c>
      <c r="M69" s="29" t="n">
        <f aca="false">$P69/12</f>
        <v>0</v>
      </c>
      <c r="N69" s="29" t="n">
        <f aca="false">$P69/12</f>
        <v>0</v>
      </c>
      <c r="O69" s="9" t="n">
        <f aca="false">SUM(C69:N69)</f>
        <v>0</v>
      </c>
      <c r="P69" s="30"/>
    </row>
    <row r="70" customFormat="false" ht="12.75" hidden="false" customHeight="false" outlineLevel="0" collapsed="false">
      <c r="A70" s="15"/>
      <c r="B70" s="10" t="s">
        <v>106</v>
      </c>
      <c r="C70" s="29" t="n">
        <f aca="false">$P70/12</f>
        <v>0</v>
      </c>
      <c r="D70" s="29" t="n">
        <f aca="false">$P70/12</f>
        <v>0</v>
      </c>
      <c r="E70" s="29" t="n">
        <f aca="false">$P70/12</f>
        <v>0</v>
      </c>
      <c r="F70" s="29" t="n">
        <f aca="false">$P70/12</f>
        <v>0</v>
      </c>
      <c r="G70" s="29" t="n">
        <f aca="false">$P70/12</f>
        <v>0</v>
      </c>
      <c r="H70" s="29" t="n">
        <f aca="false">$P70/12</f>
        <v>0</v>
      </c>
      <c r="I70" s="29" t="n">
        <f aca="false">$P70/12</f>
        <v>0</v>
      </c>
      <c r="J70" s="29" t="n">
        <f aca="false">$P70/12</f>
        <v>0</v>
      </c>
      <c r="K70" s="29" t="n">
        <f aca="false">$P70/12</f>
        <v>0</v>
      </c>
      <c r="L70" s="29" t="n">
        <f aca="false">$P70/12</f>
        <v>0</v>
      </c>
      <c r="M70" s="29" t="n">
        <f aca="false">$P70/12</f>
        <v>0</v>
      </c>
      <c r="N70" s="29" t="n">
        <f aca="false">$P70/12</f>
        <v>0</v>
      </c>
      <c r="O70" s="9" t="n">
        <f aca="false">SUM(C70:N70)</f>
        <v>0</v>
      </c>
      <c r="P70" s="30"/>
    </row>
    <row r="71" customFormat="false" ht="12.75" hidden="false" customHeight="false" outlineLevel="0" collapsed="false">
      <c r="A71" s="15"/>
      <c r="B71" s="10" t="s">
        <v>107</v>
      </c>
      <c r="C71" s="29" t="n">
        <f aca="false">$P71/12</f>
        <v>0</v>
      </c>
      <c r="D71" s="29" t="n">
        <f aca="false">$P71/12</f>
        <v>0</v>
      </c>
      <c r="E71" s="29" t="n">
        <f aca="false">$P71/12</f>
        <v>0</v>
      </c>
      <c r="F71" s="29" t="n">
        <f aca="false">$P71/12</f>
        <v>0</v>
      </c>
      <c r="G71" s="29" t="n">
        <f aca="false">$P71/12</f>
        <v>0</v>
      </c>
      <c r="H71" s="29" t="n">
        <f aca="false">$P71/12</f>
        <v>0</v>
      </c>
      <c r="I71" s="29" t="n">
        <f aca="false">$P71/12</f>
        <v>0</v>
      </c>
      <c r="J71" s="29" t="n">
        <f aca="false">$P71/12</f>
        <v>0</v>
      </c>
      <c r="K71" s="29" t="n">
        <f aca="false">$P71/12</f>
        <v>0</v>
      </c>
      <c r="L71" s="29" t="n">
        <f aca="false">$P71/12</f>
        <v>0</v>
      </c>
      <c r="M71" s="29" t="n">
        <f aca="false">$P71/12</f>
        <v>0</v>
      </c>
      <c r="N71" s="29" t="n">
        <f aca="false">$P71/12</f>
        <v>0</v>
      </c>
      <c r="O71" s="9" t="n">
        <f aca="false">SUM(C71:N71)</f>
        <v>0</v>
      </c>
      <c r="P71" s="30"/>
    </row>
    <row r="72" customFormat="false" ht="12.75" hidden="false" customHeight="false" outlineLevel="0" collapsed="false">
      <c r="A72" s="15"/>
      <c r="B72" s="10" t="s">
        <v>108</v>
      </c>
      <c r="C72" s="29" t="n">
        <f aca="false">$P72/12</f>
        <v>0</v>
      </c>
      <c r="D72" s="29" t="n">
        <f aca="false">$P72/12</f>
        <v>0</v>
      </c>
      <c r="E72" s="29" t="n">
        <f aca="false">$P72/12</f>
        <v>0</v>
      </c>
      <c r="F72" s="29" t="n">
        <f aca="false">$P72/12</f>
        <v>0</v>
      </c>
      <c r="G72" s="29" t="n">
        <f aca="false">$P72/12</f>
        <v>0</v>
      </c>
      <c r="H72" s="29" t="n">
        <f aca="false">$P72/12</f>
        <v>0</v>
      </c>
      <c r="I72" s="29" t="n">
        <f aca="false">$P72/12</f>
        <v>0</v>
      </c>
      <c r="J72" s="29" t="n">
        <f aca="false">$P72/12</f>
        <v>0</v>
      </c>
      <c r="K72" s="29" t="n">
        <f aca="false">$P72/12</f>
        <v>0</v>
      </c>
      <c r="L72" s="29" t="n">
        <f aca="false">$P72/12</f>
        <v>0</v>
      </c>
      <c r="M72" s="29" t="n">
        <f aca="false">$P72/12</f>
        <v>0</v>
      </c>
      <c r="N72" s="29" t="n">
        <f aca="false">$P72/12</f>
        <v>0</v>
      </c>
      <c r="O72" s="9" t="n">
        <f aca="false">SUM(C72:N72)</f>
        <v>0</v>
      </c>
      <c r="P72" s="30"/>
    </row>
    <row r="73" customFormat="false" ht="12.75" hidden="false" customHeight="false" outlineLevel="0" collapsed="false">
      <c r="A73" s="15"/>
      <c r="B73" s="10" t="s">
        <v>109</v>
      </c>
      <c r="C73" s="29" t="n">
        <f aca="false">$P73/12</f>
        <v>0</v>
      </c>
      <c r="D73" s="29" t="n">
        <f aca="false">$P73/12</f>
        <v>0</v>
      </c>
      <c r="E73" s="29" t="n">
        <f aca="false">$P73/12</f>
        <v>0</v>
      </c>
      <c r="F73" s="29" t="n">
        <f aca="false">$P73/12</f>
        <v>0</v>
      </c>
      <c r="G73" s="29" t="n">
        <f aca="false">$P73/12</f>
        <v>0</v>
      </c>
      <c r="H73" s="29" t="n">
        <f aca="false">$P73/12</f>
        <v>0</v>
      </c>
      <c r="I73" s="29" t="n">
        <f aca="false">$P73/12</f>
        <v>0</v>
      </c>
      <c r="J73" s="29" t="n">
        <f aca="false">$P73/12</f>
        <v>0</v>
      </c>
      <c r="K73" s="29" t="n">
        <f aca="false">$P73/12</f>
        <v>0</v>
      </c>
      <c r="L73" s="29" t="n">
        <f aca="false">$P73/12</f>
        <v>0</v>
      </c>
      <c r="M73" s="29" t="n">
        <f aca="false">$P73/12</f>
        <v>0</v>
      </c>
      <c r="N73" s="29" t="n">
        <f aca="false">$P73/12</f>
        <v>0</v>
      </c>
      <c r="O73" s="9" t="n">
        <f aca="false">SUM(C73:N73)</f>
        <v>0</v>
      </c>
      <c r="P73" s="30"/>
    </row>
    <row r="74" customFormat="false" ht="12.75" hidden="false" customHeight="false" outlineLevel="0" collapsed="false">
      <c r="A74" s="15"/>
      <c r="B74" s="10" t="s">
        <v>110</v>
      </c>
      <c r="C74" s="29" t="n">
        <f aca="false">$P74/12</f>
        <v>0</v>
      </c>
      <c r="D74" s="29" t="n">
        <f aca="false">$P74/12</f>
        <v>0</v>
      </c>
      <c r="E74" s="29" t="n">
        <f aca="false">$P74/12</f>
        <v>0</v>
      </c>
      <c r="F74" s="29" t="n">
        <f aca="false">$P74/12</f>
        <v>0</v>
      </c>
      <c r="G74" s="29" t="n">
        <f aca="false">$P74/12</f>
        <v>0</v>
      </c>
      <c r="H74" s="29" t="n">
        <f aca="false">$P74/12</f>
        <v>0</v>
      </c>
      <c r="I74" s="29" t="n">
        <f aca="false">$P74/12</f>
        <v>0</v>
      </c>
      <c r="J74" s="29" t="n">
        <f aca="false">$P74/12</f>
        <v>0</v>
      </c>
      <c r="K74" s="29" t="n">
        <f aca="false">$P74/12</f>
        <v>0</v>
      </c>
      <c r="L74" s="29" t="n">
        <f aca="false">$P74/12</f>
        <v>0</v>
      </c>
      <c r="M74" s="29" t="n">
        <f aca="false">$P74/12</f>
        <v>0</v>
      </c>
      <c r="N74" s="29" t="n">
        <f aca="false">$P74/12</f>
        <v>0</v>
      </c>
      <c r="O74" s="9" t="n">
        <f aca="false">SUM(C74:N74)</f>
        <v>0</v>
      </c>
      <c r="P74" s="30"/>
    </row>
    <row r="75" customFormat="false" ht="12.75" hidden="false" customHeight="false" outlineLevel="0" collapsed="false">
      <c r="A75" s="15"/>
      <c r="B75" s="10" t="s">
        <v>111</v>
      </c>
      <c r="C75" s="29" t="n">
        <f aca="false">$P75/12</f>
        <v>0</v>
      </c>
      <c r="D75" s="29" t="n">
        <f aca="false">$P75/12</f>
        <v>0</v>
      </c>
      <c r="E75" s="29" t="n">
        <f aca="false">$P75/12</f>
        <v>0</v>
      </c>
      <c r="F75" s="29" t="n">
        <f aca="false">$P75/12</f>
        <v>0</v>
      </c>
      <c r="G75" s="29" t="n">
        <f aca="false">$P75/12</f>
        <v>0</v>
      </c>
      <c r="H75" s="29" t="n">
        <f aca="false">$P75/12</f>
        <v>0</v>
      </c>
      <c r="I75" s="29" t="n">
        <f aca="false">$P75/12</f>
        <v>0</v>
      </c>
      <c r="J75" s="29" t="n">
        <f aca="false">$P75/12</f>
        <v>0</v>
      </c>
      <c r="K75" s="29" t="n">
        <f aca="false">$P75/12</f>
        <v>0</v>
      </c>
      <c r="L75" s="29" t="n">
        <f aca="false">$P75/12</f>
        <v>0</v>
      </c>
      <c r="M75" s="29" t="n">
        <f aca="false">$P75/12</f>
        <v>0</v>
      </c>
      <c r="N75" s="29" t="n">
        <f aca="false">$P75/12</f>
        <v>0</v>
      </c>
      <c r="O75" s="9" t="n">
        <f aca="false">SUM(C75:N75)</f>
        <v>0</v>
      </c>
      <c r="P75" s="30"/>
    </row>
    <row r="76" customFormat="false" ht="12.75" hidden="false" customHeight="false" outlineLevel="0" collapsed="false">
      <c r="A76" s="15"/>
      <c r="B76" s="10" t="s">
        <v>112</v>
      </c>
      <c r="C76" s="29" t="n">
        <f aca="false">$P76/12</f>
        <v>0</v>
      </c>
      <c r="D76" s="29" t="n">
        <f aca="false">$P76/12</f>
        <v>0</v>
      </c>
      <c r="E76" s="29" t="n">
        <f aca="false">$P76/12</f>
        <v>0</v>
      </c>
      <c r="F76" s="29" t="n">
        <f aca="false">$P76/12</f>
        <v>0</v>
      </c>
      <c r="G76" s="29" t="n">
        <f aca="false">$P76/12</f>
        <v>0</v>
      </c>
      <c r="H76" s="29" t="n">
        <f aca="false">$P76/12</f>
        <v>0</v>
      </c>
      <c r="I76" s="29" t="n">
        <f aca="false">$P76/12</f>
        <v>0</v>
      </c>
      <c r="J76" s="29" t="n">
        <f aca="false">$P76/12</f>
        <v>0</v>
      </c>
      <c r="K76" s="29" t="n">
        <f aca="false">$P76/12</f>
        <v>0</v>
      </c>
      <c r="L76" s="29" t="n">
        <f aca="false">$P76/12</f>
        <v>0</v>
      </c>
      <c r="M76" s="29" t="n">
        <f aca="false">$P76/12</f>
        <v>0</v>
      </c>
      <c r="N76" s="29" t="n">
        <f aca="false">$P76/12</f>
        <v>0</v>
      </c>
      <c r="O76" s="9" t="n">
        <f aca="false">SUM(C76:N76)</f>
        <v>0</v>
      </c>
      <c r="P76" s="30"/>
    </row>
    <row r="77" customFormat="false" ht="12.75" hidden="false" customHeight="false" outlineLevel="0" collapsed="false">
      <c r="A77" s="15"/>
      <c r="B77" s="10" t="s">
        <v>113</v>
      </c>
      <c r="C77" s="29" t="n">
        <f aca="false">$P77/12</f>
        <v>0</v>
      </c>
      <c r="D77" s="29" t="n">
        <f aca="false">$P77/12</f>
        <v>0</v>
      </c>
      <c r="E77" s="29" t="n">
        <f aca="false">$P77/12</f>
        <v>0</v>
      </c>
      <c r="F77" s="29" t="n">
        <f aca="false">$P77/12</f>
        <v>0</v>
      </c>
      <c r="G77" s="29" t="n">
        <f aca="false">$P77/12</f>
        <v>0</v>
      </c>
      <c r="H77" s="29" t="n">
        <f aca="false">$P77/12</f>
        <v>0</v>
      </c>
      <c r="I77" s="29" t="n">
        <f aca="false">$P77/12</f>
        <v>0</v>
      </c>
      <c r="J77" s="29" t="n">
        <f aca="false">$P77/12</f>
        <v>0</v>
      </c>
      <c r="K77" s="29" t="n">
        <f aca="false">$P77/12</f>
        <v>0</v>
      </c>
      <c r="L77" s="29" t="n">
        <f aca="false">$P77/12</f>
        <v>0</v>
      </c>
      <c r="M77" s="29" t="n">
        <f aca="false">$P77/12</f>
        <v>0</v>
      </c>
      <c r="N77" s="29" t="n">
        <f aca="false">$P77/12</f>
        <v>0</v>
      </c>
      <c r="O77" s="9" t="n">
        <f aca="false">SUM(C77:N77)</f>
        <v>0</v>
      </c>
      <c r="P77" s="30"/>
    </row>
    <row r="78" customFormat="false" ht="12.75" hidden="false" customHeight="false" outlineLevel="0" collapsed="false">
      <c r="A78" s="15"/>
      <c r="B78" s="10" t="s">
        <v>114</v>
      </c>
      <c r="C78" s="29" t="n">
        <f aca="false">$P78/12</f>
        <v>0</v>
      </c>
      <c r="D78" s="29" t="n">
        <f aca="false">$P78/12</f>
        <v>0</v>
      </c>
      <c r="E78" s="29" t="n">
        <f aca="false">$P78/12</f>
        <v>0</v>
      </c>
      <c r="F78" s="29" t="n">
        <f aca="false">$P78/12</f>
        <v>0</v>
      </c>
      <c r="G78" s="29" t="n">
        <f aca="false">$P78/12</f>
        <v>0</v>
      </c>
      <c r="H78" s="29" t="n">
        <f aca="false">$P78/12</f>
        <v>0</v>
      </c>
      <c r="I78" s="29" t="n">
        <f aca="false">$P78/12</f>
        <v>0</v>
      </c>
      <c r="J78" s="29" t="n">
        <f aca="false">$P78/12</f>
        <v>0</v>
      </c>
      <c r="K78" s="29" t="n">
        <f aca="false">$P78/12</f>
        <v>0</v>
      </c>
      <c r="L78" s="29" t="n">
        <f aca="false">$P78/12</f>
        <v>0</v>
      </c>
      <c r="M78" s="29" t="n">
        <f aca="false">$P78/12</f>
        <v>0</v>
      </c>
      <c r="N78" s="29" t="n">
        <f aca="false">$P78/12</f>
        <v>0</v>
      </c>
      <c r="O78" s="9" t="n">
        <f aca="false">SUM(C78:N78)</f>
        <v>0</v>
      </c>
      <c r="P78" s="30"/>
    </row>
    <row r="79" customFormat="false" ht="12.75" hidden="false" customHeight="false" outlineLevel="0" collapsed="false">
      <c r="A79" s="15"/>
      <c r="B79" s="10" t="s">
        <v>115</v>
      </c>
      <c r="C79" s="29" t="n">
        <f aca="false">$P79/12</f>
        <v>0</v>
      </c>
      <c r="D79" s="29" t="n">
        <f aca="false">$P79/12</f>
        <v>0</v>
      </c>
      <c r="E79" s="29" t="n">
        <f aca="false">$P79/12</f>
        <v>0</v>
      </c>
      <c r="F79" s="29" t="n">
        <f aca="false">$P79/12</f>
        <v>0</v>
      </c>
      <c r="G79" s="29" t="n">
        <f aca="false">$P79/12</f>
        <v>0</v>
      </c>
      <c r="H79" s="29" t="n">
        <f aca="false">$P79/12</f>
        <v>0</v>
      </c>
      <c r="I79" s="29" t="n">
        <f aca="false">$P79/12</f>
        <v>0</v>
      </c>
      <c r="J79" s="29" t="n">
        <f aca="false">$P79/12</f>
        <v>0</v>
      </c>
      <c r="K79" s="29" t="n">
        <f aca="false">$P79/12</f>
        <v>0</v>
      </c>
      <c r="L79" s="29" t="n">
        <f aca="false">$P79/12</f>
        <v>0</v>
      </c>
      <c r="M79" s="29" t="n">
        <f aca="false">$P79/12</f>
        <v>0</v>
      </c>
      <c r="N79" s="29" t="n">
        <f aca="false">$P79/12</f>
        <v>0</v>
      </c>
      <c r="O79" s="9" t="n">
        <f aca="false">SUM(C79:N79)</f>
        <v>0</v>
      </c>
      <c r="P79" s="30"/>
    </row>
    <row r="80" customFormat="false" ht="12.75" hidden="false" customHeight="false" outlineLevel="0" collapsed="false">
      <c r="A80" s="15"/>
      <c r="B80" s="10" t="s">
        <v>116</v>
      </c>
      <c r="C80" s="29" t="n">
        <f aca="false">$P80/12</f>
        <v>0</v>
      </c>
      <c r="D80" s="29" t="n">
        <f aca="false">$P80/12</f>
        <v>0</v>
      </c>
      <c r="E80" s="29" t="n">
        <f aca="false">$P80/12</f>
        <v>0</v>
      </c>
      <c r="F80" s="29" t="n">
        <f aca="false">$P80/12</f>
        <v>0</v>
      </c>
      <c r="G80" s="29" t="n">
        <f aca="false">$P80/12</f>
        <v>0</v>
      </c>
      <c r="H80" s="29" t="n">
        <f aca="false">$P80/12</f>
        <v>0</v>
      </c>
      <c r="I80" s="29" t="n">
        <f aca="false">$P80/12</f>
        <v>0</v>
      </c>
      <c r="J80" s="29" t="n">
        <f aca="false">$P80/12</f>
        <v>0</v>
      </c>
      <c r="K80" s="29" t="n">
        <f aca="false">$P80/12</f>
        <v>0</v>
      </c>
      <c r="L80" s="29" t="n">
        <f aca="false">$P80/12</f>
        <v>0</v>
      </c>
      <c r="M80" s="29" t="n">
        <f aca="false">$P80/12</f>
        <v>0</v>
      </c>
      <c r="N80" s="29" t="n">
        <f aca="false">$P80/12</f>
        <v>0</v>
      </c>
      <c r="O80" s="9" t="n">
        <f aca="false">SUM(C80:N80)</f>
        <v>0</v>
      </c>
      <c r="P80" s="30"/>
    </row>
    <row r="81" customFormat="false" ht="12.75" hidden="false" customHeight="false" outlineLevel="0" collapsed="false">
      <c r="A81" s="15"/>
      <c r="B81" s="10" t="s">
        <v>117</v>
      </c>
      <c r="C81" s="29" t="n">
        <f aca="false">$P81/12</f>
        <v>0</v>
      </c>
      <c r="D81" s="29" t="n">
        <f aca="false">$P81/12</f>
        <v>0</v>
      </c>
      <c r="E81" s="29" t="n">
        <f aca="false">$P81/12</f>
        <v>0</v>
      </c>
      <c r="F81" s="29" t="n">
        <f aca="false">$P81/12</f>
        <v>0</v>
      </c>
      <c r="G81" s="29" t="n">
        <f aca="false">$P81/12</f>
        <v>0</v>
      </c>
      <c r="H81" s="29" t="n">
        <f aca="false">$P81/12</f>
        <v>0</v>
      </c>
      <c r="I81" s="29" t="n">
        <f aca="false">$P81/12</f>
        <v>0</v>
      </c>
      <c r="J81" s="29" t="n">
        <f aca="false">$P81/12</f>
        <v>0</v>
      </c>
      <c r="K81" s="29" t="n">
        <f aca="false">$P81/12</f>
        <v>0</v>
      </c>
      <c r="L81" s="29" t="n">
        <f aca="false">$P81/12</f>
        <v>0</v>
      </c>
      <c r="M81" s="29" t="n">
        <f aca="false">$P81/12</f>
        <v>0</v>
      </c>
      <c r="N81" s="29" t="n">
        <f aca="false">$P81/12</f>
        <v>0</v>
      </c>
      <c r="O81" s="9" t="n">
        <f aca="false">SUM(C81:N81)</f>
        <v>0</v>
      </c>
      <c r="P81" s="30"/>
    </row>
    <row r="82" customFormat="false" ht="12.75" hidden="false" customHeight="false" outlineLevel="0" collapsed="false">
      <c r="A82" s="15"/>
      <c r="B82" s="10" t="s">
        <v>118</v>
      </c>
      <c r="C82" s="29" t="n">
        <f aca="false">$P82/12</f>
        <v>0</v>
      </c>
      <c r="D82" s="29" t="n">
        <f aca="false">$P82/12</f>
        <v>0</v>
      </c>
      <c r="E82" s="29" t="n">
        <f aca="false">$P82/12</f>
        <v>0</v>
      </c>
      <c r="F82" s="29" t="n">
        <f aca="false">$P82/12</f>
        <v>0</v>
      </c>
      <c r="G82" s="29" t="n">
        <f aca="false">$P82/12</f>
        <v>0</v>
      </c>
      <c r="H82" s="29" t="n">
        <f aca="false">$P82/12</f>
        <v>0</v>
      </c>
      <c r="I82" s="29" t="n">
        <f aca="false">$P82/12</f>
        <v>0</v>
      </c>
      <c r="J82" s="29" t="n">
        <f aca="false">$P82/12</f>
        <v>0</v>
      </c>
      <c r="K82" s="29" t="n">
        <f aca="false">$P82/12</f>
        <v>0</v>
      </c>
      <c r="L82" s="29" t="n">
        <f aca="false">$P82/12</f>
        <v>0</v>
      </c>
      <c r="M82" s="29" t="n">
        <f aca="false">$P82/12</f>
        <v>0</v>
      </c>
      <c r="N82" s="29" t="n">
        <f aca="false">$P82/12</f>
        <v>0</v>
      </c>
      <c r="O82" s="9" t="n">
        <f aca="false">SUM(C82:N82)</f>
        <v>0</v>
      </c>
      <c r="P82" s="30"/>
    </row>
    <row r="83" customFormat="false" ht="12.75" hidden="false" customHeight="false" outlineLevel="0" collapsed="false">
      <c r="A83" s="15"/>
      <c r="B83" s="10" t="s">
        <v>119</v>
      </c>
      <c r="C83" s="29" t="n">
        <f aca="false">$P83/12</f>
        <v>0</v>
      </c>
      <c r="D83" s="29" t="n">
        <f aca="false">$P83/12</f>
        <v>0</v>
      </c>
      <c r="E83" s="29" t="n">
        <f aca="false">$P83/12</f>
        <v>0</v>
      </c>
      <c r="F83" s="29" t="n">
        <f aca="false">$P83/12</f>
        <v>0</v>
      </c>
      <c r="G83" s="29" t="n">
        <f aca="false">$P83/12</f>
        <v>0</v>
      </c>
      <c r="H83" s="29" t="n">
        <f aca="false">$P83/12</f>
        <v>0</v>
      </c>
      <c r="I83" s="29" t="n">
        <f aca="false">$P83/12</f>
        <v>0</v>
      </c>
      <c r="J83" s="29" t="n">
        <f aca="false">$P83/12</f>
        <v>0</v>
      </c>
      <c r="K83" s="29" t="n">
        <f aca="false">$P83/12</f>
        <v>0</v>
      </c>
      <c r="L83" s="29" t="n">
        <f aca="false">$P83/12</f>
        <v>0</v>
      </c>
      <c r="M83" s="29" t="n">
        <f aca="false">$P83/12</f>
        <v>0</v>
      </c>
      <c r="N83" s="29" t="n">
        <f aca="false">$P83/12</f>
        <v>0</v>
      </c>
      <c r="O83" s="9" t="n">
        <f aca="false">SUM(C83:N83)</f>
        <v>0</v>
      </c>
      <c r="P83" s="30"/>
    </row>
    <row r="84" customFormat="false" ht="12.75" hidden="false" customHeight="false" outlineLevel="0" collapsed="false">
      <c r="A84" s="15"/>
      <c r="B84" s="10" t="s">
        <v>120</v>
      </c>
      <c r="C84" s="29" t="n">
        <f aca="false">$P84/12</f>
        <v>0</v>
      </c>
      <c r="D84" s="29" t="n">
        <f aca="false">$P84/12</f>
        <v>0</v>
      </c>
      <c r="E84" s="29" t="n">
        <f aca="false">$P84/12</f>
        <v>0</v>
      </c>
      <c r="F84" s="29" t="n">
        <f aca="false">$P84/12</f>
        <v>0</v>
      </c>
      <c r="G84" s="29" t="n">
        <f aca="false">$P84/12</f>
        <v>0</v>
      </c>
      <c r="H84" s="29" t="n">
        <f aca="false">$P84/12</f>
        <v>0</v>
      </c>
      <c r="I84" s="29" t="n">
        <f aca="false">$P84/12</f>
        <v>0</v>
      </c>
      <c r="J84" s="29" t="n">
        <f aca="false">$P84/12</f>
        <v>0</v>
      </c>
      <c r="K84" s="29" t="n">
        <f aca="false">$P84/12</f>
        <v>0</v>
      </c>
      <c r="L84" s="29" t="n">
        <f aca="false">$P84/12</f>
        <v>0</v>
      </c>
      <c r="M84" s="29" t="n">
        <f aca="false">$P84/12</f>
        <v>0</v>
      </c>
      <c r="N84" s="29" t="n">
        <f aca="false">$P84/12</f>
        <v>0</v>
      </c>
      <c r="O84" s="9" t="n">
        <f aca="false">SUM(C84:N84)</f>
        <v>0</v>
      </c>
      <c r="P84" s="30"/>
    </row>
    <row r="85" customFormat="false" ht="12.75" hidden="false" customHeight="false" outlineLevel="0" collapsed="false">
      <c r="A85" s="15"/>
      <c r="B85" s="10" t="s">
        <v>121</v>
      </c>
      <c r="C85" s="29" t="n">
        <f aca="false">$P85/12</f>
        <v>0</v>
      </c>
      <c r="D85" s="29" t="n">
        <f aca="false">$P85/12</f>
        <v>0</v>
      </c>
      <c r="E85" s="29" t="n">
        <f aca="false">$P85/12</f>
        <v>0</v>
      </c>
      <c r="F85" s="29" t="n">
        <f aca="false">$P85/12</f>
        <v>0</v>
      </c>
      <c r="G85" s="29" t="n">
        <f aca="false">$P85/12</f>
        <v>0</v>
      </c>
      <c r="H85" s="29" t="n">
        <f aca="false">$P85/12</f>
        <v>0</v>
      </c>
      <c r="I85" s="29" t="n">
        <f aca="false">$P85/12</f>
        <v>0</v>
      </c>
      <c r="J85" s="29" t="n">
        <f aca="false">$P85/12</f>
        <v>0</v>
      </c>
      <c r="K85" s="29" t="n">
        <f aca="false">$P85/12</f>
        <v>0</v>
      </c>
      <c r="L85" s="29" t="n">
        <f aca="false">$P85/12</f>
        <v>0</v>
      </c>
      <c r="M85" s="29" t="n">
        <f aca="false">$P85/12</f>
        <v>0</v>
      </c>
      <c r="N85" s="29" t="n">
        <f aca="false">$P85/12</f>
        <v>0</v>
      </c>
      <c r="O85" s="9" t="n">
        <f aca="false">SUM(C85:N85)</f>
        <v>0</v>
      </c>
      <c r="P85" s="30"/>
    </row>
    <row r="86" customFormat="false" ht="12.75" hidden="false" customHeight="false" outlineLevel="0" collapsed="false">
      <c r="A86" s="15"/>
      <c r="B86" s="10" t="s">
        <v>122</v>
      </c>
      <c r="C86" s="29" t="n">
        <f aca="false">$P86/12</f>
        <v>0</v>
      </c>
      <c r="D86" s="29" t="n">
        <f aca="false">$P86/12</f>
        <v>0</v>
      </c>
      <c r="E86" s="29" t="n">
        <f aca="false">$P86/12</f>
        <v>0</v>
      </c>
      <c r="F86" s="29" t="n">
        <f aca="false">$P86/12</f>
        <v>0</v>
      </c>
      <c r="G86" s="29" t="n">
        <f aca="false">$P86/12</f>
        <v>0</v>
      </c>
      <c r="H86" s="29" t="n">
        <f aca="false">$P86/12</f>
        <v>0</v>
      </c>
      <c r="I86" s="29" t="n">
        <f aca="false">$P86/12</f>
        <v>0</v>
      </c>
      <c r="J86" s="29" t="n">
        <f aca="false">$P86/12</f>
        <v>0</v>
      </c>
      <c r="K86" s="29" t="n">
        <f aca="false">$P86/12</f>
        <v>0</v>
      </c>
      <c r="L86" s="29" t="n">
        <f aca="false">$P86/12</f>
        <v>0</v>
      </c>
      <c r="M86" s="29" t="n">
        <f aca="false">$P86/12</f>
        <v>0</v>
      </c>
      <c r="N86" s="29" t="n">
        <f aca="false">$P86/12</f>
        <v>0</v>
      </c>
      <c r="O86" s="9" t="n">
        <f aca="false">SUM(C86:N86)</f>
        <v>0</v>
      </c>
      <c r="P86" s="30"/>
    </row>
    <row r="87" customFormat="false" ht="12.75" hidden="false" customHeight="false" outlineLevel="0" collapsed="false">
      <c r="A87" s="15"/>
      <c r="B87" s="10" t="s">
        <v>123</v>
      </c>
      <c r="C87" s="29" t="n">
        <f aca="false">$P87/12</f>
        <v>0</v>
      </c>
      <c r="D87" s="29" t="n">
        <f aca="false">$P87/12</f>
        <v>0</v>
      </c>
      <c r="E87" s="29" t="n">
        <f aca="false">$P87/12</f>
        <v>0</v>
      </c>
      <c r="F87" s="29" t="n">
        <f aca="false">$P87/12</f>
        <v>0</v>
      </c>
      <c r="G87" s="29" t="n">
        <f aca="false">$P87/12</f>
        <v>0</v>
      </c>
      <c r="H87" s="29" t="n">
        <f aca="false">$P87/12</f>
        <v>0</v>
      </c>
      <c r="I87" s="29" t="n">
        <f aca="false">$P87/12</f>
        <v>0</v>
      </c>
      <c r="J87" s="29" t="n">
        <f aca="false">$P87/12</f>
        <v>0</v>
      </c>
      <c r="K87" s="29" t="n">
        <f aca="false">$P87/12</f>
        <v>0</v>
      </c>
      <c r="L87" s="29" t="n">
        <f aca="false">$P87/12</f>
        <v>0</v>
      </c>
      <c r="M87" s="29" t="n">
        <f aca="false">$P87/12</f>
        <v>0</v>
      </c>
      <c r="N87" s="29" t="n">
        <f aca="false">$P87/12</f>
        <v>0</v>
      </c>
      <c r="O87" s="9" t="n">
        <f aca="false">SUM(C87:N87)</f>
        <v>0</v>
      </c>
      <c r="P87" s="30"/>
    </row>
    <row r="88" customFormat="false" ht="12.75" hidden="false" customHeight="false" outlineLevel="0" collapsed="false">
      <c r="A88" s="15"/>
      <c r="B88" s="10" t="s">
        <v>124</v>
      </c>
      <c r="C88" s="29" t="n">
        <f aca="false">$P88/12</f>
        <v>0</v>
      </c>
      <c r="D88" s="29" t="n">
        <f aca="false">$P88/12</f>
        <v>0</v>
      </c>
      <c r="E88" s="29" t="n">
        <f aca="false">$P88/12</f>
        <v>0</v>
      </c>
      <c r="F88" s="29" t="n">
        <f aca="false">$P88/12</f>
        <v>0</v>
      </c>
      <c r="G88" s="29" t="n">
        <f aca="false">$P88/12</f>
        <v>0</v>
      </c>
      <c r="H88" s="29" t="n">
        <f aca="false">$P88/12</f>
        <v>0</v>
      </c>
      <c r="I88" s="29" t="n">
        <f aca="false">$P88/12</f>
        <v>0</v>
      </c>
      <c r="J88" s="29" t="n">
        <f aca="false">$P88/12</f>
        <v>0</v>
      </c>
      <c r="K88" s="29" t="n">
        <f aca="false">$P88/12</f>
        <v>0</v>
      </c>
      <c r="L88" s="29" t="n">
        <f aca="false">$P88/12</f>
        <v>0</v>
      </c>
      <c r="M88" s="29" t="n">
        <f aca="false">$P88/12</f>
        <v>0</v>
      </c>
      <c r="N88" s="29" t="n">
        <f aca="false">$P88/12</f>
        <v>0</v>
      </c>
      <c r="O88" s="9" t="n">
        <f aca="false">SUM(C88:N88)</f>
        <v>0</v>
      </c>
      <c r="P88" s="30"/>
    </row>
    <row r="89" customFormat="false" ht="12.75" hidden="false" customHeight="false" outlineLevel="0" collapsed="false">
      <c r="A89" s="15"/>
      <c r="B89" s="10" t="s">
        <v>125</v>
      </c>
      <c r="C89" s="29" t="n">
        <f aca="false">$P89/12</f>
        <v>0</v>
      </c>
      <c r="D89" s="29" t="n">
        <f aca="false">$P89/12</f>
        <v>0</v>
      </c>
      <c r="E89" s="29" t="n">
        <f aca="false">$P89/12</f>
        <v>0</v>
      </c>
      <c r="F89" s="29" t="n">
        <f aca="false">$P89/12</f>
        <v>0</v>
      </c>
      <c r="G89" s="29" t="n">
        <f aca="false">$P89/12</f>
        <v>0</v>
      </c>
      <c r="H89" s="29" t="n">
        <f aca="false">$P89/12</f>
        <v>0</v>
      </c>
      <c r="I89" s="29" t="n">
        <f aca="false">$P89/12</f>
        <v>0</v>
      </c>
      <c r="J89" s="29" t="n">
        <f aca="false">$P89/12</f>
        <v>0</v>
      </c>
      <c r="K89" s="29" t="n">
        <f aca="false">$P89/12</f>
        <v>0</v>
      </c>
      <c r="L89" s="29" t="n">
        <f aca="false">$P89/12</f>
        <v>0</v>
      </c>
      <c r="M89" s="29" t="n">
        <f aca="false">$P89/12</f>
        <v>0</v>
      </c>
      <c r="N89" s="29" t="n">
        <f aca="false">$P89/12</f>
        <v>0</v>
      </c>
      <c r="O89" s="9" t="n">
        <f aca="false">SUM(C89:N89)</f>
        <v>0</v>
      </c>
      <c r="P89" s="30"/>
    </row>
    <row r="90" customFormat="false" ht="12.75" hidden="false" customHeight="false" outlineLevel="0" collapsed="false">
      <c r="A90" s="15"/>
      <c r="B90" s="10" t="s">
        <v>126</v>
      </c>
      <c r="C90" s="29" t="n">
        <f aca="false">$P90/12</f>
        <v>0</v>
      </c>
      <c r="D90" s="29" t="n">
        <f aca="false">$P90/12</f>
        <v>0</v>
      </c>
      <c r="E90" s="29" t="n">
        <f aca="false">$P90/12</f>
        <v>0</v>
      </c>
      <c r="F90" s="29" t="n">
        <f aca="false">$P90/12</f>
        <v>0</v>
      </c>
      <c r="G90" s="29" t="n">
        <f aca="false">$P90/12</f>
        <v>0</v>
      </c>
      <c r="H90" s="29" t="n">
        <f aca="false">$P90/12</f>
        <v>0</v>
      </c>
      <c r="I90" s="29" t="n">
        <f aca="false">$P90/12</f>
        <v>0</v>
      </c>
      <c r="J90" s="29" t="n">
        <f aca="false">$P90/12</f>
        <v>0</v>
      </c>
      <c r="K90" s="29" t="n">
        <f aca="false">$P90/12</f>
        <v>0</v>
      </c>
      <c r="L90" s="29" t="n">
        <f aca="false">$P90/12</f>
        <v>0</v>
      </c>
      <c r="M90" s="29" t="n">
        <f aca="false">$P90/12</f>
        <v>0</v>
      </c>
      <c r="N90" s="29" t="n">
        <f aca="false">$P90/12</f>
        <v>0</v>
      </c>
      <c r="O90" s="9" t="n">
        <f aca="false">SUM(C90:N90)</f>
        <v>0</v>
      </c>
      <c r="P90" s="30"/>
    </row>
    <row r="91" customFormat="false" ht="12.75" hidden="false" customHeight="false" outlineLevel="0" collapsed="false">
      <c r="A91" s="15"/>
      <c r="B91" s="10" t="s">
        <v>127</v>
      </c>
      <c r="C91" s="29" t="n">
        <f aca="false">$P91/12</f>
        <v>0</v>
      </c>
      <c r="D91" s="29" t="n">
        <f aca="false">$P91/12</f>
        <v>0</v>
      </c>
      <c r="E91" s="29" t="n">
        <f aca="false">$P91/12</f>
        <v>0</v>
      </c>
      <c r="F91" s="29" t="n">
        <f aca="false">$P91/12</f>
        <v>0</v>
      </c>
      <c r="G91" s="29" t="n">
        <f aca="false">$P91/12</f>
        <v>0</v>
      </c>
      <c r="H91" s="29" t="n">
        <f aca="false">$P91/12</f>
        <v>0</v>
      </c>
      <c r="I91" s="29" t="n">
        <f aca="false">$P91/12</f>
        <v>0</v>
      </c>
      <c r="J91" s="29" t="n">
        <f aca="false">$P91/12</f>
        <v>0</v>
      </c>
      <c r="K91" s="29" t="n">
        <f aca="false">$P91/12</f>
        <v>0</v>
      </c>
      <c r="L91" s="29" t="n">
        <f aca="false">$P91/12</f>
        <v>0</v>
      </c>
      <c r="M91" s="29" t="n">
        <f aca="false">$P91/12</f>
        <v>0</v>
      </c>
      <c r="N91" s="29" t="n">
        <f aca="false">$P91/12</f>
        <v>0</v>
      </c>
      <c r="O91" s="9" t="n">
        <f aca="false">SUM(C91:N91)</f>
        <v>0</v>
      </c>
      <c r="P91" s="30"/>
    </row>
    <row r="92" customFormat="false" ht="12.75" hidden="false" customHeight="false" outlineLevel="0" collapsed="false">
      <c r="A92" s="15"/>
      <c r="B92" s="10" t="s">
        <v>128</v>
      </c>
      <c r="C92" s="29" t="n">
        <f aca="false">$P92/12</f>
        <v>0</v>
      </c>
      <c r="D92" s="29" t="n">
        <f aca="false">$P92/12</f>
        <v>0</v>
      </c>
      <c r="E92" s="29" t="n">
        <f aca="false">$P92/12</f>
        <v>0</v>
      </c>
      <c r="F92" s="29" t="n">
        <f aca="false">$P92/12</f>
        <v>0</v>
      </c>
      <c r="G92" s="29" t="n">
        <f aca="false">$P92/12</f>
        <v>0</v>
      </c>
      <c r="H92" s="29" t="n">
        <f aca="false">$P92/12</f>
        <v>0</v>
      </c>
      <c r="I92" s="29" t="n">
        <f aca="false">$P92/12</f>
        <v>0</v>
      </c>
      <c r="J92" s="29" t="n">
        <f aca="false">$P92/12</f>
        <v>0</v>
      </c>
      <c r="K92" s="29" t="n">
        <f aca="false">$P92/12</f>
        <v>0</v>
      </c>
      <c r="L92" s="29" t="n">
        <f aca="false">$P92/12</f>
        <v>0</v>
      </c>
      <c r="M92" s="29" t="n">
        <f aca="false">$P92/12</f>
        <v>0</v>
      </c>
      <c r="N92" s="29" t="n">
        <f aca="false">$P92/12</f>
        <v>0</v>
      </c>
      <c r="O92" s="9" t="n">
        <f aca="false">SUM(C92:N92)</f>
        <v>0</v>
      </c>
      <c r="P92" s="30"/>
    </row>
    <row r="93" customFormat="false" ht="12.75" hidden="false" customHeight="false" outlineLevel="0" collapsed="false">
      <c r="A93" s="15"/>
      <c r="B93" s="10" t="s">
        <v>129</v>
      </c>
      <c r="C93" s="29" t="n">
        <f aca="false">$P93/12</f>
        <v>0</v>
      </c>
      <c r="D93" s="29" t="n">
        <f aca="false">$P93/12</f>
        <v>0</v>
      </c>
      <c r="E93" s="29" t="n">
        <f aca="false">$P93/12</f>
        <v>0</v>
      </c>
      <c r="F93" s="29" t="n">
        <f aca="false">$P93/12</f>
        <v>0</v>
      </c>
      <c r="G93" s="29" t="n">
        <f aca="false">$P93/12</f>
        <v>0</v>
      </c>
      <c r="H93" s="29" t="n">
        <f aca="false">$P93/12</f>
        <v>0</v>
      </c>
      <c r="I93" s="29" t="n">
        <f aca="false">$P93/12</f>
        <v>0</v>
      </c>
      <c r="J93" s="29" t="n">
        <f aca="false">$P93/12</f>
        <v>0</v>
      </c>
      <c r="K93" s="29" t="n">
        <f aca="false">$P93/12</f>
        <v>0</v>
      </c>
      <c r="L93" s="29" t="n">
        <f aca="false">$P93/12</f>
        <v>0</v>
      </c>
      <c r="M93" s="29" t="n">
        <f aca="false">$P93/12</f>
        <v>0</v>
      </c>
      <c r="N93" s="29" t="n">
        <f aca="false">$P93/12</f>
        <v>0</v>
      </c>
      <c r="O93" s="9" t="n">
        <f aca="false">SUM(C93:N93)</f>
        <v>0</v>
      </c>
      <c r="P93" s="30"/>
    </row>
    <row r="94" customFormat="false" ht="12.75" hidden="false" customHeight="false" outlineLevel="0" collapsed="false">
      <c r="A94" s="15"/>
      <c r="B94" s="10" t="s">
        <v>130</v>
      </c>
      <c r="C94" s="29" t="n">
        <f aca="false">$P94/12</f>
        <v>0</v>
      </c>
      <c r="D94" s="29" t="n">
        <f aca="false">$P94/12</f>
        <v>0</v>
      </c>
      <c r="E94" s="29" t="n">
        <f aca="false">$P94/12</f>
        <v>0</v>
      </c>
      <c r="F94" s="29" t="n">
        <f aca="false">$P94/12</f>
        <v>0</v>
      </c>
      <c r="G94" s="29" t="n">
        <f aca="false">$P94/12</f>
        <v>0</v>
      </c>
      <c r="H94" s="29" t="n">
        <f aca="false">$P94/12</f>
        <v>0</v>
      </c>
      <c r="I94" s="29" t="n">
        <f aca="false">$P94/12</f>
        <v>0</v>
      </c>
      <c r="J94" s="29" t="n">
        <f aca="false">$P94/12</f>
        <v>0</v>
      </c>
      <c r="K94" s="29" t="n">
        <f aca="false">$P94/12</f>
        <v>0</v>
      </c>
      <c r="L94" s="29" t="n">
        <f aca="false">$P94/12</f>
        <v>0</v>
      </c>
      <c r="M94" s="29" t="n">
        <f aca="false">$P94/12</f>
        <v>0</v>
      </c>
      <c r="N94" s="29" t="n">
        <f aca="false">$P94/12</f>
        <v>0</v>
      </c>
      <c r="O94" s="9" t="n">
        <f aca="false">SUM(C94:N94)</f>
        <v>0</v>
      </c>
      <c r="P94" s="30"/>
    </row>
    <row r="95" customFormat="false" ht="12.75" hidden="false" customHeight="false" outlineLevel="0" collapsed="false">
      <c r="A95" s="15"/>
      <c r="B95" s="10" t="s">
        <v>131</v>
      </c>
      <c r="C95" s="29" t="n">
        <f aca="false">$P95/12</f>
        <v>0</v>
      </c>
      <c r="D95" s="29" t="n">
        <f aca="false">$P95/12</f>
        <v>0</v>
      </c>
      <c r="E95" s="29" t="n">
        <f aca="false">$P95/12</f>
        <v>0</v>
      </c>
      <c r="F95" s="29" t="n">
        <f aca="false">$P95/12</f>
        <v>0</v>
      </c>
      <c r="G95" s="29" t="n">
        <f aca="false">$P95/12</f>
        <v>0</v>
      </c>
      <c r="H95" s="29" t="n">
        <f aca="false">$P95/12</f>
        <v>0</v>
      </c>
      <c r="I95" s="29" t="n">
        <f aca="false">$P95/12</f>
        <v>0</v>
      </c>
      <c r="J95" s="29" t="n">
        <f aca="false">$P95/12</f>
        <v>0</v>
      </c>
      <c r="K95" s="29" t="n">
        <f aca="false">$P95/12</f>
        <v>0</v>
      </c>
      <c r="L95" s="29" t="n">
        <f aca="false">$P95/12</f>
        <v>0</v>
      </c>
      <c r="M95" s="29" t="n">
        <f aca="false">$P95/12</f>
        <v>0</v>
      </c>
      <c r="N95" s="29" t="n">
        <f aca="false">$P95/12</f>
        <v>0</v>
      </c>
      <c r="O95" s="9" t="n">
        <f aca="false">SUM(C95:N95)</f>
        <v>0</v>
      </c>
      <c r="P95" s="30"/>
    </row>
    <row r="96" customFormat="false" ht="12.75" hidden="false" customHeight="false" outlineLevel="0" collapsed="false">
      <c r="A96" s="15"/>
      <c r="B96" s="10" t="s">
        <v>132</v>
      </c>
      <c r="C96" s="29" t="n">
        <f aca="false">$P96/12</f>
        <v>0</v>
      </c>
      <c r="D96" s="29" t="n">
        <f aca="false">$P96/12</f>
        <v>0</v>
      </c>
      <c r="E96" s="29" t="n">
        <f aca="false">$P96/12</f>
        <v>0</v>
      </c>
      <c r="F96" s="29" t="n">
        <f aca="false">$P96/12</f>
        <v>0</v>
      </c>
      <c r="G96" s="29" t="n">
        <f aca="false">$P96/12</f>
        <v>0</v>
      </c>
      <c r="H96" s="29" t="n">
        <f aca="false">$P96/12</f>
        <v>0</v>
      </c>
      <c r="I96" s="29" t="n">
        <f aca="false">$P96/12</f>
        <v>0</v>
      </c>
      <c r="J96" s="29" t="n">
        <f aca="false">$P96/12</f>
        <v>0</v>
      </c>
      <c r="K96" s="29" t="n">
        <f aca="false">$P96/12</f>
        <v>0</v>
      </c>
      <c r="L96" s="29" t="n">
        <f aca="false">$P96/12</f>
        <v>0</v>
      </c>
      <c r="M96" s="29" t="n">
        <f aca="false">$P96/12</f>
        <v>0</v>
      </c>
      <c r="N96" s="29" t="n">
        <f aca="false">$P96/12</f>
        <v>0</v>
      </c>
      <c r="O96" s="9" t="n">
        <f aca="false">SUM(C96:N96)</f>
        <v>0</v>
      </c>
      <c r="P96" s="30"/>
    </row>
    <row r="97" customFormat="false" ht="12.75" hidden="false" customHeight="false" outlineLevel="0" collapsed="false">
      <c r="A97" s="15"/>
      <c r="B97" s="10" t="s">
        <v>133</v>
      </c>
      <c r="C97" s="29" t="n">
        <f aca="false">$P97/12</f>
        <v>0</v>
      </c>
      <c r="D97" s="29" t="n">
        <f aca="false">$P97/12</f>
        <v>0</v>
      </c>
      <c r="E97" s="29" t="n">
        <f aca="false">$P97/12</f>
        <v>0</v>
      </c>
      <c r="F97" s="29" t="n">
        <f aca="false">$P97/12</f>
        <v>0</v>
      </c>
      <c r="G97" s="29" t="n">
        <f aca="false">$P97/12</f>
        <v>0</v>
      </c>
      <c r="H97" s="29" t="n">
        <f aca="false">$P97/12</f>
        <v>0</v>
      </c>
      <c r="I97" s="29" t="n">
        <f aca="false">$P97/12</f>
        <v>0</v>
      </c>
      <c r="J97" s="29" t="n">
        <f aca="false">$P97/12</f>
        <v>0</v>
      </c>
      <c r="K97" s="29" t="n">
        <f aca="false">$P97/12</f>
        <v>0</v>
      </c>
      <c r="L97" s="29" t="n">
        <f aca="false">$P97/12</f>
        <v>0</v>
      </c>
      <c r="M97" s="29" t="n">
        <f aca="false">$P97/12</f>
        <v>0</v>
      </c>
      <c r="N97" s="29" t="n">
        <f aca="false">$P97/12</f>
        <v>0</v>
      </c>
      <c r="O97" s="9" t="n">
        <f aca="false">SUM(C97:N97)</f>
        <v>0</v>
      </c>
      <c r="P97" s="30"/>
    </row>
    <row r="98" customFormat="false" ht="12.75" hidden="false" customHeight="false" outlineLevel="0" collapsed="false">
      <c r="A98" s="15"/>
      <c r="B98" s="10" t="s">
        <v>134</v>
      </c>
      <c r="C98" s="29" t="n">
        <f aca="false">$P98/12</f>
        <v>0</v>
      </c>
      <c r="D98" s="29" t="n">
        <f aca="false">$P98/12</f>
        <v>0</v>
      </c>
      <c r="E98" s="29" t="n">
        <f aca="false">$P98/12</f>
        <v>0</v>
      </c>
      <c r="F98" s="29" t="n">
        <f aca="false">$P98/12</f>
        <v>0</v>
      </c>
      <c r="G98" s="29" t="n">
        <f aca="false">$P98/12</f>
        <v>0</v>
      </c>
      <c r="H98" s="29" t="n">
        <f aca="false">$P98/12</f>
        <v>0</v>
      </c>
      <c r="I98" s="29" t="n">
        <f aca="false">$P98/12</f>
        <v>0</v>
      </c>
      <c r="J98" s="29" t="n">
        <f aca="false">$P98/12</f>
        <v>0</v>
      </c>
      <c r="K98" s="29" t="n">
        <f aca="false">$P98/12</f>
        <v>0</v>
      </c>
      <c r="L98" s="29" t="n">
        <f aca="false">$P98/12</f>
        <v>0</v>
      </c>
      <c r="M98" s="29" t="n">
        <f aca="false">$P98/12</f>
        <v>0</v>
      </c>
      <c r="N98" s="29" t="n">
        <f aca="false">$P98/12</f>
        <v>0</v>
      </c>
      <c r="O98" s="9" t="n">
        <f aca="false">SUM(C98:N98)</f>
        <v>0</v>
      </c>
      <c r="P98" s="30"/>
    </row>
    <row r="99" customFormat="false" ht="12.75" hidden="false" customHeight="false" outlineLevel="0" collapsed="false">
      <c r="A99" s="15"/>
      <c r="B99" s="10" t="s">
        <v>135</v>
      </c>
      <c r="C99" s="29" t="n">
        <f aca="false">$P99/12</f>
        <v>0</v>
      </c>
      <c r="D99" s="29" t="n">
        <f aca="false">$P99/12</f>
        <v>0</v>
      </c>
      <c r="E99" s="29" t="n">
        <f aca="false">$P99/12</f>
        <v>0</v>
      </c>
      <c r="F99" s="29" t="n">
        <f aca="false">$P99/12</f>
        <v>0</v>
      </c>
      <c r="G99" s="29" t="n">
        <f aca="false">$P99/12</f>
        <v>0</v>
      </c>
      <c r="H99" s="29" t="n">
        <f aca="false">$P99/12</f>
        <v>0</v>
      </c>
      <c r="I99" s="29" t="n">
        <f aca="false">$P99/12</f>
        <v>0</v>
      </c>
      <c r="J99" s="29" t="n">
        <f aca="false">$P99/12</f>
        <v>0</v>
      </c>
      <c r="K99" s="29" t="n">
        <f aca="false">$P99/12</f>
        <v>0</v>
      </c>
      <c r="L99" s="29" t="n">
        <f aca="false">$P99/12</f>
        <v>0</v>
      </c>
      <c r="M99" s="29" t="n">
        <f aca="false">$P99/12</f>
        <v>0</v>
      </c>
      <c r="N99" s="29" t="n">
        <f aca="false">$P99/12</f>
        <v>0</v>
      </c>
      <c r="O99" s="9" t="n">
        <f aca="false">SUM(C99:N99)</f>
        <v>0</v>
      </c>
      <c r="P99" s="30"/>
    </row>
    <row r="100" customFormat="false" ht="12.75" hidden="false" customHeight="false" outlineLevel="0" collapsed="false">
      <c r="A100" s="15"/>
      <c r="B100" s="10" t="s">
        <v>136</v>
      </c>
      <c r="C100" s="29" t="n">
        <f aca="false">$P100/12</f>
        <v>0</v>
      </c>
      <c r="D100" s="29" t="n">
        <f aca="false">$P100/12</f>
        <v>0</v>
      </c>
      <c r="E100" s="29" t="n">
        <f aca="false">$P100/12</f>
        <v>0</v>
      </c>
      <c r="F100" s="29" t="n">
        <f aca="false">$P100/12</f>
        <v>0</v>
      </c>
      <c r="G100" s="29" t="n">
        <f aca="false">$P100/12</f>
        <v>0</v>
      </c>
      <c r="H100" s="29" t="n">
        <f aca="false">$P100/12</f>
        <v>0</v>
      </c>
      <c r="I100" s="29" t="n">
        <f aca="false">$P100/12</f>
        <v>0</v>
      </c>
      <c r="J100" s="29" t="n">
        <f aca="false">$P100/12</f>
        <v>0</v>
      </c>
      <c r="K100" s="29" t="n">
        <f aca="false">$P100/12</f>
        <v>0</v>
      </c>
      <c r="L100" s="29" t="n">
        <f aca="false">$P100/12</f>
        <v>0</v>
      </c>
      <c r="M100" s="29" t="n">
        <f aca="false">$P100/12</f>
        <v>0</v>
      </c>
      <c r="N100" s="29" t="n">
        <f aca="false">$P100/12</f>
        <v>0</v>
      </c>
      <c r="O100" s="9" t="n">
        <f aca="false">SUM(C100:N100)</f>
        <v>0</v>
      </c>
      <c r="P100" s="30"/>
    </row>
    <row r="101" customFormat="false" ht="12.75" hidden="false" customHeight="false" outlineLevel="0" collapsed="false">
      <c r="A101" s="15"/>
      <c r="B101" s="10" t="s">
        <v>137</v>
      </c>
      <c r="C101" s="29" t="n">
        <f aca="false">$P101/12</f>
        <v>0</v>
      </c>
      <c r="D101" s="29" t="n">
        <f aca="false">$P101/12</f>
        <v>0</v>
      </c>
      <c r="E101" s="29" t="n">
        <f aca="false">$P101/12</f>
        <v>0</v>
      </c>
      <c r="F101" s="29" t="n">
        <f aca="false">$P101/12</f>
        <v>0</v>
      </c>
      <c r="G101" s="29" t="n">
        <f aca="false">$P101/12</f>
        <v>0</v>
      </c>
      <c r="H101" s="29" t="n">
        <f aca="false">$P101/12</f>
        <v>0</v>
      </c>
      <c r="I101" s="29" t="n">
        <f aca="false">$P101/12</f>
        <v>0</v>
      </c>
      <c r="J101" s="29" t="n">
        <f aca="false">$P101/12</f>
        <v>0</v>
      </c>
      <c r="K101" s="29" t="n">
        <f aca="false">$P101/12</f>
        <v>0</v>
      </c>
      <c r="L101" s="29" t="n">
        <f aca="false">$P101/12</f>
        <v>0</v>
      </c>
      <c r="M101" s="29" t="n">
        <f aca="false">$P101/12</f>
        <v>0</v>
      </c>
      <c r="N101" s="29" t="n">
        <f aca="false">$P101/12</f>
        <v>0</v>
      </c>
      <c r="O101" s="9" t="n">
        <f aca="false">SUM(C101:N101)</f>
        <v>0</v>
      </c>
      <c r="P101" s="30"/>
    </row>
    <row r="102" customFormat="false" ht="12.75" hidden="false" customHeight="false" outlineLevel="0" collapsed="false">
      <c r="A102" s="15"/>
      <c r="B102" s="10" t="s">
        <v>138</v>
      </c>
      <c r="C102" s="29" t="n">
        <f aca="false">$P102/12</f>
        <v>0</v>
      </c>
      <c r="D102" s="29" t="n">
        <f aca="false">$P102/12</f>
        <v>0</v>
      </c>
      <c r="E102" s="29" t="n">
        <f aca="false">$P102/12</f>
        <v>0</v>
      </c>
      <c r="F102" s="29" t="n">
        <f aca="false">$P102/12</f>
        <v>0</v>
      </c>
      <c r="G102" s="29" t="n">
        <f aca="false">$P102/12</f>
        <v>0</v>
      </c>
      <c r="H102" s="29" t="n">
        <f aca="false">$P102/12</f>
        <v>0</v>
      </c>
      <c r="I102" s="29" t="n">
        <f aca="false">$P102/12</f>
        <v>0</v>
      </c>
      <c r="J102" s="29" t="n">
        <f aca="false">$P102/12</f>
        <v>0</v>
      </c>
      <c r="K102" s="29" t="n">
        <f aca="false">$P102/12</f>
        <v>0</v>
      </c>
      <c r="L102" s="29" t="n">
        <f aca="false">$P102/12</f>
        <v>0</v>
      </c>
      <c r="M102" s="29" t="n">
        <f aca="false">$P102/12</f>
        <v>0</v>
      </c>
      <c r="N102" s="29" t="n">
        <f aca="false">$P102/12</f>
        <v>0</v>
      </c>
      <c r="O102" s="9" t="n">
        <f aca="false">SUM(C102:N102)</f>
        <v>0</v>
      </c>
      <c r="P102" s="30"/>
    </row>
    <row r="103" customFormat="false" ht="12.75" hidden="false" customHeight="false" outlineLevel="0" collapsed="false">
      <c r="A103" s="21"/>
      <c r="B103" s="10" t="s">
        <v>139</v>
      </c>
      <c r="C103" s="29" t="n">
        <f aca="false">$P103/12</f>
        <v>0</v>
      </c>
      <c r="D103" s="29" t="n">
        <f aca="false">$P103/12</f>
        <v>0</v>
      </c>
      <c r="E103" s="29" t="n">
        <f aca="false">$P103/12</f>
        <v>0</v>
      </c>
      <c r="F103" s="29" t="n">
        <f aca="false">$P103/12</f>
        <v>0</v>
      </c>
      <c r="G103" s="29" t="n">
        <f aca="false">$P103/12</f>
        <v>0</v>
      </c>
      <c r="H103" s="29" t="n">
        <f aca="false">$P103/12</f>
        <v>0</v>
      </c>
      <c r="I103" s="29" t="n">
        <f aca="false">$P103/12</f>
        <v>0</v>
      </c>
      <c r="J103" s="29" t="n">
        <f aca="false">$P103/12</f>
        <v>0</v>
      </c>
      <c r="K103" s="29" t="n">
        <f aca="false">$P103/12</f>
        <v>0</v>
      </c>
      <c r="L103" s="29" t="n">
        <f aca="false">$P103/12</f>
        <v>0</v>
      </c>
      <c r="M103" s="29" t="n">
        <f aca="false">$P103/12</f>
        <v>0</v>
      </c>
      <c r="N103" s="29" t="n">
        <f aca="false">$P103/12</f>
        <v>0</v>
      </c>
      <c r="O103" s="9" t="n">
        <f aca="false">SUM(C103:N103)</f>
        <v>0</v>
      </c>
      <c r="P103" s="30"/>
    </row>
    <row r="104" customFormat="false" ht="12.75" hidden="false" customHeight="false" outlineLevel="0" collapsed="false">
      <c r="A104" s="21"/>
      <c r="B104" s="10" t="s">
        <v>140</v>
      </c>
      <c r="C104" s="29" t="n">
        <f aca="false">$P104/12</f>
        <v>0</v>
      </c>
      <c r="D104" s="29" t="n">
        <f aca="false">$P104/12</f>
        <v>0</v>
      </c>
      <c r="E104" s="29" t="n">
        <f aca="false">$P104/12</f>
        <v>0</v>
      </c>
      <c r="F104" s="29" t="n">
        <f aca="false">$P104/12</f>
        <v>0</v>
      </c>
      <c r="G104" s="29" t="n">
        <f aca="false">$P104/12</f>
        <v>0</v>
      </c>
      <c r="H104" s="29" t="n">
        <f aca="false">$P104/12</f>
        <v>0</v>
      </c>
      <c r="I104" s="29" t="n">
        <f aca="false">$P104/12</f>
        <v>0</v>
      </c>
      <c r="J104" s="29" t="n">
        <f aca="false">$P104/12</f>
        <v>0</v>
      </c>
      <c r="K104" s="29" t="n">
        <f aca="false">$P104/12</f>
        <v>0</v>
      </c>
      <c r="L104" s="29" t="n">
        <f aca="false">$P104/12</f>
        <v>0</v>
      </c>
      <c r="M104" s="29" t="n">
        <f aca="false">$P104/12</f>
        <v>0</v>
      </c>
      <c r="N104" s="29" t="n">
        <f aca="false">$P104/12</f>
        <v>0</v>
      </c>
      <c r="O104" s="9" t="n">
        <f aca="false">SUM(C104:N104)</f>
        <v>0</v>
      </c>
      <c r="P104" s="30"/>
    </row>
    <row r="105" customFormat="false" ht="12.75" hidden="false" customHeight="false" outlineLevel="0" collapsed="false">
      <c r="A105" s="21"/>
      <c r="B105" s="10" t="s">
        <v>141</v>
      </c>
      <c r="C105" s="29" t="n">
        <f aca="false">$P105/12</f>
        <v>0</v>
      </c>
      <c r="D105" s="29" t="n">
        <f aca="false">$P105/12</f>
        <v>0</v>
      </c>
      <c r="E105" s="29" t="n">
        <f aca="false">$P105/12</f>
        <v>0</v>
      </c>
      <c r="F105" s="29" t="n">
        <f aca="false">$P105/12</f>
        <v>0</v>
      </c>
      <c r="G105" s="29" t="n">
        <f aca="false">$P105/12</f>
        <v>0</v>
      </c>
      <c r="H105" s="29" t="n">
        <f aca="false">$P105/12</f>
        <v>0</v>
      </c>
      <c r="I105" s="29" t="n">
        <f aca="false">$P105/12</f>
        <v>0</v>
      </c>
      <c r="J105" s="29" t="n">
        <f aca="false">$P105/12</f>
        <v>0</v>
      </c>
      <c r="K105" s="29" t="n">
        <f aca="false">$P105/12</f>
        <v>0</v>
      </c>
      <c r="L105" s="29" t="n">
        <f aca="false">$P105/12</f>
        <v>0</v>
      </c>
      <c r="M105" s="29" t="n">
        <f aca="false">$P105/12</f>
        <v>0</v>
      </c>
      <c r="N105" s="29" t="n">
        <f aca="false">$P105/12</f>
        <v>0</v>
      </c>
      <c r="O105" s="9" t="n">
        <f aca="false">SUM(C105:N105)</f>
        <v>0</v>
      </c>
      <c r="P105" s="30"/>
    </row>
    <row r="106" customFormat="false" ht="12.75" hidden="false" customHeight="false" outlineLevel="0" collapsed="false">
      <c r="A106" s="21"/>
      <c r="B106" s="10" t="s">
        <v>142</v>
      </c>
      <c r="C106" s="29" t="n">
        <f aca="false">$P106/12</f>
        <v>0</v>
      </c>
      <c r="D106" s="29" t="n">
        <f aca="false">$P106/12</f>
        <v>0</v>
      </c>
      <c r="E106" s="29" t="n">
        <f aca="false">$P106/12</f>
        <v>0</v>
      </c>
      <c r="F106" s="29" t="n">
        <f aca="false">$P106/12</f>
        <v>0</v>
      </c>
      <c r="G106" s="29" t="n">
        <f aca="false">$P106/12</f>
        <v>0</v>
      </c>
      <c r="H106" s="29" t="n">
        <f aca="false">$P106/12</f>
        <v>0</v>
      </c>
      <c r="I106" s="29" t="n">
        <f aca="false">$P106/12</f>
        <v>0</v>
      </c>
      <c r="J106" s="29" t="n">
        <f aca="false">$P106/12</f>
        <v>0</v>
      </c>
      <c r="K106" s="29" t="n">
        <f aca="false">$P106/12</f>
        <v>0</v>
      </c>
      <c r="L106" s="29" t="n">
        <f aca="false">$P106/12</f>
        <v>0</v>
      </c>
      <c r="M106" s="29" t="n">
        <f aca="false">$P106/12</f>
        <v>0</v>
      </c>
      <c r="N106" s="29" t="n">
        <f aca="false">$P106/12</f>
        <v>0</v>
      </c>
      <c r="O106" s="9" t="n">
        <f aca="false">SUM(C106:N106)</f>
        <v>0</v>
      </c>
      <c r="P106" s="30"/>
    </row>
    <row r="107" customFormat="false" ht="12.75" hidden="false" customHeight="false" outlineLevel="0" collapsed="false">
      <c r="A107" s="21"/>
      <c r="B107" s="10" t="s">
        <v>143</v>
      </c>
      <c r="C107" s="29" t="n">
        <f aca="false">$P107/12</f>
        <v>0</v>
      </c>
      <c r="D107" s="29" t="n">
        <f aca="false">$P107/12</f>
        <v>0</v>
      </c>
      <c r="E107" s="29" t="n">
        <f aca="false">$P107/12</f>
        <v>0</v>
      </c>
      <c r="F107" s="29" t="n">
        <f aca="false">$P107/12</f>
        <v>0</v>
      </c>
      <c r="G107" s="29" t="n">
        <f aca="false">$P107/12</f>
        <v>0</v>
      </c>
      <c r="H107" s="29" t="n">
        <f aca="false">$P107/12</f>
        <v>0</v>
      </c>
      <c r="I107" s="29" t="n">
        <f aca="false">$P107/12</f>
        <v>0</v>
      </c>
      <c r="J107" s="29" t="n">
        <f aca="false">$P107/12</f>
        <v>0</v>
      </c>
      <c r="K107" s="29" t="n">
        <f aca="false">$P107/12</f>
        <v>0</v>
      </c>
      <c r="L107" s="29" t="n">
        <f aca="false">$P107/12</f>
        <v>0</v>
      </c>
      <c r="M107" s="29" t="n">
        <f aca="false">$P107/12</f>
        <v>0</v>
      </c>
      <c r="N107" s="29" t="n">
        <f aca="false">$P107/12</f>
        <v>0</v>
      </c>
      <c r="O107" s="9" t="n">
        <f aca="false">SUM(C107:N107)</f>
        <v>0</v>
      </c>
      <c r="P107" s="30"/>
    </row>
    <row r="108" customFormat="false" ht="12.75" hidden="false" customHeight="false" outlineLevel="0" collapsed="false">
      <c r="A108" s="21"/>
      <c r="B108" s="10" t="s">
        <v>144</v>
      </c>
      <c r="C108" s="29" t="n">
        <f aca="false">$P108/12</f>
        <v>0</v>
      </c>
      <c r="D108" s="29" t="n">
        <f aca="false">$P108/12</f>
        <v>0</v>
      </c>
      <c r="E108" s="29" t="n">
        <f aca="false">$P108/12</f>
        <v>0</v>
      </c>
      <c r="F108" s="29" t="n">
        <f aca="false">$P108/12</f>
        <v>0</v>
      </c>
      <c r="G108" s="29" t="n">
        <f aca="false">$P108/12</f>
        <v>0</v>
      </c>
      <c r="H108" s="29" t="n">
        <f aca="false">$P108/12</f>
        <v>0</v>
      </c>
      <c r="I108" s="29" t="n">
        <f aca="false">$P108/12</f>
        <v>0</v>
      </c>
      <c r="J108" s="29" t="n">
        <f aca="false">$P108/12</f>
        <v>0</v>
      </c>
      <c r="K108" s="29" t="n">
        <f aca="false">$P108/12</f>
        <v>0</v>
      </c>
      <c r="L108" s="29" t="n">
        <f aca="false">$P108/12</f>
        <v>0</v>
      </c>
      <c r="M108" s="29" t="n">
        <f aca="false">$P108/12</f>
        <v>0</v>
      </c>
      <c r="N108" s="29" t="n">
        <f aca="false">$P108/12</f>
        <v>0</v>
      </c>
      <c r="O108" s="9" t="n">
        <f aca="false">SUM(C108:N108)</f>
        <v>0</v>
      </c>
      <c r="P108" s="30"/>
    </row>
    <row r="109" customFormat="false" ht="12.75" hidden="false" customHeight="false" outlineLevel="0" collapsed="false">
      <c r="A109" s="21"/>
      <c r="B109" s="10" t="s">
        <v>145</v>
      </c>
      <c r="C109" s="29" t="n">
        <f aca="false">$P109/12</f>
        <v>0</v>
      </c>
      <c r="D109" s="29" t="n">
        <f aca="false">$P109/12</f>
        <v>0</v>
      </c>
      <c r="E109" s="29" t="n">
        <f aca="false">$P109/12</f>
        <v>0</v>
      </c>
      <c r="F109" s="29" t="n">
        <f aca="false">$P109/12</f>
        <v>0</v>
      </c>
      <c r="G109" s="29" t="n">
        <f aca="false">$P109/12</f>
        <v>0</v>
      </c>
      <c r="H109" s="29" t="n">
        <f aca="false">$P109/12</f>
        <v>0</v>
      </c>
      <c r="I109" s="29" t="n">
        <f aca="false">$P109/12</f>
        <v>0</v>
      </c>
      <c r="J109" s="29" t="n">
        <f aca="false">$P109/12</f>
        <v>0</v>
      </c>
      <c r="K109" s="29" t="n">
        <f aca="false">$P109/12</f>
        <v>0</v>
      </c>
      <c r="L109" s="29" t="n">
        <f aca="false">$P109/12</f>
        <v>0</v>
      </c>
      <c r="M109" s="29" t="n">
        <f aca="false">$P109/12</f>
        <v>0</v>
      </c>
      <c r="N109" s="29" t="n">
        <f aca="false">$P109/12</f>
        <v>0</v>
      </c>
      <c r="O109" s="9" t="n">
        <f aca="false">SUM(C109:N109)</f>
        <v>0</v>
      </c>
      <c r="P109" s="30"/>
    </row>
    <row r="110" customFormat="false" ht="12.75" hidden="false" customHeight="false" outlineLevel="0" collapsed="false">
      <c r="A110" s="21"/>
      <c r="B110" s="10" t="s">
        <v>146</v>
      </c>
      <c r="C110" s="29" t="n">
        <f aca="false">$P110/12</f>
        <v>0</v>
      </c>
      <c r="D110" s="29" t="n">
        <f aca="false">$P110/12</f>
        <v>0</v>
      </c>
      <c r="E110" s="29" t="n">
        <f aca="false">$P110/12</f>
        <v>0</v>
      </c>
      <c r="F110" s="29" t="n">
        <f aca="false">$P110/12</f>
        <v>0</v>
      </c>
      <c r="G110" s="29" t="n">
        <f aca="false">$P110/12</f>
        <v>0</v>
      </c>
      <c r="H110" s="29" t="n">
        <f aca="false">$P110/12</f>
        <v>0</v>
      </c>
      <c r="I110" s="29" t="n">
        <f aca="false">$P110/12</f>
        <v>0</v>
      </c>
      <c r="J110" s="29" t="n">
        <f aca="false">$P110/12</f>
        <v>0</v>
      </c>
      <c r="K110" s="29" t="n">
        <f aca="false">$P110/12</f>
        <v>0</v>
      </c>
      <c r="L110" s="29" t="n">
        <f aca="false">$P110/12</f>
        <v>0</v>
      </c>
      <c r="M110" s="29" t="n">
        <f aca="false">$P110/12</f>
        <v>0</v>
      </c>
      <c r="N110" s="29" t="n">
        <f aca="false">$P110/12</f>
        <v>0</v>
      </c>
      <c r="O110" s="9" t="n">
        <f aca="false">SUM(C110:N110)</f>
        <v>0</v>
      </c>
      <c r="P110" s="30"/>
    </row>
    <row r="111" customFormat="false" ht="12.75" hidden="false" customHeight="false" outlineLevel="0" collapsed="false">
      <c r="A111" s="21"/>
      <c r="B111" s="10" t="s">
        <v>147</v>
      </c>
      <c r="C111" s="29" t="n">
        <f aca="false">$P111/12</f>
        <v>0</v>
      </c>
      <c r="D111" s="29" t="n">
        <f aca="false">$P111/12</f>
        <v>0</v>
      </c>
      <c r="E111" s="29" t="n">
        <f aca="false">$P111/12</f>
        <v>0</v>
      </c>
      <c r="F111" s="29" t="n">
        <f aca="false">$P111/12</f>
        <v>0</v>
      </c>
      <c r="G111" s="29" t="n">
        <f aca="false">$P111/12</f>
        <v>0</v>
      </c>
      <c r="H111" s="29" t="n">
        <f aca="false">$P111/12</f>
        <v>0</v>
      </c>
      <c r="I111" s="29" t="n">
        <f aca="false">$P111/12</f>
        <v>0</v>
      </c>
      <c r="J111" s="29" t="n">
        <f aca="false">$P111/12</f>
        <v>0</v>
      </c>
      <c r="K111" s="29" t="n">
        <f aca="false">$P111/12</f>
        <v>0</v>
      </c>
      <c r="L111" s="29" t="n">
        <f aca="false">$P111/12</f>
        <v>0</v>
      </c>
      <c r="M111" s="29" t="n">
        <f aca="false">$P111/12</f>
        <v>0</v>
      </c>
      <c r="N111" s="29" t="n">
        <f aca="false">$P111/12</f>
        <v>0</v>
      </c>
      <c r="O111" s="9" t="n">
        <f aca="false">SUM(C111:N111)</f>
        <v>0</v>
      </c>
      <c r="P111" s="30"/>
    </row>
    <row r="112" customFormat="false" ht="12.75" hidden="false" customHeight="false" outlineLevel="0" collapsed="false">
      <c r="A112" s="21"/>
      <c r="B112" s="10" t="s">
        <v>133</v>
      </c>
      <c r="C112" s="29" t="n">
        <f aca="false">$P112/12</f>
        <v>0</v>
      </c>
      <c r="D112" s="29" t="n">
        <f aca="false">$P112/12</f>
        <v>0</v>
      </c>
      <c r="E112" s="29" t="n">
        <f aca="false">$P112/12</f>
        <v>0</v>
      </c>
      <c r="F112" s="29" t="n">
        <f aca="false">$P112/12</f>
        <v>0</v>
      </c>
      <c r="G112" s="29" t="n">
        <f aca="false">$P112/12</f>
        <v>0</v>
      </c>
      <c r="H112" s="29" t="n">
        <f aca="false">$P112/12</f>
        <v>0</v>
      </c>
      <c r="I112" s="29" t="n">
        <f aca="false">$P112/12</f>
        <v>0</v>
      </c>
      <c r="J112" s="29" t="n">
        <f aca="false">$P112/12</f>
        <v>0</v>
      </c>
      <c r="K112" s="29" t="n">
        <f aca="false">$P112/12</f>
        <v>0</v>
      </c>
      <c r="L112" s="29" t="n">
        <f aca="false">$P112/12</f>
        <v>0</v>
      </c>
      <c r="M112" s="29" t="n">
        <f aca="false">$P112/12</f>
        <v>0</v>
      </c>
      <c r="N112" s="29" t="n">
        <f aca="false">$P112/12</f>
        <v>0</v>
      </c>
      <c r="O112" s="9" t="n">
        <f aca="false">SUM(C112:N112)</f>
        <v>0</v>
      </c>
      <c r="P112" s="30"/>
    </row>
    <row r="113" customFormat="false" ht="12.75" hidden="false" customHeight="false" outlineLevel="0" collapsed="false">
      <c r="A113" s="21"/>
      <c r="B113" s="10" t="s">
        <v>133</v>
      </c>
      <c r="C113" s="29" t="n">
        <f aca="false">$P113/12</f>
        <v>0</v>
      </c>
      <c r="D113" s="29" t="n">
        <f aca="false">$P113/12</f>
        <v>0</v>
      </c>
      <c r="E113" s="29" t="n">
        <f aca="false">$P113/12</f>
        <v>0</v>
      </c>
      <c r="F113" s="29" t="n">
        <f aca="false">$P113/12</f>
        <v>0</v>
      </c>
      <c r="G113" s="29" t="n">
        <f aca="false">$P113/12</f>
        <v>0</v>
      </c>
      <c r="H113" s="29" t="n">
        <f aca="false">$P113/12</f>
        <v>0</v>
      </c>
      <c r="I113" s="29" t="n">
        <f aca="false">$P113/12</f>
        <v>0</v>
      </c>
      <c r="J113" s="29" t="n">
        <f aca="false">$P113/12</f>
        <v>0</v>
      </c>
      <c r="K113" s="29" t="n">
        <f aca="false">$P113/12</f>
        <v>0</v>
      </c>
      <c r="L113" s="29" t="n">
        <f aca="false">$P113/12</f>
        <v>0</v>
      </c>
      <c r="M113" s="29" t="n">
        <f aca="false">$P113/12</f>
        <v>0</v>
      </c>
      <c r="N113" s="29" t="n">
        <f aca="false">$P113/12</f>
        <v>0</v>
      </c>
      <c r="O113" s="9" t="n">
        <f aca="false">SUM(C113:N113)</f>
        <v>0</v>
      </c>
      <c r="P113" s="30"/>
    </row>
    <row r="114" customFormat="false" ht="12.75" hidden="false" customHeight="false" outlineLevel="0" collapsed="false">
      <c r="A114" s="21"/>
      <c r="B114" s="10" t="s">
        <v>133</v>
      </c>
      <c r="C114" s="29" t="n">
        <f aca="false">$P114/12</f>
        <v>0</v>
      </c>
      <c r="D114" s="29" t="n">
        <f aca="false">$P114/12</f>
        <v>0</v>
      </c>
      <c r="E114" s="29" t="n">
        <f aca="false">$P114/12</f>
        <v>0</v>
      </c>
      <c r="F114" s="29" t="n">
        <f aca="false">$P114/12</f>
        <v>0</v>
      </c>
      <c r="G114" s="29" t="n">
        <f aca="false">$P114/12</f>
        <v>0</v>
      </c>
      <c r="H114" s="29" t="n">
        <f aca="false">$P114/12</f>
        <v>0</v>
      </c>
      <c r="I114" s="29" t="n">
        <f aca="false">$P114/12</f>
        <v>0</v>
      </c>
      <c r="J114" s="29" t="n">
        <f aca="false">$P114/12</f>
        <v>0</v>
      </c>
      <c r="K114" s="29" t="n">
        <f aca="false">$P114/12</f>
        <v>0</v>
      </c>
      <c r="L114" s="29" t="n">
        <f aca="false">$P114/12</f>
        <v>0</v>
      </c>
      <c r="M114" s="29" t="n">
        <f aca="false">$P114/12</f>
        <v>0</v>
      </c>
      <c r="N114" s="29" t="n">
        <f aca="false">$P114/12</f>
        <v>0</v>
      </c>
      <c r="O114" s="9" t="n">
        <f aca="false">SUM(C114:N114)</f>
        <v>0</v>
      </c>
      <c r="P114" s="30"/>
    </row>
    <row r="115" customFormat="false" ht="12.75" hidden="false" customHeight="false" outlineLevel="0" collapsed="false">
      <c r="A115" s="21"/>
      <c r="B115" s="10" t="s">
        <v>133</v>
      </c>
      <c r="C115" s="29" t="n">
        <f aca="false">$P115/12</f>
        <v>0</v>
      </c>
      <c r="D115" s="29" t="n">
        <f aca="false">$P115/12</f>
        <v>0</v>
      </c>
      <c r="E115" s="29" t="n">
        <f aca="false">$P115/12</f>
        <v>0</v>
      </c>
      <c r="F115" s="29" t="n">
        <f aca="false">$P115/12</f>
        <v>0</v>
      </c>
      <c r="G115" s="29" t="n">
        <f aca="false">$P115/12</f>
        <v>0</v>
      </c>
      <c r="H115" s="29" t="n">
        <f aca="false">$P115/12</f>
        <v>0</v>
      </c>
      <c r="I115" s="29" t="n">
        <f aca="false">$P115/12</f>
        <v>0</v>
      </c>
      <c r="J115" s="29" t="n">
        <f aca="false">$P115/12</f>
        <v>0</v>
      </c>
      <c r="K115" s="29" t="n">
        <f aca="false">$P115/12</f>
        <v>0</v>
      </c>
      <c r="L115" s="29" t="n">
        <f aca="false">$P115/12</f>
        <v>0</v>
      </c>
      <c r="M115" s="29" t="n">
        <f aca="false">$P115/12</f>
        <v>0</v>
      </c>
      <c r="N115" s="29" t="n">
        <f aca="false">$P115/12</f>
        <v>0</v>
      </c>
      <c r="O115" s="9" t="n">
        <f aca="false">SUM(C115:N115)</f>
        <v>0</v>
      </c>
      <c r="P115" s="30"/>
    </row>
    <row r="116" customFormat="false" ht="12.75" hidden="false" customHeight="false" outlineLevel="0" collapsed="false">
      <c r="A116" s="21"/>
      <c r="B116" s="10" t="s">
        <v>133</v>
      </c>
      <c r="C116" s="29" t="n">
        <f aca="false">$P116/12</f>
        <v>0</v>
      </c>
      <c r="D116" s="29" t="n">
        <f aca="false">$P116/12</f>
        <v>0</v>
      </c>
      <c r="E116" s="29" t="n">
        <f aca="false">$P116/12</f>
        <v>0</v>
      </c>
      <c r="F116" s="29" t="n">
        <f aca="false">$P116/12</f>
        <v>0</v>
      </c>
      <c r="G116" s="29" t="n">
        <f aca="false">$P116/12</f>
        <v>0</v>
      </c>
      <c r="H116" s="29" t="n">
        <f aca="false">$P116/12</f>
        <v>0</v>
      </c>
      <c r="I116" s="29" t="n">
        <f aca="false">$P116/12</f>
        <v>0</v>
      </c>
      <c r="J116" s="29" t="n">
        <f aca="false">$P116/12</f>
        <v>0</v>
      </c>
      <c r="K116" s="29" t="n">
        <f aca="false">$P116/12</f>
        <v>0</v>
      </c>
      <c r="L116" s="29" t="n">
        <f aca="false">$P116/12</f>
        <v>0</v>
      </c>
      <c r="M116" s="29" t="n">
        <f aca="false">$P116/12</f>
        <v>0</v>
      </c>
      <c r="N116" s="29" t="n">
        <f aca="false">$P116/12</f>
        <v>0</v>
      </c>
      <c r="O116" s="9" t="n">
        <f aca="false">SUM(C116:N116)</f>
        <v>0</v>
      </c>
      <c r="P116" s="30"/>
    </row>
    <row r="117" customFormat="false" ht="12.75" hidden="false" customHeight="false" outlineLevel="0" collapsed="false">
      <c r="A117" s="21"/>
      <c r="B117" s="10" t="s">
        <v>133</v>
      </c>
      <c r="C117" s="29" t="n">
        <f aca="false">$P117/12</f>
        <v>0</v>
      </c>
      <c r="D117" s="29" t="n">
        <f aca="false">$P117/12</f>
        <v>0</v>
      </c>
      <c r="E117" s="29" t="n">
        <f aca="false">$P117/12</f>
        <v>0</v>
      </c>
      <c r="F117" s="29" t="n">
        <f aca="false">$P117/12</f>
        <v>0</v>
      </c>
      <c r="G117" s="29" t="n">
        <f aca="false">$P117/12</f>
        <v>0</v>
      </c>
      <c r="H117" s="29" t="n">
        <f aca="false">$P117/12</f>
        <v>0</v>
      </c>
      <c r="I117" s="29" t="n">
        <f aca="false">$P117/12</f>
        <v>0</v>
      </c>
      <c r="J117" s="29" t="n">
        <f aca="false">$P117/12</f>
        <v>0</v>
      </c>
      <c r="K117" s="29" t="n">
        <f aca="false">$P117/12</f>
        <v>0</v>
      </c>
      <c r="L117" s="29" t="n">
        <f aca="false">$P117/12</f>
        <v>0</v>
      </c>
      <c r="M117" s="29" t="n">
        <f aca="false">$P117/12</f>
        <v>0</v>
      </c>
      <c r="N117" s="29" t="n">
        <f aca="false">$P117/12</f>
        <v>0</v>
      </c>
      <c r="O117" s="9" t="n">
        <f aca="false">SUM(C117:N117)</f>
        <v>0</v>
      </c>
      <c r="P117" s="30"/>
    </row>
    <row r="118" customFormat="false" ht="12.75" hidden="false" customHeight="false" outlineLevel="0" collapsed="false">
      <c r="A118" s="31" t="s">
        <v>148</v>
      </c>
      <c r="C118" s="33" t="n">
        <f aca="false">SUM(C43:C117)</f>
        <v>0</v>
      </c>
      <c r="D118" s="33" t="n">
        <f aca="false">SUM(D43:D117)</f>
        <v>0</v>
      </c>
      <c r="E118" s="33" t="n">
        <f aca="false">SUM(E43:E117)</f>
        <v>0</v>
      </c>
      <c r="F118" s="33" t="n">
        <f aca="false">SUM(F43:F117)</f>
        <v>0</v>
      </c>
      <c r="G118" s="33" t="n">
        <f aca="false">SUM(G43:G117)</f>
        <v>0</v>
      </c>
      <c r="H118" s="33" t="n">
        <f aca="false">SUM(H43:H117)</f>
        <v>0</v>
      </c>
      <c r="I118" s="33" t="n">
        <f aca="false">SUM(I43:I117)</f>
        <v>0</v>
      </c>
      <c r="J118" s="33" t="n">
        <f aca="false">SUM(J43:J117)</f>
        <v>0</v>
      </c>
      <c r="K118" s="33" t="n">
        <f aca="false">SUM(K43:K117)</f>
        <v>0</v>
      </c>
      <c r="L118" s="33" t="n">
        <f aca="false">SUM(L43:L117)</f>
        <v>0</v>
      </c>
      <c r="M118" s="33" t="n">
        <f aca="false">SUM(M43:M117)</f>
        <v>0</v>
      </c>
      <c r="N118" s="33" t="n">
        <f aca="false">SUM(N43:N117)</f>
        <v>0</v>
      </c>
      <c r="O118" s="33" t="n">
        <f aca="false">SUM(C118:N118)</f>
        <v>0</v>
      </c>
      <c r="P118" s="33" t="n">
        <f aca="false">SUM(P43:P117)</f>
        <v>0</v>
      </c>
    </row>
    <row r="119" customFormat="false" ht="12.75" hidden="false" customHeight="false" outlineLevel="0" collapsed="false">
      <c r="P119" s="29"/>
    </row>
    <row r="120" customFormat="false" ht="12.75" hidden="false" customHeight="false" outlineLevel="0" collapsed="false">
      <c r="A120" s="7" t="s">
        <v>149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29"/>
    </row>
    <row r="121" customFormat="false" ht="12.75" hidden="false" customHeight="false" outlineLevel="0" collapsed="false">
      <c r="A121" s="21"/>
      <c r="B121" s="10" t="s">
        <v>150</v>
      </c>
      <c r="C121" s="29" t="n">
        <f aca="false">$P121/12</f>
        <v>0</v>
      </c>
      <c r="D121" s="29" t="n">
        <f aca="false">$P121/12</f>
        <v>0</v>
      </c>
      <c r="E121" s="29" t="n">
        <f aca="false">$P121/12</f>
        <v>0</v>
      </c>
      <c r="F121" s="29" t="n">
        <f aca="false">$P121/12</f>
        <v>0</v>
      </c>
      <c r="G121" s="29" t="n">
        <f aca="false">$P121/12</f>
        <v>0</v>
      </c>
      <c r="H121" s="29" t="n">
        <f aca="false">$P121/12</f>
        <v>0</v>
      </c>
      <c r="I121" s="29" t="n">
        <f aca="false">$P121/12</f>
        <v>0</v>
      </c>
      <c r="J121" s="29" t="n">
        <f aca="false">$P121/12</f>
        <v>0</v>
      </c>
      <c r="K121" s="29" t="n">
        <f aca="false">$P121/12</f>
        <v>0</v>
      </c>
      <c r="L121" s="29" t="n">
        <f aca="false">$P121/12</f>
        <v>0</v>
      </c>
      <c r="M121" s="29" t="n">
        <f aca="false">$P121/12</f>
        <v>0</v>
      </c>
      <c r="N121" s="29" t="n">
        <f aca="false">$P121/12</f>
        <v>0</v>
      </c>
      <c r="O121" s="9" t="n">
        <f aca="false">SUM(C121:N121)</f>
        <v>0</v>
      </c>
      <c r="P121" s="30"/>
    </row>
    <row r="122" customFormat="false" ht="12.75" hidden="false" customHeight="false" outlineLevel="0" collapsed="false">
      <c r="A122" s="21"/>
      <c r="B122" s="10" t="s">
        <v>151</v>
      </c>
      <c r="C122" s="29" t="n">
        <f aca="false">$P122/12</f>
        <v>0</v>
      </c>
      <c r="D122" s="29" t="n">
        <f aca="false">$P122/12</f>
        <v>0</v>
      </c>
      <c r="E122" s="29" t="n">
        <f aca="false">$P122/12</f>
        <v>0</v>
      </c>
      <c r="F122" s="29" t="n">
        <f aca="false">$P122/12</f>
        <v>0</v>
      </c>
      <c r="G122" s="29" t="n">
        <f aca="false">$P122/12</f>
        <v>0</v>
      </c>
      <c r="H122" s="29" t="n">
        <f aca="false">$P122/12</f>
        <v>0</v>
      </c>
      <c r="I122" s="29" t="n">
        <f aca="false">$P122/12</f>
        <v>0</v>
      </c>
      <c r="J122" s="29" t="n">
        <f aca="false">$P122/12</f>
        <v>0</v>
      </c>
      <c r="K122" s="29" t="n">
        <f aca="false">$P122/12</f>
        <v>0</v>
      </c>
      <c r="L122" s="29" t="n">
        <f aca="false">$P122/12</f>
        <v>0</v>
      </c>
      <c r="M122" s="29" t="n">
        <f aca="false">$P122/12</f>
        <v>0</v>
      </c>
      <c r="N122" s="29" t="n">
        <f aca="false">$P122/12</f>
        <v>0</v>
      </c>
      <c r="O122" s="9" t="n">
        <f aca="false">SUM(C122:N122)</f>
        <v>0</v>
      </c>
      <c r="P122" s="30"/>
    </row>
    <row r="123" customFormat="false" ht="12.75" hidden="false" customHeight="false" outlineLevel="0" collapsed="false">
      <c r="A123" s="21"/>
      <c r="B123" s="10" t="s">
        <v>70</v>
      </c>
      <c r="C123" s="29" t="n">
        <f aca="false">$P123/12</f>
        <v>0</v>
      </c>
      <c r="D123" s="29" t="n">
        <f aca="false">$P123/12</f>
        <v>0</v>
      </c>
      <c r="E123" s="29" t="n">
        <f aca="false">$P123/12</f>
        <v>0</v>
      </c>
      <c r="F123" s="29" t="n">
        <f aca="false">$P123/12</f>
        <v>0</v>
      </c>
      <c r="G123" s="29" t="n">
        <f aca="false">$P123/12</f>
        <v>0</v>
      </c>
      <c r="H123" s="29" t="n">
        <f aca="false">$P123/12</f>
        <v>0</v>
      </c>
      <c r="I123" s="29" t="n">
        <f aca="false">$P123/12</f>
        <v>0</v>
      </c>
      <c r="J123" s="29" t="n">
        <f aca="false">$P123/12</f>
        <v>0</v>
      </c>
      <c r="K123" s="29" t="n">
        <f aca="false">$P123/12</f>
        <v>0</v>
      </c>
      <c r="L123" s="29" t="n">
        <f aca="false">$P123/12</f>
        <v>0</v>
      </c>
      <c r="M123" s="29" t="n">
        <f aca="false">$P123/12</f>
        <v>0</v>
      </c>
      <c r="N123" s="29" t="n">
        <f aca="false">$P123/12</f>
        <v>0</v>
      </c>
      <c r="O123" s="9" t="n">
        <f aca="false">SUM(C123:N123)</f>
        <v>0</v>
      </c>
      <c r="P123" s="30"/>
    </row>
    <row r="124" customFormat="false" ht="12.75" hidden="false" customHeight="false" outlineLevel="0" collapsed="false">
      <c r="A124" s="15" t="s">
        <v>152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9"/>
      <c r="P124" s="29"/>
    </row>
    <row r="125" customFormat="false" ht="12.75" hidden="false" customHeight="false" outlineLevel="0" collapsed="false">
      <c r="A125" s="21"/>
      <c r="B125" s="7" t="s">
        <v>153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9" t="n">
        <f aca="false">SUM(C125:N125)</f>
        <v>0</v>
      </c>
      <c r="P125" s="16"/>
    </row>
    <row r="126" customFormat="false" ht="12.75" hidden="false" customHeight="false" outlineLevel="0" collapsed="false">
      <c r="A126" s="21"/>
      <c r="B126" s="7" t="s">
        <v>154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9" t="n">
        <f aca="false">SUM(C126:N126)</f>
        <v>0</v>
      </c>
      <c r="P126" s="16"/>
    </row>
    <row r="127" customFormat="false" ht="12.75" hidden="false" customHeight="false" outlineLevel="0" collapsed="false">
      <c r="A127" s="21"/>
      <c r="B127" s="10" t="s">
        <v>155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9" t="n">
        <f aca="false">SUM(C127:N127)</f>
        <v>0</v>
      </c>
      <c r="P127" s="16"/>
    </row>
    <row r="128" customFormat="false" ht="12.75" hidden="false" customHeight="false" outlineLevel="0" collapsed="false">
      <c r="A128" s="1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P128" s="16"/>
    </row>
    <row r="129" customFormat="false" ht="12.75" hidden="false" customHeight="false" outlineLevel="0" collapsed="false">
      <c r="A129" s="15" t="s">
        <v>156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9"/>
      <c r="P129" s="29"/>
    </row>
    <row r="130" customFormat="false" ht="12.75" hidden="false" customHeight="false" outlineLevel="0" collapsed="false">
      <c r="A130" s="21"/>
      <c r="B130" s="15" t="s">
        <v>157</v>
      </c>
      <c r="C130" s="29" t="n">
        <f aca="false">$P130/12</f>
        <v>0</v>
      </c>
      <c r="D130" s="29" t="n">
        <f aca="false">$P130/12</f>
        <v>0</v>
      </c>
      <c r="E130" s="29" t="n">
        <f aca="false">$P130/12</f>
        <v>0</v>
      </c>
      <c r="F130" s="29" t="n">
        <f aca="false">$P130/12</f>
        <v>0</v>
      </c>
      <c r="G130" s="29" t="n">
        <f aca="false">$P130/12</f>
        <v>0</v>
      </c>
      <c r="H130" s="29" t="n">
        <f aca="false">$P130/12</f>
        <v>0</v>
      </c>
      <c r="I130" s="29" t="n">
        <f aca="false">$P130/12</f>
        <v>0</v>
      </c>
      <c r="J130" s="29" t="n">
        <f aca="false">$P130/12</f>
        <v>0</v>
      </c>
      <c r="K130" s="29" t="n">
        <f aca="false">$P130/12</f>
        <v>0</v>
      </c>
      <c r="L130" s="29" t="n">
        <f aca="false">$P130/12</f>
        <v>0</v>
      </c>
      <c r="M130" s="29" t="n">
        <f aca="false">$P130/12</f>
        <v>0</v>
      </c>
      <c r="N130" s="29" t="n">
        <f aca="false">$P130/12</f>
        <v>0</v>
      </c>
      <c r="O130" s="9" t="n">
        <f aca="false">SUM(C130:N130)</f>
        <v>0</v>
      </c>
      <c r="P130" s="30"/>
    </row>
    <row r="131" customFormat="false" ht="12.75" hidden="false" customHeight="false" outlineLevel="0" collapsed="false">
      <c r="A131" s="21"/>
      <c r="B131" s="15" t="s">
        <v>158</v>
      </c>
      <c r="C131" s="29" t="n">
        <f aca="false">$P131/12</f>
        <v>0</v>
      </c>
      <c r="D131" s="29" t="n">
        <f aca="false">$P131/12</f>
        <v>0</v>
      </c>
      <c r="E131" s="29" t="n">
        <f aca="false">$P131/12</f>
        <v>0</v>
      </c>
      <c r="F131" s="29" t="n">
        <f aca="false">$P131/12</f>
        <v>0</v>
      </c>
      <c r="G131" s="29" t="n">
        <f aca="false">$P131/12</f>
        <v>0</v>
      </c>
      <c r="H131" s="29" t="n">
        <f aca="false">$P131/12</f>
        <v>0</v>
      </c>
      <c r="I131" s="29" t="n">
        <f aca="false">$P131/12</f>
        <v>0</v>
      </c>
      <c r="J131" s="29" t="n">
        <f aca="false">$P131/12</f>
        <v>0</v>
      </c>
      <c r="K131" s="29" t="n">
        <f aca="false">$P131/12</f>
        <v>0</v>
      </c>
      <c r="L131" s="29" t="n">
        <f aca="false">$P131/12</f>
        <v>0</v>
      </c>
      <c r="M131" s="29" t="n">
        <f aca="false">$P131/12</f>
        <v>0</v>
      </c>
      <c r="N131" s="29" t="n">
        <f aca="false">$P131/12</f>
        <v>0</v>
      </c>
      <c r="O131" s="9" t="n">
        <f aca="false">SUM(C131:N131)</f>
        <v>0</v>
      </c>
      <c r="P131" s="30"/>
    </row>
    <row r="132" customFormat="false" ht="12.75" hidden="false" customHeight="false" outlineLevel="0" collapsed="false">
      <c r="A132" s="21"/>
      <c r="B132" s="15" t="s">
        <v>159</v>
      </c>
      <c r="C132" s="29" t="n">
        <f aca="false">$P132/12</f>
        <v>0</v>
      </c>
      <c r="D132" s="29" t="n">
        <f aca="false">$P132/12</f>
        <v>0</v>
      </c>
      <c r="E132" s="29" t="n">
        <f aca="false">$P132/12</f>
        <v>0</v>
      </c>
      <c r="F132" s="29" t="n">
        <f aca="false">$P132/12</f>
        <v>0</v>
      </c>
      <c r="G132" s="29" t="n">
        <f aca="false">$P132/12</f>
        <v>0</v>
      </c>
      <c r="H132" s="29" t="n">
        <f aca="false">$P132/12</f>
        <v>0</v>
      </c>
      <c r="I132" s="29" t="n">
        <f aca="false">$P132/12</f>
        <v>0</v>
      </c>
      <c r="J132" s="29" t="n">
        <f aca="false">$P132/12</f>
        <v>0</v>
      </c>
      <c r="K132" s="29" t="n">
        <f aca="false">$P132/12</f>
        <v>0</v>
      </c>
      <c r="L132" s="29" t="n">
        <f aca="false">$P132/12</f>
        <v>0</v>
      </c>
      <c r="M132" s="29" t="n">
        <f aca="false">$P132/12</f>
        <v>0</v>
      </c>
      <c r="N132" s="29" t="n">
        <f aca="false">$P132/12</f>
        <v>0</v>
      </c>
      <c r="O132" s="9" t="n">
        <f aca="false">SUM(C132:N132)</f>
        <v>0</v>
      </c>
      <c r="P132" s="30"/>
    </row>
    <row r="133" customFormat="false" ht="12.75" hidden="false" customHeight="false" outlineLevel="0" collapsed="false">
      <c r="A133" s="21"/>
      <c r="B133" s="15" t="s">
        <v>160</v>
      </c>
      <c r="C133" s="29" t="n">
        <f aca="false">$P133/12</f>
        <v>0</v>
      </c>
      <c r="D133" s="29" t="n">
        <f aca="false">$P133/12</f>
        <v>0</v>
      </c>
      <c r="E133" s="29" t="n">
        <f aca="false">$P133/12</f>
        <v>0</v>
      </c>
      <c r="F133" s="29" t="n">
        <f aca="false">$P133/12</f>
        <v>0</v>
      </c>
      <c r="G133" s="29" t="n">
        <f aca="false">$P133/12</f>
        <v>0</v>
      </c>
      <c r="H133" s="29" t="n">
        <f aca="false">$P133/12</f>
        <v>0</v>
      </c>
      <c r="I133" s="29" t="n">
        <f aca="false">$P133/12</f>
        <v>0</v>
      </c>
      <c r="J133" s="29" t="n">
        <f aca="false">$P133/12</f>
        <v>0</v>
      </c>
      <c r="K133" s="29" t="n">
        <f aca="false">$P133/12</f>
        <v>0</v>
      </c>
      <c r="L133" s="29" t="n">
        <f aca="false">$P133/12</f>
        <v>0</v>
      </c>
      <c r="M133" s="29" t="n">
        <f aca="false">$P133/12</f>
        <v>0</v>
      </c>
      <c r="N133" s="29" t="n">
        <f aca="false">$P133/12</f>
        <v>0</v>
      </c>
      <c r="O133" s="9" t="n">
        <f aca="false">SUM(C133:N133)</f>
        <v>0</v>
      </c>
      <c r="P133" s="30"/>
    </row>
    <row r="134" customFormat="false" ht="12.75" hidden="false" customHeight="false" outlineLevel="0" collapsed="false">
      <c r="A134" s="21"/>
      <c r="B134" s="10" t="s">
        <v>70</v>
      </c>
      <c r="C134" s="29" t="n">
        <f aca="false">$P134/12</f>
        <v>0</v>
      </c>
      <c r="D134" s="29" t="n">
        <f aca="false">$P134/12</f>
        <v>0</v>
      </c>
      <c r="E134" s="29" t="n">
        <f aca="false">$P134/12</f>
        <v>0</v>
      </c>
      <c r="F134" s="29" t="n">
        <f aca="false">$P134/12</f>
        <v>0</v>
      </c>
      <c r="G134" s="29" t="n">
        <f aca="false">$P134/12</f>
        <v>0</v>
      </c>
      <c r="H134" s="29" t="n">
        <f aca="false">$P134/12</f>
        <v>0</v>
      </c>
      <c r="I134" s="29" t="n">
        <f aca="false">$P134/12</f>
        <v>0</v>
      </c>
      <c r="J134" s="29" t="n">
        <f aca="false">$P134/12</f>
        <v>0</v>
      </c>
      <c r="K134" s="29" t="n">
        <f aca="false">$P134/12</f>
        <v>0</v>
      </c>
      <c r="L134" s="29" t="n">
        <f aca="false">$P134/12</f>
        <v>0</v>
      </c>
      <c r="M134" s="29" t="n">
        <f aca="false">$P134/12</f>
        <v>0</v>
      </c>
      <c r="N134" s="29" t="n">
        <f aca="false">$P134/12</f>
        <v>0</v>
      </c>
      <c r="O134" s="9" t="n">
        <f aca="false">SUM(C134:N134)</f>
        <v>0</v>
      </c>
      <c r="P134" s="30"/>
    </row>
    <row r="135" customFormat="false" ht="12.75" hidden="false" customHeight="false" outlineLevel="0" collapsed="false">
      <c r="A135" s="15" t="s">
        <v>161</v>
      </c>
      <c r="C135" s="9" t="n">
        <f aca="false">$P135/12</f>
        <v>433.333333333333</v>
      </c>
      <c r="D135" s="9" t="n">
        <f aca="false">$P135/12</f>
        <v>433.333333333333</v>
      </c>
      <c r="E135" s="9" t="n">
        <f aca="false">$P135/12</f>
        <v>433.333333333333</v>
      </c>
      <c r="F135" s="9" t="n">
        <f aca="false">$P135/12</f>
        <v>433.333333333333</v>
      </c>
      <c r="G135" s="9" t="n">
        <f aca="false">$P135/12</f>
        <v>433.333333333333</v>
      </c>
      <c r="H135" s="9" t="n">
        <f aca="false">$P135/12</f>
        <v>433.333333333333</v>
      </c>
      <c r="I135" s="9" t="n">
        <f aca="false">$P135/12</f>
        <v>433.333333333333</v>
      </c>
      <c r="J135" s="9" t="n">
        <f aca="false">$P135/12</f>
        <v>433.333333333333</v>
      </c>
      <c r="K135" s="9" t="n">
        <f aca="false">$P135/12</f>
        <v>433.333333333333</v>
      </c>
      <c r="L135" s="9" t="n">
        <f aca="false">$P135/12</f>
        <v>433.333333333333</v>
      </c>
      <c r="M135" s="9" t="n">
        <f aca="false">$P135/12</f>
        <v>433.333333333333</v>
      </c>
      <c r="N135" s="9" t="n">
        <f aca="false">$P135/12</f>
        <v>433.333333333333</v>
      </c>
      <c r="O135" s="9" t="n">
        <f aca="false">SUM(C135:N135)</f>
        <v>5200</v>
      </c>
      <c r="P135" s="34" t="n">
        <f aca="false">('Existing Loans'!F24+'Existing Loans'!F36)*12</f>
        <v>5200</v>
      </c>
    </row>
    <row r="136" customFormat="false" ht="12.75" hidden="false" customHeight="false" outlineLevel="0" collapsed="false">
      <c r="B136" s="15" t="s">
        <v>162</v>
      </c>
      <c r="C136" s="35" t="n">
        <f aca="false">'Existing Loans'!$E39</f>
        <v>0.0533333333333333</v>
      </c>
      <c r="D136" s="35" t="n">
        <f aca="false">'Existing Loans'!$E39</f>
        <v>0.0533333333333333</v>
      </c>
      <c r="E136" s="35" t="n">
        <f aca="false">'Existing Loans'!$E39</f>
        <v>0.0533333333333333</v>
      </c>
      <c r="F136" s="35" t="n">
        <f aca="false">'Existing Loans'!$E39</f>
        <v>0.0533333333333333</v>
      </c>
      <c r="G136" s="35" t="n">
        <f aca="false">'Existing Loans'!$E39</f>
        <v>0.0533333333333333</v>
      </c>
      <c r="H136" s="35" t="n">
        <f aca="false">'Existing Loans'!$E39</f>
        <v>0.0533333333333333</v>
      </c>
      <c r="I136" s="35" t="n">
        <f aca="false">'Existing Loans'!$E39</f>
        <v>0.0533333333333333</v>
      </c>
      <c r="J136" s="35" t="n">
        <f aca="false">'Existing Loans'!$E39</f>
        <v>0.0533333333333333</v>
      </c>
      <c r="K136" s="35" t="n">
        <f aca="false">'Existing Loans'!$E39</f>
        <v>0.0533333333333333</v>
      </c>
      <c r="L136" s="35" t="n">
        <f aca="false">'Existing Loans'!$E39</f>
        <v>0.0533333333333333</v>
      </c>
      <c r="M136" s="35" t="n">
        <f aca="false">'Existing Loans'!$E39</f>
        <v>0.0533333333333333</v>
      </c>
      <c r="N136" s="35" t="n">
        <f aca="false">'Existing Loans'!$E39</f>
        <v>0.0533333333333333</v>
      </c>
    </row>
    <row r="137" customFormat="false" ht="12.75" hidden="false" customHeight="false" outlineLevel="0" collapsed="false">
      <c r="A137" s="21"/>
      <c r="B137" s="15" t="s">
        <v>163</v>
      </c>
      <c r="C137" s="9" t="n">
        <f aca="false">C136*B165/12</f>
        <v>666.666666666667</v>
      </c>
      <c r="D137" s="9" t="n">
        <f aca="false">D136*C165/12</f>
        <v>664.740740740741</v>
      </c>
      <c r="E137" s="9" t="n">
        <f aca="false">E136*D165/12</f>
        <v>662.814814814815</v>
      </c>
      <c r="F137" s="9" t="n">
        <f aca="false">F136*E165/12</f>
        <v>660.888888888889</v>
      </c>
      <c r="G137" s="9" t="n">
        <f aca="false">G136*F165/12</f>
        <v>658.962962962963</v>
      </c>
      <c r="H137" s="9" t="n">
        <f aca="false">H136*G165/12</f>
        <v>657.037037037037</v>
      </c>
      <c r="I137" s="9" t="n">
        <f aca="false">I136*H165/12</f>
        <v>655.111111111111</v>
      </c>
      <c r="J137" s="9" t="n">
        <f aca="false">J136*I165/12</f>
        <v>653.185185185185</v>
      </c>
      <c r="K137" s="9" t="n">
        <f aca="false">K136*J165/12</f>
        <v>651.259259259259</v>
      </c>
      <c r="L137" s="9" t="n">
        <f aca="false">L136*K165/12</f>
        <v>649.333333333333</v>
      </c>
      <c r="M137" s="9" t="n">
        <f aca="false">M136*L165/12</f>
        <v>647.407407407407</v>
      </c>
      <c r="N137" s="9" t="n">
        <f aca="false">N136*M165/12</f>
        <v>645.481481481481</v>
      </c>
      <c r="O137" s="9" t="n">
        <f aca="false">SUM(C137:N137)</f>
        <v>7872.88888888889</v>
      </c>
      <c r="P137" s="29"/>
    </row>
    <row r="138" customFormat="false" ht="12.75" hidden="false" customHeight="false" outlineLevel="0" collapsed="false">
      <c r="B138" s="10" t="s">
        <v>164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9" t="n">
        <f aca="false">SUM(C138:N138)</f>
        <v>0</v>
      </c>
      <c r="P138" s="29"/>
    </row>
    <row r="139" customFormat="false" ht="12.75" hidden="false" customHeight="false" outlineLevel="0" collapsed="false">
      <c r="B139" s="10" t="s">
        <v>165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9" t="n">
        <f aca="false">SUM(C139:N139)</f>
        <v>0</v>
      </c>
      <c r="P139" s="29"/>
    </row>
    <row r="140" customFormat="false" ht="12.75" hidden="false" customHeight="false" outlineLevel="0" collapsed="false">
      <c r="B140" s="10" t="s">
        <v>166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9" t="n">
        <f aca="false">SUM(C140:N140)</f>
        <v>0</v>
      </c>
      <c r="P140" s="29"/>
    </row>
    <row r="141" customFormat="false" ht="12.75" hidden="false" customHeight="false" outlineLevel="0" collapsed="false">
      <c r="A141" s="31" t="s">
        <v>167</v>
      </c>
      <c r="C141" s="9" t="n">
        <f aca="false">SUM(C118:C135)+SUM(C137:C140)</f>
        <v>1100</v>
      </c>
      <c r="D141" s="9" t="n">
        <f aca="false">SUM(D118:D135)+SUM(D137:D140)</f>
        <v>1098.07407407407</v>
      </c>
      <c r="E141" s="9" t="n">
        <f aca="false">SUM(E118:E135)+SUM(E137:E140)</f>
        <v>1096.14814814815</v>
      </c>
      <c r="F141" s="9" t="n">
        <f aca="false">SUM(F118:F135)+SUM(F137:F140)</f>
        <v>1094.22222222222</v>
      </c>
      <c r="G141" s="9" t="n">
        <f aca="false">SUM(G118:G135)+SUM(G137:G140)</f>
        <v>1092.2962962963</v>
      </c>
      <c r="H141" s="9" t="n">
        <f aca="false">SUM(H118:H135)+SUM(H137:H140)</f>
        <v>1090.37037037037</v>
      </c>
      <c r="I141" s="9" t="n">
        <f aca="false">SUM(I118:I135)+SUM(I137:I140)</f>
        <v>1088.44444444444</v>
      </c>
      <c r="J141" s="9" t="n">
        <f aca="false">SUM(J118:J135)+SUM(J137:J140)</f>
        <v>1086.51851851852</v>
      </c>
      <c r="K141" s="9" t="n">
        <f aca="false">SUM(K118:K135)+SUM(K137:K140)</f>
        <v>1084.59259259259</v>
      </c>
      <c r="L141" s="9" t="n">
        <f aca="false">SUM(L118:L135)+SUM(L137:L140)</f>
        <v>1082.66666666667</v>
      </c>
      <c r="M141" s="9" t="n">
        <f aca="false">SUM(M118:M135)+SUM(M137:M140)</f>
        <v>1080.74074074074</v>
      </c>
      <c r="N141" s="9" t="n">
        <f aca="false">SUM(N118:N135)+SUM(N137:N140)</f>
        <v>1078.81481481481</v>
      </c>
      <c r="O141" s="24" t="n">
        <f aca="false">SUM(O118:O135)+SUM(O137:O140)</f>
        <v>13072.8888888889</v>
      </c>
      <c r="P141" s="29"/>
    </row>
    <row r="142" customFormat="false" ht="12.75" hidden="false" customHeight="false" outlineLevel="0" collapsed="false">
      <c r="P142" s="29"/>
    </row>
    <row r="143" customFormat="false" ht="12.75" hidden="false" customHeight="false" outlineLevel="0" collapsed="false">
      <c r="A143" s="15" t="s">
        <v>168</v>
      </c>
      <c r="C143" s="9" t="n">
        <f aca="false">C40-C141</f>
        <v>-100</v>
      </c>
      <c r="D143" s="9" t="n">
        <f aca="false">D40-D141</f>
        <v>-1098.07407407407</v>
      </c>
      <c r="E143" s="9" t="n">
        <f aca="false">E40-E141</f>
        <v>-1096.14814814815</v>
      </c>
      <c r="F143" s="9" t="n">
        <f aca="false">F40-F141</f>
        <v>-1094.22222222222</v>
      </c>
      <c r="G143" s="9" t="n">
        <f aca="false">G40-G141</f>
        <v>-1092.2962962963</v>
      </c>
      <c r="H143" s="9" t="n">
        <f aca="false">H40-H141</f>
        <v>-1090.37037037037</v>
      </c>
      <c r="I143" s="9" t="n">
        <f aca="false">I40-I141</f>
        <v>-1088.44444444444</v>
      </c>
      <c r="J143" s="9" t="n">
        <f aca="false">J40-J141</f>
        <v>-1086.51851851852</v>
      </c>
      <c r="K143" s="9" t="n">
        <f aca="false">K40-K141</f>
        <v>-1084.59259259259</v>
      </c>
      <c r="L143" s="9" t="n">
        <f aca="false">L40-L141</f>
        <v>-1082.66666666667</v>
      </c>
      <c r="M143" s="9" t="n">
        <f aca="false">M40-M141</f>
        <v>-1080.74074074074</v>
      </c>
      <c r="N143" s="9" t="n">
        <f aca="false">N40-N141</f>
        <v>-1078.81481481481</v>
      </c>
      <c r="O143" s="9"/>
      <c r="P143" s="29"/>
    </row>
    <row r="144" customFormat="false" ht="12.75" hidden="false" customHeight="false" outlineLevel="0" collapsed="false">
      <c r="A144" s="15" t="s">
        <v>169</v>
      </c>
      <c r="C144" s="29" t="n">
        <f aca="false">$P144/12</f>
        <v>0</v>
      </c>
      <c r="D144" s="29" t="n">
        <f aca="false">$P144/12</f>
        <v>0</v>
      </c>
      <c r="E144" s="29" t="n">
        <f aca="false">$P144/12</f>
        <v>0</v>
      </c>
      <c r="F144" s="29" t="n">
        <f aca="false">$P144/12</f>
        <v>0</v>
      </c>
      <c r="G144" s="29" t="n">
        <f aca="false">$P144/12</f>
        <v>0</v>
      </c>
      <c r="H144" s="29" t="n">
        <f aca="false">$P144/12</f>
        <v>0</v>
      </c>
      <c r="I144" s="29" t="n">
        <f aca="false">$P144/12</f>
        <v>0</v>
      </c>
      <c r="J144" s="29" t="n">
        <f aca="false">$P144/12</f>
        <v>0</v>
      </c>
      <c r="K144" s="29" t="n">
        <f aca="false">$P144/12</f>
        <v>0</v>
      </c>
      <c r="L144" s="29" t="n">
        <f aca="false">$P144/12</f>
        <v>0</v>
      </c>
      <c r="M144" s="29" t="n">
        <f aca="false">$P144/12</f>
        <v>0</v>
      </c>
      <c r="N144" s="29" t="n">
        <f aca="false">$P144/12</f>
        <v>0</v>
      </c>
      <c r="O144" s="9" t="n">
        <f aca="false">SUM(C144:N144)</f>
        <v>0</v>
      </c>
      <c r="P144" s="30"/>
    </row>
    <row r="145" customFormat="false" ht="12.75" hidden="false" customHeight="false" outlineLevel="0" collapsed="false">
      <c r="A145" s="15" t="s">
        <v>170</v>
      </c>
      <c r="C145" s="9" t="n">
        <f aca="false">C143+C144</f>
        <v>-100</v>
      </c>
      <c r="D145" s="9" t="n">
        <f aca="false">D143+D144</f>
        <v>-1098.07407407407</v>
      </c>
      <c r="E145" s="9" t="n">
        <f aca="false">E143+E144</f>
        <v>-1096.14814814815</v>
      </c>
      <c r="F145" s="9" t="n">
        <f aca="false">F143+F144</f>
        <v>-1094.22222222222</v>
      </c>
      <c r="G145" s="9" t="n">
        <f aca="false">G143+G144</f>
        <v>-1092.2962962963</v>
      </c>
      <c r="H145" s="9" t="n">
        <f aca="false">H143+H144</f>
        <v>-1090.37037037037</v>
      </c>
      <c r="I145" s="9" t="n">
        <f aca="false">I143+I144</f>
        <v>-1088.44444444444</v>
      </c>
      <c r="J145" s="9" t="n">
        <f aca="false">J143+J144</f>
        <v>-1086.51851851852</v>
      </c>
      <c r="K145" s="9" t="n">
        <f aca="false">K143+K144</f>
        <v>-1084.59259259259</v>
      </c>
      <c r="L145" s="9" t="n">
        <f aca="false">L143+L144</f>
        <v>-1082.66666666667</v>
      </c>
      <c r="M145" s="9" t="n">
        <f aca="false">M143+M144</f>
        <v>-1080.74074074074</v>
      </c>
      <c r="N145" s="9" t="n">
        <f aca="false">N143+N144</f>
        <v>-1078.81481481481</v>
      </c>
      <c r="O145" s="9"/>
      <c r="P145" s="29"/>
    </row>
    <row r="146" customFormat="false" ht="12.75" hidden="false" customHeight="false" outlineLevel="0" collapsed="false">
      <c r="P146" s="29"/>
    </row>
    <row r="147" customFormat="false" ht="12.75" hidden="false" customHeight="false" outlineLevel="0" collapsed="false">
      <c r="A147" s="15" t="s">
        <v>171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29"/>
    </row>
    <row r="148" customFormat="false" ht="12.75" hidden="false" customHeight="false" outlineLevel="0" collapsed="false">
      <c r="A148" s="21"/>
      <c r="B148" s="15" t="s">
        <v>172</v>
      </c>
      <c r="C148" s="9" t="n">
        <f aca="false">(IF(C145&lt;0,C145*(-1),0))+IF(C145-C153-C155&lt;0,C153+C155,0)</f>
        <v>1100</v>
      </c>
      <c r="D148" s="9" t="n">
        <f aca="false">(IF(D145&lt;0,D145*(-1),0))+IF(D145-D153-D155&lt;0,D153+D155,0)</f>
        <v>2099.50810185185</v>
      </c>
      <c r="E148" s="9" t="n">
        <f aca="false">(IF(E145&lt;0,E145*(-1),0))+IF(E145-E153-E155&lt;0,E153+E155,0)</f>
        <v>2104.84666763117</v>
      </c>
      <c r="F148" s="9" t="n">
        <f aca="false">(IF(F145&lt;0,F145*(-1),0))+IF(F145-F153-F155&lt;0,F153+F155,0)</f>
        <v>2110.21637504421</v>
      </c>
      <c r="G148" s="9" t="n">
        <f aca="false">(IF(G145&lt;0,G145*(-1),0))+IF(G145-G153-G155&lt;0,G153+G155,0)</f>
        <v>2115.61740575048</v>
      </c>
      <c r="H148" s="9" t="n">
        <f aca="false">(IF(H145&lt;0,H145*(-1),0))+IF(H145-H153-H155&lt;0,H153+H155,0)</f>
        <v>2121.04994246921</v>
      </c>
      <c r="I148" s="9" t="n">
        <f aca="false">(IF(I145&lt;0,I145*(-1),0))+IF(I145-I153-I155&lt;0,I153+I155,0)</f>
        <v>2126.51416898547</v>
      </c>
      <c r="J148" s="9" t="n">
        <f aca="false">(IF(J145&lt;0,J145*(-1),0))+IF(J145-J153-J155&lt;0,J153+J155,0)</f>
        <v>2132.0102701564</v>
      </c>
      <c r="K148" s="9" t="n">
        <f aca="false">(IF(K145&lt;0,K145*(-1),0))+IF(K145-K153-K155&lt;0,K153+K155,0)</f>
        <v>2137.5384319175</v>
      </c>
      <c r="L148" s="9" t="n">
        <f aca="false">(IF(L145&lt;0,L145*(-1),0))+IF(L145-L153-L155&lt;0,L153+L155,0)</f>
        <v>2143.09884128887</v>
      </c>
      <c r="M148" s="9" t="n">
        <f aca="false">(IF(M145&lt;0,M145*(-1),0))+IF(M145-M153-M155&lt;0,M153+M155,0)</f>
        <v>2148.69168638157</v>
      </c>
      <c r="N148" s="9" t="n">
        <f aca="false">(IF(N145&lt;0,N145*(-1),0))+IF(N145-N153-N155&lt;0,N153+N155,0)</f>
        <v>2154.31715640398</v>
      </c>
      <c r="O148" s="9" t="n">
        <f aca="false">SUM(C148:N148)</f>
        <v>24493.4090478807</v>
      </c>
      <c r="P148" s="29"/>
    </row>
    <row r="149" customFormat="false" ht="12.75" hidden="false" customHeight="false" outlineLevel="0" collapsed="false">
      <c r="B149" s="15" t="s">
        <v>173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9" t="n">
        <f aca="false">SUM(C149:N149)</f>
        <v>0</v>
      </c>
      <c r="P149" s="29"/>
    </row>
    <row r="150" customFormat="false" ht="12.75" hidden="false" customHeight="false" outlineLevel="0" collapsed="false">
      <c r="P150" s="29"/>
    </row>
    <row r="151" customFormat="false" ht="12.75" hidden="false" customHeight="false" outlineLevel="0" collapsed="false">
      <c r="A151" s="15" t="s">
        <v>174</v>
      </c>
      <c r="P151" s="29"/>
    </row>
    <row r="152" customFormat="false" ht="12.75" hidden="false" customHeight="false" outlineLevel="0" collapsed="false">
      <c r="A152" s="21"/>
      <c r="B152" s="15" t="s">
        <v>175</v>
      </c>
      <c r="C152" s="9" t="n">
        <f aca="false">IF(B161&gt;0,(IF(C145-C153-C155&gt;0,MIN(B161,C145-C153-C155),0)),0)</f>
        <v>0</v>
      </c>
      <c r="D152" s="9" t="n">
        <f aca="false">IF(C161&gt;0,(IF(D145-D153-D155&gt;0,MIN(C161,D145-D153-D155),0)),0)</f>
        <v>0</v>
      </c>
      <c r="E152" s="9" t="n">
        <f aca="false">IF(D161&gt;0,(IF(E145-E153-E155&gt;0,MIN(D161,E145-E153-E155),0)),0)</f>
        <v>0</v>
      </c>
      <c r="F152" s="9" t="n">
        <f aca="false">IF(E161&gt;0,(IF(F145-F153-F155&gt;0,MIN(E161,F145-F153-F155),0)),0)</f>
        <v>0</v>
      </c>
      <c r="G152" s="9" t="n">
        <f aca="false">IF(F161&gt;0,(IF(G145-G153-G155&gt;0,MIN(F161,G145-G153-G155),0)),0)</f>
        <v>0</v>
      </c>
      <c r="H152" s="9" t="n">
        <f aca="false">IF(G161&gt;0,(IF(H145-H153-H155&gt;0,MIN(G161,H145-H153-H155),0)),0)</f>
        <v>0</v>
      </c>
      <c r="I152" s="9" t="n">
        <f aca="false">IF(H161&gt;0,(IF(I145-I153-I155&gt;0,MIN(H161,I145-I153-I155),0)),0)</f>
        <v>0</v>
      </c>
      <c r="J152" s="9" t="n">
        <f aca="false">IF(I161&gt;0,(IF(J145-J153-J155&gt;0,MIN(I161,J145-J153-J155),0)),0)</f>
        <v>0</v>
      </c>
      <c r="K152" s="9" t="n">
        <f aca="false">IF(J161&gt;0,(IF(K145-K153-K155&gt;0,MIN(J161,K145-K153-K155),0)),0)</f>
        <v>0</v>
      </c>
      <c r="L152" s="9" t="n">
        <f aca="false">IF(K161&gt;0,(IF(L145-L153-L155&gt;0,MIN(K161,L145-L153-L155),0)),0)</f>
        <v>0</v>
      </c>
      <c r="M152" s="9" t="n">
        <f aca="false">IF(L161&gt;0,(IF(M145-M153-M155&gt;0,MIN(L161,M145-M153-M155),0)),0)</f>
        <v>0</v>
      </c>
      <c r="N152" s="9" t="n">
        <f aca="false">IF(M161&gt;0,(IF(N145-N153-N155&gt;0,MIN(M161,N145-N153-N155),0)),0)</f>
        <v>0</v>
      </c>
      <c r="O152" s="9" t="n">
        <f aca="false">SUM(C152:N152)</f>
        <v>0</v>
      </c>
      <c r="P152" s="29"/>
    </row>
    <row r="153" customFormat="false" ht="12.75" hidden="false" customHeight="false" outlineLevel="0" collapsed="false">
      <c r="B153" s="15" t="s">
        <v>176</v>
      </c>
      <c r="C153" s="9" t="n">
        <f aca="false">$P153/12</f>
        <v>854.166666666667</v>
      </c>
      <c r="D153" s="9" t="n">
        <f aca="false">$P153/12</f>
        <v>854.166666666667</v>
      </c>
      <c r="E153" s="9" t="n">
        <f aca="false">$P153/12</f>
        <v>854.166666666667</v>
      </c>
      <c r="F153" s="9" t="n">
        <f aca="false">$P153/12</f>
        <v>854.166666666667</v>
      </c>
      <c r="G153" s="9" t="n">
        <f aca="false">$P153/12</f>
        <v>854.166666666667</v>
      </c>
      <c r="H153" s="9" t="n">
        <f aca="false">$P153/12</f>
        <v>854.166666666667</v>
      </c>
      <c r="I153" s="9" t="n">
        <f aca="false">$P153/12</f>
        <v>854.166666666667</v>
      </c>
      <c r="J153" s="9" t="n">
        <f aca="false">$P153/12</f>
        <v>854.166666666667</v>
      </c>
      <c r="K153" s="9" t="n">
        <f aca="false">$P153/12</f>
        <v>854.166666666667</v>
      </c>
      <c r="L153" s="9" t="n">
        <f aca="false">$P153/12</f>
        <v>854.166666666667</v>
      </c>
      <c r="M153" s="9" t="n">
        <f aca="false">$P153/12</f>
        <v>854.166666666667</v>
      </c>
      <c r="N153" s="9" t="n">
        <f aca="false">$P153/12</f>
        <v>854.166666666667</v>
      </c>
      <c r="O153" s="9" t="n">
        <f aca="false">SUM(C153:N153)</f>
        <v>10250</v>
      </c>
      <c r="P153" s="34" t="n">
        <f aca="false">'Existing Loans'!F12*12</f>
        <v>10250</v>
      </c>
    </row>
    <row r="154" customFormat="false" ht="12.75" hidden="false" customHeight="false" outlineLevel="0" collapsed="false">
      <c r="B154" s="15" t="s">
        <v>177</v>
      </c>
      <c r="C154" s="35" t="n">
        <f aca="false">'Existing Loans'!$E13</f>
        <v>0.07</v>
      </c>
      <c r="D154" s="35" t="n">
        <f aca="false">'Existing Loans'!$E13</f>
        <v>0.07</v>
      </c>
      <c r="E154" s="35" t="n">
        <f aca="false">'Existing Loans'!$E13</f>
        <v>0.07</v>
      </c>
      <c r="F154" s="35" t="n">
        <f aca="false">'Existing Loans'!$E13</f>
        <v>0.07</v>
      </c>
      <c r="G154" s="35" t="n">
        <f aca="false">'Existing Loans'!$E13</f>
        <v>0.07</v>
      </c>
      <c r="H154" s="35" t="n">
        <f aca="false">'Existing Loans'!$E13</f>
        <v>0.07</v>
      </c>
      <c r="I154" s="35" t="n">
        <f aca="false">'Existing Loans'!$E13</f>
        <v>0.07</v>
      </c>
      <c r="J154" s="35" t="n">
        <f aca="false">'Existing Loans'!$E13</f>
        <v>0.07</v>
      </c>
      <c r="K154" s="35" t="n">
        <f aca="false">'Existing Loans'!$E13</f>
        <v>0.07</v>
      </c>
      <c r="L154" s="35" t="n">
        <f aca="false">'Existing Loans'!$E13</f>
        <v>0.07</v>
      </c>
      <c r="M154" s="35" t="n">
        <f aca="false">'Existing Loans'!$E13</f>
        <v>0.07</v>
      </c>
      <c r="N154" s="35" t="n">
        <f aca="false">'Existing Loans'!$E13</f>
        <v>0.07</v>
      </c>
    </row>
    <row r="155" customFormat="false" ht="12.75" hidden="false" customHeight="false" outlineLevel="0" collapsed="false">
      <c r="A155" s="21"/>
      <c r="B155" s="15" t="s">
        <v>178</v>
      </c>
      <c r="C155" s="9" t="n">
        <f aca="false">C154*(B163+B161)/12</f>
        <v>145.833333333333</v>
      </c>
      <c r="D155" s="9" t="n">
        <f aca="false">D154*(C163+C161)/12</f>
        <v>147.267361111111</v>
      </c>
      <c r="E155" s="9" t="n">
        <f aca="false">E154*(D163+D161)/12</f>
        <v>154.531852816358</v>
      </c>
      <c r="F155" s="9" t="n">
        <f aca="false">F154*(E163+E161)/12</f>
        <v>161.827486155318</v>
      </c>
      <c r="G155" s="9" t="n">
        <f aca="false">G154*(F163+F161)/12</f>
        <v>169.15444278752</v>
      </c>
      <c r="H155" s="9" t="n">
        <f aca="false">H154*(G163+G161)/12</f>
        <v>176.512905432176</v>
      </c>
      <c r="I155" s="9" t="n">
        <f aca="false">I154*(H163+H161)/12</f>
        <v>183.903057874357</v>
      </c>
      <c r="J155" s="9" t="n">
        <f aca="false">J154*(I163+I161)/12</f>
        <v>191.325084971217</v>
      </c>
      <c r="K155" s="9" t="n">
        <f aca="false">K154*(J163+J161)/12</f>
        <v>198.77917265824</v>
      </c>
      <c r="L155" s="9" t="n">
        <f aca="false">L154*(K163+K161)/12</f>
        <v>206.265507955537</v>
      </c>
      <c r="M155" s="9" t="n">
        <f aca="false">M154*(L163+L161)/12</f>
        <v>213.784278974166</v>
      </c>
      <c r="N155" s="9" t="n">
        <f aca="false">N154*(M163+M161)/12</f>
        <v>221.335674922503</v>
      </c>
      <c r="O155" s="9" t="n">
        <f aca="false">SUM(C155:N155)</f>
        <v>2170.52015899184</v>
      </c>
      <c r="P155" s="29"/>
    </row>
    <row r="156" customFormat="false" ht="12.75" hidden="false" customHeight="false" outlineLevel="0" collapsed="false">
      <c r="A156" s="21"/>
      <c r="B156" s="15" t="s">
        <v>179</v>
      </c>
      <c r="C156" s="29" t="n">
        <f aca="false">$P156/12</f>
        <v>0</v>
      </c>
      <c r="D156" s="29" t="n">
        <f aca="false">$P156/12</f>
        <v>0</v>
      </c>
      <c r="E156" s="29" t="n">
        <f aca="false">$P156/12</f>
        <v>0</v>
      </c>
      <c r="F156" s="29" t="n">
        <f aca="false">$P156/12</f>
        <v>0</v>
      </c>
      <c r="G156" s="29" t="n">
        <f aca="false">$P156/12</f>
        <v>0</v>
      </c>
      <c r="H156" s="29" t="n">
        <f aca="false">$P156/12</f>
        <v>0</v>
      </c>
      <c r="I156" s="29" t="n">
        <f aca="false">$P156/12</f>
        <v>0</v>
      </c>
      <c r="J156" s="29" t="n">
        <f aca="false">$P156/12</f>
        <v>0</v>
      </c>
      <c r="K156" s="29" t="n">
        <f aca="false">$P156/12</f>
        <v>0</v>
      </c>
      <c r="L156" s="29" t="n">
        <f aca="false">$P156/12</f>
        <v>0</v>
      </c>
      <c r="M156" s="29" t="n">
        <f aca="false">$P156/12</f>
        <v>0</v>
      </c>
      <c r="N156" s="29" t="n">
        <f aca="false">$P156/12</f>
        <v>0</v>
      </c>
      <c r="O156" s="9" t="n">
        <f aca="false">SUM(C156:N156)</f>
        <v>0</v>
      </c>
      <c r="P156" s="30"/>
    </row>
    <row r="157" customFormat="false" ht="12.75" hidden="false" customHeight="false" outlineLevel="0" collapsed="false">
      <c r="A157" s="15" t="s">
        <v>180</v>
      </c>
      <c r="C157" s="33" t="n">
        <f aca="false">C145+C148+C149-C153-C152-C155-C156</f>
        <v>0</v>
      </c>
      <c r="D157" s="33" t="n">
        <f aca="false">D145+D148+D149-D152-D153-D155-D156</f>
        <v>0</v>
      </c>
      <c r="E157" s="33" t="n">
        <f aca="false">E145+E148+E149-E152-E153-E155-E156</f>
        <v>0</v>
      </c>
      <c r="F157" s="33" t="n">
        <f aca="false">F145+F148+F149-F152-F153-F155-F156</f>
        <v>0</v>
      </c>
      <c r="G157" s="33" t="n">
        <f aca="false">G145+G148+G149-G152-G153-G155-G156</f>
        <v>0</v>
      </c>
      <c r="H157" s="33" t="n">
        <f aca="false">H145+H148+H149-H152-H153-H155-H156</f>
        <v>0</v>
      </c>
      <c r="I157" s="33" t="n">
        <f aca="false">I145+I148+I149-I152-I153-I155-I156</f>
        <v>0</v>
      </c>
      <c r="J157" s="33" t="n">
        <f aca="false">J145+J148+J149-J152-J153-J155-J156</f>
        <v>0</v>
      </c>
      <c r="K157" s="33" t="n">
        <f aca="false">K145+K148+K149-K152-K153-K155-K156</f>
        <v>0</v>
      </c>
      <c r="L157" s="33" t="n">
        <f aca="false">L145+L148+L149-L152-L153-L155-L156</f>
        <v>0</v>
      </c>
      <c r="M157" s="33" t="n">
        <f aca="false">M145+M148+M149-M152-M153-M155-M156</f>
        <v>0</v>
      </c>
      <c r="N157" s="33" t="n">
        <f aca="false">N145+N148+N149-N152-N153-N155-N156</f>
        <v>0</v>
      </c>
      <c r="O157" s="33" t="n">
        <f aca="false">N157</f>
        <v>0</v>
      </c>
      <c r="P157" s="9"/>
    </row>
    <row r="158" customFormat="false" ht="12.75" hidden="false" customHeight="false" outlineLevel="0" collapsed="false">
      <c r="P158" s="9"/>
    </row>
    <row r="159" customFormat="false" ht="12.75" hidden="false" customHeight="false" outlineLevel="0" collapsed="false">
      <c r="A159" s="15" t="s">
        <v>181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</row>
    <row r="160" customFormat="false" ht="12.75" hidden="false" customHeight="false" outlineLevel="0" collapsed="false">
      <c r="A160" s="21"/>
      <c r="B160" s="15" t="s">
        <v>182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B161" s="29"/>
      <c r="C161" s="33" t="n">
        <f aca="false">B161+C148-C152</f>
        <v>1100</v>
      </c>
      <c r="D161" s="33" t="n">
        <f aca="false">C161+D148-D152</f>
        <v>3199.50810185185</v>
      </c>
      <c r="E161" s="33" t="n">
        <f aca="false">D161+E148-E152</f>
        <v>5304.35476948303</v>
      </c>
      <c r="F161" s="33" t="n">
        <f aca="false">E161+F148-F152</f>
        <v>7414.57114452723</v>
      </c>
      <c r="G161" s="33" t="n">
        <f aca="false">F161+G148-G152</f>
        <v>9530.18855027772</v>
      </c>
      <c r="H161" s="33" t="n">
        <f aca="false">G161+H148-H152</f>
        <v>11651.2384927469</v>
      </c>
      <c r="I161" s="33" t="n">
        <f aca="false">H161+I148-I152</f>
        <v>13777.7526617324</v>
      </c>
      <c r="J161" s="33" t="n">
        <f aca="false">I161+J148-J152</f>
        <v>15909.7629318888</v>
      </c>
      <c r="K161" s="33" t="n">
        <f aca="false">J161+K148-K152</f>
        <v>18047.3013638063</v>
      </c>
      <c r="L161" s="33" t="n">
        <f aca="false">K161+L148-L152</f>
        <v>20190.4002050952</v>
      </c>
      <c r="M161" s="33" t="n">
        <f aca="false">L161+M148-M152</f>
        <v>22339.0918914767</v>
      </c>
      <c r="N161" s="33" t="n">
        <f aca="false">M161+N148-N152</f>
        <v>24493.4090478807</v>
      </c>
      <c r="O161" s="9"/>
      <c r="P161" s="9"/>
    </row>
    <row r="162" customFormat="false" ht="12.75" hidden="false" customHeight="false" outlineLevel="0" collapsed="false">
      <c r="A162" s="21"/>
      <c r="B162" s="15" t="s">
        <v>183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customFormat="false" ht="12.75" hidden="false" customHeight="false" outlineLevel="0" collapsed="false">
      <c r="B163" s="9" t="n">
        <f aca="false">'Existing Loans'!B12</f>
        <v>25000</v>
      </c>
      <c r="C163" s="9" t="n">
        <f aca="false">B163-C153</f>
        <v>24145.8333333333</v>
      </c>
      <c r="D163" s="9" t="n">
        <f aca="false">C163-D153</f>
        <v>23291.6666666667</v>
      </c>
      <c r="E163" s="9" t="n">
        <f aca="false">D163-E153</f>
        <v>22437.5</v>
      </c>
      <c r="F163" s="9" t="n">
        <f aca="false">E163-F153</f>
        <v>21583.3333333333</v>
      </c>
      <c r="G163" s="9" t="n">
        <f aca="false">F163-G153</f>
        <v>20729.1666666667</v>
      </c>
      <c r="H163" s="9" t="n">
        <f aca="false">G163-H153</f>
        <v>19875</v>
      </c>
      <c r="I163" s="9" t="n">
        <f aca="false">H163-I153</f>
        <v>19020.8333333333</v>
      </c>
      <c r="J163" s="9" t="n">
        <f aca="false">I163-J153</f>
        <v>18166.6666666667</v>
      </c>
      <c r="K163" s="9" t="n">
        <f aca="false">J163-K153</f>
        <v>17312.5</v>
      </c>
      <c r="L163" s="9" t="n">
        <f aca="false">K163-L153</f>
        <v>16458.3333333333</v>
      </c>
      <c r="M163" s="9" t="n">
        <f aca="false">L163-M153</f>
        <v>15604.1666666667</v>
      </c>
      <c r="N163" s="9" t="n">
        <f aca="false">M163-N153</f>
        <v>14750</v>
      </c>
      <c r="O163" s="9"/>
      <c r="P163" s="9"/>
    </row>
    <row r="164" customFormat="false" ht="12.75" hidden="false" customHeight="false" outlineLevel="0" collapsed="false">
      <c r="A164" s="21"/>
      <c r="B164" s="9" t="s">
        <v>184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</row>
    <row r="165" customFormat="false" ht="12.75" hidden="false" customHeight="false" outlineLevel="0" collapsed="false">
      <c r="B165" s="9" t="n">
        <f aca="false">'Existing Loans'!B24+'Existing Loans'!B36</f>
        <v>150000</v>
      </c>
      <c r="C165" s="36" t="n">
        <f aca="false">B165+C149-C135-C138-C139-C140</f>
        <v>149566.666666667</v>
      </c>
      <c r="D165" s="36" t="n">
        <f aca="false">C165+D149-D135-D138-D139-D140</f>
        <v>149133.333333333</v>
      </c>
      <c r="E165" s="36" t="n">
        <f aca="false">D165+E149-E135-E138-E139-E140</f>
        <v>148700</v>
      </c>
      <c r="F165" s="36" t="n">
        <f aca="false">E165+F149-F135-F138-F139-F140</f>
        <v>148266.666666667</v>
      </c>
      <c r="G165" s="36" t="n">
        <f aca="false">F165+G149-G135-G138-G139-G140</f>
        <v>147833.333333333</v>
      </c>
      <c r="H165" s="36" t="n">
        <f aca="false">G165+H149-H135-H138-H139-H140</f>
        <v>147400</v>
      </c>
      <c r="I165" s="36" t="n">
        <f aca="false">H165+I149-I135-I138-I139-I140</f>
        <v>146966.666666667</v>
      </c>
      <c r="J165" s="36" t="n">
        <f aca="false">I165+J149-J135-J138-J139-J140</f>
        <v>146533.333333333</v>
      </c>
      <c r="K165" s="36" t="n">
        <f aca="false">J165+K149-K135-K138-K139-K140</f>
        <v>146100</v>
      </c>
      <c r="L165" s="36" t="n">
        <f aca="false">K165+L149-L135-L138-L139-L140</f>
        <v>145666.666666667</v>
      </c>
      <c r="M165" s="36" t="n">
        <f aca="false">L165+M149-M135-M138-M139-M140</f>
        <v>145233.333333333</v>
      </c>
      <c r="N165" s="36" t="n">
        <f aca="false">M165+N149-N135-N138-N139-N140</f>
        <v>144800</v>
      </c>
      <c r="O165" s="9"/>
      <c r="P165" s="9"/>
    </row>
    <row r="166" customFormat="false" ht="12.75" hidden="false" customHeight="false" outlineLevel="0" collapsed="false">
      <c r="A166" s="21"/>
      <c r="B166" s="9" t="s">
        <v>185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P166" s="9"/>
    </row>
    <row r="167" customFormat="false" ht="12.75" hidden="false" customHeight="false" outlineLevel="0" collapsed="false">
      <c r="B167" s="9" t="n">
        <f aca="false">B165+B163+B161</f>
        <v>175000</v>
      </c>
      <c r="C167" s="36" t="n">
        <f aca="false">C165+C163+C161</f>
        <v>174812.5</v>
      </c>
      <c r="D167" s="36" t="n">
        <f aca="false">D165+D163+D161</f>
        <v>175624.508101852</v>
      </c>
      <c r="E167" s="36" t="n">
        <f aca="false">E165+E163+E161</f>
        <v>176441.854769483</v>
      </c>
      <c r="F167" s="36" t="n">
        <f aca="false">F165+F163+F161</f>
        <v>177264.571144527</v>
      </c>
      <c r="G167" s="36" t="n">
        <f aca="false">G165+G163+G161</f>
        <v>178092.688550278</v>
      </c>
      <c r="H167" s="36" t="n">
        <f aca="false">H165+H163+H161</f>
        <v>178926.238492747</v>
      </c>
      <c r="I167" s="36" t="n">
        <f aca="false">I165+I163+I161</f>
        <v>179765.252661732</v>
      </c>
      <c r="J167" s="36" t="n">
        <f aca="false">J165+J163+J161</f>
        <v>180609.762931889</v>
      </c>
      <c r="K167" s="36" t="n">
        <f aca="false">K165+K163+K161</f>
        <v>181459.801363806</v>
      </c>
      <c r="L167" s="36" t="n">
        <f aca="false">L165+L163+L161</f>
        <v>182315.400205095</v>
      </c>
      <c r="M167" s="36" t="n">
        <f aca="false">M165+M163+M161</f>
        <v>183176.591891477</v>
      </c>
      <c r="N167" s="36" t="n">
        <f aca="false">N165+N163+N161</f>
        <v>184043.409047881</v>
      </c>
      <c r="O167" s="9"/>
      <c r="P167" s="9"/>
    </row>
    <row r="168" customFormat="false" ht="12.75" hidden="false" customHeight="false" outlineLevel="0" collapsed="false">
      <c r="A168" s="15" t="s">
        <v>186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A169" s="21"/>
      <c r="B169" s="15" t="s">
        <v>187</v>
      </c>
      <c r="C169" s="9" t="n">
        <f aca="false">C40+C144+C148+C149</f>
        <v>2100</v>
      </c>
      <c r="D169" s="9" t="n">
        <f aca="false">D40+D144+D148+D149</f>
        <v>2099.50810185185</v>
      </c>
      <c r="E169" s="9" t="n">
        <f aca="false">E40+E144+E148+E149</f>
        <v>2104.84666763117</v>
      </c>
      <c r="F169" s="9" t="n">
        <f aca="false">F40+F144+F148+F149</f>
        <v>2110.21637504421</v>
      </c>
      <c r="G169" s="9" t="n">
        <f aca="false">G40+G144+G148+G149</f>
        <v>2115.61740575048</v>
      </c>
      <c r="H169" s="9" t="n">
        <f aca="false">H40+H144+H148+H149</f>
        <v>2121.04994246921</v>
      </c>
      <c r="I169" s="9" t="n">
        <f aca="false">I40+I144+I148+I149</f>
        <v>2126.51416898547</v>
      </c>
      <c r="J169" s="9" t="n">
        <f aca="false">J40+J144+J148+J149</f>
        <v>2132.0102701564</v>
      </c>
      <c r="K169" s="9" t="n">
        <f aca="false">K40+K144+K148+K149</f>
        <v>2137.5384319175</v>
      </c>
      <c r="L169" s="9" t="n">
        <f aca="false">L40+L144+L148+L149</f>
        <v>2143.09884128887</v>
      </c>
      <c r="M169" s="9" t="n">
        <f aca="false">M40+M144+M148+M149</f>
        <v>2148.69168638157</v>
      </c>
      <c r="N169" s="9" t="n">
        <f aca="false">N40+N144+N148+N149</f>
        <v>2154.31715640398</v>
      </c>
      <c r="O169" s="9"/>
      <c r="P169" s="9"/>
    </row>
    <row r="170" customFormat="false" ht="12.75" hidden="false" customHeight="false" outlineLevel="0" collapsed="false">
      <c r="A170" s="21"/>
      <c r="B170" s="15" t="s">
        <v>188</v>
      </c>
      <c r="C170" s="9" t="n">
        <f aca="false">C141+C153+C152+C155+C156+C157</f>
        <v>2100</v>
      </c>
      <c r="D170" s="9" t="n">
        <f aca="false">D141+D152+D153+D155+D156+D157</f>
        <v>2099.50810185185</v>
      </c>
      <c r="E170" s="9" t="n">
        <f aca="false">E141+E152+E153+E155+E156+E157</f>
        <v>2104.84666763117</v>
      </c>
      <c r="F170" s="9" t="n">
        <f aca="false">F141+F152+F153+F155+F156+F157</f>
        <v>2110.21637504421</v>
      </c>
      <c r="G170" s="9" t="n">
        <f aca="false">G141+G152+G153+G155+G156+G157</f>
        <v>2115.61740575048</v>
      </c>
      <c r="H170" s="9" t="n">
        <f aca="false">H141+H152+H153+H155+H156+H157</f>
        <v>2121.04994246921</v>
      </c>
      <c r="I170" s="9" t="n">
        <f aca="false">I141+I152+I153+I155+I156+I157</f>
        <v>2126.51416898547</v>
      </c>
      <c r="J170" s="9" t="n">
        <f aca="false">J141+J152+J153+J155+J156+J157</f>
        <v>2132.0102701564</v>
      </c>
      <c r="K170" s="9" t="n">
        <f aca="false">K141+K152+K153+K155+K156+K157</f>
        <v>2137.5384319175</v>
      </c>
      <c r="L170" s="9" t="n">
        <f aca="false">L141+L152+L153+L155+L156+L157</f>
        <v>2143.09884128887</v>
      </c>
      <c r="M170" s="9" t="n">
        <f aca="false">M141+M152+M153+M155+M156+M157</f>
        <v>2148.69168638157</v>
      </c>
      <c r="N170" s="9" t="n">
        <f aca="false">N141+N152+N153+N155+N156+N157</f>
        <v>2154.31715640398</v>
      </c>
      <c r="O170" s="9"/>
      <c r="P170" s="9"/>
    </row>
    <row r="171" customFormat="false" ht="12.75" hidden="false" customHeight="false" outlineLevel="0" collapsed="false">
      <c r="A171" s="21"/>
      <c r="B171" s="15" t="s">
        <v>189</v>
      </c>
      <c r="C171" s="9" t="n">
        <f aca="false">C169-C170</f>
        <v>0</v>
      </c>
      <c r="D171" s="9" t="n">
        <f aca="false">D169-D170</f>
        <v>0</v>
      </c>
      <c r="E171" s="9" t="n">
        <f aca="false">E169-E170</f>
        <v>0</v>
      </c>
      <c r="F171" s="9" t="n">
        <f aca="false">F169-F170</f>
        <v>0</v>
      </c>
      <c r="G171" s="9" t="n">
        <f aca="false">G169-G170</f>
        <v>0</v>
      </c>
      <c r="H171" s="9" t="n">
        <f aca="false">H169-H170</f>
        <v>0</v>
      </c>
      <c r="I171" s="9" t="n">
        <f aca="false">I169-I170</f>
        <v>0</v>
      </c>
      <c r="J171" s="9" t="n">
        <f aca="false">J169-J170</f>
        <v>0</v>
      </c>
      <c r="K171" s="9" t="n">
        <f aca="false">K169-K170</f>
        <v>0</v>
      </c>
      <c r="L171" s="9" t="n">
        <f aca="false">L169-L170</f>
        <v>0</v>
      </c>
      <c r="M171" s="9" t="n">
        <f aca="false">M169-M170</f>
        <v>0</v>
      </c>
      <c r="N171" s="9" t="n">
        <f aca="false">N169-N170</f>
        <v>0</v>
      </c>
      <c r="O171" s="9"/>
      <c r="P171" s="9"/>
    </row>
    <row r="178" customFormat="false" ht="12.75" hidden="false" customHeight="false" outlineLevel="0" collapsed="false">
      <c r="D178" s="9"/>
      <c r="E178" s="9"/>
    </row>
    <row r="179" customFormat="false" ht="12.75" hidden="false" customHeight="false" outlineLevel="0" collapsed="false">
      <c r="D179" s="9"/>
      <c r="E179" s="9"/>
    </row>
    <row r="183" customFormat="false" ht="12.75" hidden="false" customHeight="false" outlineLevel="0" collapsed="false">
      <c r="D183" s="9"/>
      <c r="E183" s="9"/>
    </row>
    <row r="184" customFormat="false" ht="12.75" hidden="false" customHeight="false" outlineLevel="0" collapsed="false">
      <c r="D184" s="9"/>
      <c r="E184" s="9"/>
    </row>
    <row r="185" customFormat="false" ht="12.75" hidden="false" customHeight="false" outlineLevel="0" collapsed="false">
      <c r="D185" s="9"/>
      <c r="E185" s="9"/>
    </row>
    <row r="186" customFormat="false" ht="12.75" hidden="false" customHeight="false" outlineLevel="0" collapsed="false">
      <c r="D186" s="9"/>
      <c r="E186" s="9"/>
    </row>
    <row r="187" customFormat="false" ht="12.75" hidden="false" customHeight="false" outlineLevel="0" collapsed="false">
      <c r="D187" s="9"/>
      <c r="E187" s="9"/>
    </row>
    <row r="188" customFormat="false" ht="12.75" hidden="false" customHeight="false" outlineLevel="0" collapsed="false">
      <c r="D188" s="9"/>
      <c r="E188" s="9"/>
    </row>
    <row r="189" customFormat="false" ht="12.75" hidden="false" customHeight="false" outlineLevel="0" collapsed="false">
      <c r="D189" s="9"/>
      <c r="E189" s="9"/>
    </row>
    <row r="190" customFormat="false" ht="12.75" hidden="false" customHeight="false" outlineLevel="0" collapsed="false">
      <c r="D190" s="9"/>
      <c r="E190" s="9"/>
    </row>
    <row r="191" customFormat="false" ht="12.75" hidden="false" customHeight="false" outlineLevel="0" collapsed="false">
      <c r="D191" s="9"/>
      <c r="E191" s="9"/>
    </row>
    <row r="192" customFormat="false" ht="12.75" hidden="false" customHeight="false" outlineLevel="0" collapsed="false">
      <c r="D192" s="9"/>
      <c r="E192" s="9"/>
    </row>
    <row r="193" customFormat="false" ht="12.75" hidden="false" customHeight="false" outlineLevel="0" collapsed="false">
      <c r="D193" s="9"/>
      <c r="E193" s="9"/>
    </row>
    <row r="194" customFormat="false" ht="12.75" hidden="false" customHeight="false" outlineLevel="0" collapsed="false">
      <c r="D194" s="9"/>
      <c r="E194" s="9"/>
    </row>
    <row r="195" customFormat="false" ht="12.75" hidden="false" customHeight="false" outlineLevel="0" collapsed="false">
      <c r="D195" s="9"/>
      <c r="E195" s="9"/>
    </row>
    <row r="196" customFormat="false" ht="12.75" hidden="false" customHeight="false" outlineLevel="0" collapsed="false">
      <c r="D196" s="9"/>
      <c r="E196" s="9"/>
    </row>
    <row r="197" customFormat="false" ht="12.75" hidden="false" customHeight="false" outlineLevel="0" collapsed="false">
      <c r="D197" s="9"/>
      <c r="E197" s="9"/>
    </row>
    <row r="198" customFormat="false" ht="12.75" hidden="false" customHeight="false" outlineLevel="0" collapsed="false">
      <c r="D198" s="9"/>
      <c r="E198" s="9"/>
    </row>
    <row r="199" customFormat="false" ht="12.75" hidden="false" customHeight="false" outlineLevel="0" collapsed="false">
      <c r="D199" s="9"/>
      <c r="E199" s="9"/>
    </row>
    <row r="200" customFormat="false" ht="12.75" hidden="false" customHeight="false" outlineLevel="0" collapsed="false">
      <c r="D200" s="9"/>
      <c r="E200" s="9"/>
    </row>
    <row r="201" customFormat="false" ht="12.75" hidden="false" customHeight="false" outlineLevel="0" collapsed="false">
      <c r="D201" s="9"/>
      <c r="E201" s="9"/>
    </row>
    <row r="202" customFormat="false" ht="12.75" hidden="false" customHeight="false" outlineLevel="0" collapsed="false">
      <c r="D202" s="9"/>
      <c r="E202" s="9"/>
    </row>
    <row r="203" customFormat="false" ht="12.75" hidden="false" customHeight="false" outlineLevel="0" collapsed="false">
      <c r="D203" s="9"/>
      <c r="E203" s="9"/>
    </row>
    <row r="204" customFormat="false" ht="12.75" hidden="false" customHeight="false" outlineLevel="0" collapsed="false">
      <c r="D204" s="9"/>
      <c r="E204" s="9"/>
    </row>
    <row r="205" customFormat="false" ht="12.75" hidden="false" customHeight="false" outlineLevel="0" collapsed="false">
      <c r="D205" s="9"/>
      <c r="E205" s="9"/>
    </row>
    <row r="206" customFormat="false" ht="12.75" hidden="false" customHeight="false" outlineLevel="0" collapsed="false">
      <c r="D206" s="9"/>
      <c r="E206" s="9"/>
    </row>
    <row r="207" customFormat="false" ht="12.75" hidden="false" customHeight="false" outlineLevel="0" collapsed="false">
      <c r="D207" s="9"/>
      <c r="E207" s="9"/>
    </row>
    <row r="208" customFormat="false" ht="12.75" hidden="false" customHeight="false" outlineLevel="0" collapsed="false">
      <c r="D208" s="9"/>
      <c r="E208" s="9"/>
    </row>
    <row r="209" customFormat="false" ht="12.75" hidden="false" customHeight="false" outlineLevel="0" collapsed="false">
      <c r="D209" s="9"/>
      <c r="E209" s="9"/>
    </row>
    <row r="210" customFormat="false" ht="12.75" hidden="false" customHeight="false" outlineLevel="0" collapsed="false">
      <c r="D210" s="9"/>
      <c r="E210" s="9"/>
    </row>
    <row r="211" customFormat="false" ht="12.75" hidden="false" customHeight="false" outlineLevel="0" collapsed="false">
      <c r="D211" s="9"/>
      <c r="E211" s="9"/>
    </row>
    <row r="212" customFormat="false" ht="12.75" hidden="false" customHeight="false" outlineLevel="0" collapsed="false">
      <c r="D212" s="9"/>
      <c r="E212" s="9"/>
    </row>
    <row r="213" customFormat="false" ht="12.75" hidden="false" customHeight="false" outlineLevel="0" collapsed="false">
      <c r="D213" s="9"/>
      <c r="E213" s="9"/>
    </row>
    <row r="214" customFormat="false" ht="12.75" hidden="false" customHeight="false" outlineLevel="0" collapsed="false">
      <c r="D214" s="9"/>
      <c r="E214" s="9"/>
    </row>
    <row r="215" customFormat="false" ht="12.75" hidden="false" customHeight="false" outlineLevel="0" collapsed="false">
      <c r="D215" s="9"/>
      <c r="E215" s="9"/>
    </row>
    <row r="216" customFormat="false" ht="12.75" hidden="false" customHeight="false" outlineLevel="0" collapsed="false">
      <c r="D216" s="9"/>
      <c r="E216" s="9"/>
    </row>
    <row r="217" customFormat="false" ht="12.75" hidden="false" customHeight="false" outlineLevel="0" collapsed="false">
      <c r="D217" s="9"/>
      <c r="E217" s="9"/>
    </row>
    <row r="218" customFormat="false" ht="12.75" hidden="false" customHeight="false" outlineLevel="0" collapsed="false">
      <c r="D218" s="9"/>
      <c r="E218" s="9"/>
    </row>
    <row r="219" customFormat="false" ht="12.75" hidden="false" customHeight="false" outlineLevel="0" collapsed="false">
      <c r="D219" s="9"/>
      <c r="E219" s="9"/>
    </row>
    <row r="220" customFormat="false" ht="12.75" hidden="false" customHeight="false" outlineLevel="0" collapsed="false">
      <c r="D220" s="9"/>
      <c r="E220" s="9"/>
    </row>
    <row r="221" customFormat="false" ht="12.75" hidden="false" customHeight="false" outlineLevel="0" collapsed="false">
      <c r="D221" s="9"/>
      <c r="E221" s="9"/>
    </row>
    <row r="222" customFormat="false" ht="12.75" hidden="false" customHeight="false" outlineLevel="0" collapsed="false">
      <c r="D222" s="9"/>
      <c r="E222" s="9"/>
    </row>
    <row r="223" customFormat="false" ht="12.75" hidden="false" customHeight="false" outlineLevel="0" collapsed="false">
      <c r="D223" s="9"/>
      <c r="E223" s="9"/>
    </row>
    <row r="224" customFormat="false" ht="12.75" hidden="false" customHeight="false" outlineLevel="0" collapsed="false">
      <c r="D224" s="9"/>
      <c r="E224" s="9"/>
    </row>
    <row r="225" customFormat="false" ht="12.75" hidden="false" customHeight="false" outlineLevel="0" collapsed="false">
      <c r="D225" s="9"/>
      <c r="E225" s="9"/>
    </row>
    <row r="226" customFormat="false" ht="12.75" hidden="false" customHeight="false" outlineLevel="0" collapsed="false">
      <c r="D226" s="9"/>
      <c r="E226" s="9"/>
    </row>
    <row r="227" customFormat="false" ht="12.75" hidden="false" customHeight="false" outlineLevel="0" collapsed="false">
      <c r="D227" s="9"/>
      <c r="E227" s="9"/>
    </row>
    <row r="228" customFormat="false" ht="12.75" hidden="false" customHeight="false" outlineLevel="0" collapsed="false">
      <c r="D228" s="9"/>
      <c r="E228" s="9"/>
    </row>
    <row r="229" customFormat="false" ht="12.75" hidden="false" customHeight="false" outlineLevel="0" collapsed="false">
      <c r="D229" s="9"/>
      <c r="E229" s="9"/>
    </row>
    <row r="230" customFormat="false" ht="12.75" hidden="false" customHeight="false" outlineLevel="0" collapsed="false">
      <c r="D230" s="9"/>
      <c r="E230" s="9"/>
    </row>
    <row r="231" customFormat="false" ht="12.75" hidden="false" customHeight="false" outlineLevel="0" collapsed="false">
      <c r="D231" s="9"/>
      <c r="E231" s="9"/>
    </row>
    <row r="232" customFormat="false" ht="12.75" hidden="false" customHeight="false" outlineLevel="0" collapsed="false">
      <c r="D232" s="9"/>
      <c r="E232" s="9"/>
    </row>
    <row r="234" customFormat="false" ht="12.75" hidden="false" customHeight="false" outlineLevel="0" collapsed="false">
      <c r="D234" s="9"/>
      <c r="E234" s="9"/>
    </row>
    <row r="235" customFormat="false" ht="12.75" hidden="false" customHeight="false" outlineLevel="0" collapsed="false">
      <c r="D235" s="9"/>
      <c r="E235" s="9"/>
    </row>
    <row r="236" customFormat="false" ht="12.75" hidden="false" customHeight="false" outlineLevel="0" collapsed="false">
      <c r="D236" s="9"/>
      <c r="E236" s="9"/>
    </row>
    <row r="237" customFormat="false" ht="12.75" hidden="false" customHeight="false" outlineLevel="0" collapsed="false">
      <c r="D237" s="9"/>
      <c r="E237" s="9"/>
    </row>
    <row r="238" customFormat="false" ht="12.75" hidden="false" customHeight="false" outlineLevel="0" collapsed="false">
      <c r="D238" s="9"/>
      <c r="E238" s="9"/>
    </row>
    <row r="239" customFormat="false" ht="12.75" hidden="false" customHeight="false" outlineLevel="0" collapsed="false">
      <c r="D239" s="9"/>
      <c r="E239" s="9"/>
    </row>
    <row r="240" customFormat="false" ht="12.75" hidden="false" customHeight="false" outlineLevel="0" collapsed="false">
      <c r="D240" s="9"/>
      <c r="E240" s="9"/>
    </row>
    <row r="241" customFormat="false" ht="12.75" hidden="false" customHeight="false" outlineLevel="0" collapsed="false">
      <c r="D241" s="9"/>
      <c r="E241" s="9"/>
    </row>
    <row r="242" customFormat="false" ht="12.75" hidden="false" customHeight="false" outlineLevel="0" collapsed="false">
      <c r="D242" s="9"/>
      <c r="E242" s="9"/>
    </row>
    <row r="243" customFormat="false" ht="12.75" hidden="false" customHeight="false" outlineLevel="0" collapsed="false">
      <c r="D243" s="9"/>
      <c r="E243" s="9"/>
    </row>
    <row r="244" customFormat="false" ht="12.75" hidden="false" customHeight="false" outlineLevel="0" collapsed="false">
      <c r="D244" s="9"/>
      <c r="E244" s="9"/>
    </row>
    <row r="245" customFormat="false" ht="12.75" hidden="false" customHeight="false" outlineLevel="0" collapsed="false">
      <c r="D245" s="9"/>
      <c r="E245" s="9"/>
    </row>
    <row r="246" customFormat="false" ht="12.75" hidden="false" customHeight="false" outlineLevel="0" collapsed="false">
      <c r="D246" s="9"/>
      <c r="E246" s="9"/>
    </row>
    <row r="247" customFormat="false" ht="12.75" hidden="false" customHeight="false" outlineLevel="0" collapsed="false">
      <c r="D247" s="9"/>
      <c r="E247" s="9"/>
    </row>
  </sheetData>
  <sheetProtection sheet="true" objects="true" scenarios="true"/>
  <conditionalFormatting sqref="C161:N161 P2">
    <cfRule type="cellIs" priority="2" operator="greaterThan" aboveAverage="0" equalAverage="0" bottom="0" percent="0" rank="0" text="" dxfId="0">
      <formula>0</formula>
    </cfRule>
  </conditionalFormatting>
  <conditionalFormatting sqref="P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6.37"/>
    <col collapsed="false" customWidth="true" hidden="false" outlineLevel="0" max="2" min="2" style="7" width="10.49"/>
    <col collapsed="false" customWidth="false" hidden="false" outlineLevel="0" max="3" min="3" style="7" width="8.99"/>
    <col collapsed="false" customWidth="true" hidden="false" outlineLevel="0" max="4" min="4" style="7" width="9.86"/>
    <col collapsed="false" customWidth="false" hidden="false" outlineLevel="0" max="257" min="5" style="7" width="8.99"/>
  </cols>
  <sheetData>
    <row r="1" customFormat="false" ht="15.75" hidden="false" customHeight="false" outlineLevel="0" collapsed="false">
      <c r="A1" s="38" t="s">
        <v>190</v>
      </c>
    </row>
    <row r="2" customFormat="false" ht="15" hidden="false" customHeight="false" outlineLevel="0" collapsed="false">
      <c r="B2" s="39" t="s">
        <v>191</v>
      </c>
    </row>
    <row r="3" customFormat="false" ht="12" hidden="false" customHeight="true" outlineLevel="0" collapsed="false">
      <c r="B3" s="7" t="s">
        <v>192</v>
      </c>
      <c r="C3" s="7" t="s">
        <v>193</v>
      </c>
      <c r="D3" s="7" t="s">
        <v>194</v>
      </c>
    </row>
    <row r="4" customFormat="false" ht="12.75" hidden="false" customHeight="false" outlineLevel="0" collapsed="false">
      <c r="B4" s="7" t="s">
        <v>195</v>
      </c>
      <c r="C4" s="7" t="s">
        <v>196</v>
      </c>
      <c r="D4" s="7" t="s">
        <v>197</v>
      </c>
      <c r="E4" s="7" t="s">
        <v>194</v>
      </c>
      <c r="F4" s="7" t="s">
        <v>198</v>
      </c>
      <c r="G4" s="7" t="s">
        <v>193</v>
      </c>
    </row>
    <row r="5" customFormat="false" ht="13.5" hidden="false" customHeight="false" outlineLevel="0" collapsed="false">
      <c r="A5" s="40" t="s">
        <v>199</v>
      </c>
      <c r="B5" s="41" t="s">
        <v>200</v>
      </c>
      <c r="C5" s="42" t="s">
        <v>201</v>
      </c>
      <c r="D5" s="42" t="s">
        <v>202</v>
      </c>
      <c r="E5" s="43" t="s">
        <v>196</v>
      </c>
      <c r="F5" s="43" t="s">
        <v>192</v>
      </c>
      <c r="G5" s="43" t="s">
        <v>203</v>
      </c>
    </row>
    <row r="6" customFormat="false" ht="13.5" hidden="false" customHeight="false" outlineLevel="0" collapsed="false">
      <c r="A6" s="44" t="s">
        <v>204</v>
      </c>
      <c r="B6" s="44" t="n">
        <v>25000</v>
      </c>
      <c r="C6" s="45" t="n">
        <v>0.07</v>
      </c>
      <c r="D6" s="46" t="n">
        <v>1000</v>
      </c>
      <c r="E6" s="47" t="n">
        <f aca="false">B6*(C6/12)</f>
        <v>145.833333333333</v>
      </c>
      <c r="F6" s="47" t="n">
        <f aca="false">D6-E6</f>
        <v>854.166666666667</v>
      </c>
      <c r="G6" s="48" t="n">
        <f aca="false">(E6+F6)*12</f>
        <v>12000</v>
      </c>
    </row>
    <row r="7" customFormat="false" ht="12.75" hidden="false" customHeight="false" outlineLevel="0" collapsed="false">
      <c r="A7" s="44" t="n">
        <v>2</v>
      </c>
      <c r="B7" s="44"/>
      <c r="C7" s="45"/>
      <c r="D7" s="46"/>
      <c r="E7" s="47" t="n">
        <f aca="false">B7*(C7/12)</f>
        <v>0</v>
      </c>
      <c r="F7" s="47" t="n">
        <f aca="false">D7-E7</f>
        <v>0</v>
      </c>
      <c r="G7" s="48" t="n">
        <f aca="false">(E7+F7)*12</f>
        <v>0</v>
      </c>
    </row>
    <row r="8" customFormat="false" ht="12.75" hidden="false" customHeight="false" outlineLevel="0" collapsed="false">
      <c r="A8" s="44" t="n">
        <v>3</v>
      </c>
      <c r="B8" s="44"/>
      <c r="C8" s="45"/>
      <c r="D8" s="46"/>
      <c r="E8" s="47" t="n">
        <f aca="false">B8*(C8/12)</f>
        <v>0</v>
      </c>
      <c r="F8" s="47" t="n">
        <f aca="false">D8-E8</f>
        <v>0</v>
      </c>
      <c r="G8" s="48" t="n">
        <f aca="false">(E8+F8)*12</f>
        <v>0</v>
      </c>
    </row>
    <row r="9" customFormat="false" ht="12.75" hidden="false" customHeight="false" outlineLevel="0" collapsed="false">
      <c r="A9" s="44" t="n">
        <v>4</v>
      </c>
      <c r="B9" s="44"/>
      <c r="C9" s="45"/>
      <c r="D9" s="46"/>
      <c r="E9" s="47" t="n">
        <f aca="false">B9*(C9/12)</f>
        <v>0</v>
      </c>
      <c r="F9" s="47" t="n">
        <f aca="false">D9-E9</f>
        <v>0</v>
      </c>
      <c r="G9" s="48" t="n">
        <f aca="false">(E9+F9)*12</f>
        <v>0</v>
      </c>
    </row>
    <row r="10" customFormat="false" ht="12.75" hidden="false" customHeight="false" outlineLevel="0" collapsed="false">
      <c r="A10" s="44" t="n">
        <v>5</v>
      </c>
      <c r="B10" s="44"/>
      <c r="C10" s="45"/>
      <c r="D10" s="46"/>
      <c r="E10" s="47" t="n">
        <f aca="false">B10*(C10/12)</f>
        <v>0</v>
      </c>
      <c r="F10" s="47" t="n">
        <f aca="false">D10-E10</f>
        <v>0</v>
      </c>
      <c r="G10" s="48" t="n">
        <f aca="false">(E10+F10)*12</f>
        <v>0</v>
      </c>
    </row>
    <row r="11" customFormat="false" ht="12.75" hidden="false" customHeight="false" outlineLevel="0" collapsed="false">
      <c r="A11" s="44" t="n">
        <v>6</v>
      </c>
      <c r="B11" s="44"/>
      <c r="C11" s="45"/>
      <c r="D11" s="46"/>
      <c r="E11" s="49" t="n">
        <f aca="false">B11*(C11/12)</f>
        <v>0</v>
      </c>
      <c r="F11" s="49" t="n">
        <f aca="false">D11-E11</f>
        <v>0</v>
      </c>
      <c r="G11" s="50" t="n">
        <f aca="false">(E11+F11)*12</f>
        <v>0</v>
      </c>
    </row>
    <row r="12" customFormat="false" ht="12.75" hidden="false" customHeight="false" outlineLevel="0" collapsed="false">
      <c r="A12" s="7" t="s">
        <v>44</v>
      </c>
      <c r="B12" s="37" t="n">
        <f aca="false">SUM(B6:B11)</f>
        <v>25000</v>
      </c>
      <c r="D12" s="37" t="n">
        <f aca="false">SUM(D6:D11)</f>
        <v>1000</v>
      </c>
      <c r="E12" s="37" t="n">
        <f aca="false">SUM(E6:E11)</f>
        <v>145.833333333333</v>
      </c>
      <c r="F12" s="37" t="n">
        <f aca="false">SUM(F6:F11)</f>
        <v>854.166666666667</v>
      </c>
      <c r="G12" s="48" t="n">
        <f aca="false">SUM(G6:G11)</f>
        <v>12000</v>
      </c>
    </row>
    <row r="13" customFormat="false" ht="12.75" hidden="false" customHeight="false" outlineLevel="0" collapsed="false">
      <c r="D13" s="7" t="str">
        <f aca="false">B2</f>
        <v>Operating - Less than one year</v>
      </c>
      <c r="E13" s="51" t="n">
        <f aca="false">E12/B12*12</f>
        <v>0.07</v>
      </c>
      <c r="F13" s="7" t="s">
        <v>205</v>
      </c>
    </row>
    <row r="14" customFormat="false" ht="15" hidden="false" customHeight="false" outlineLevel="0" collapsed="false">
      <c r="B14" s="52" t="s">
        <v>206</v>
      </c>
    </row>
    <row r="15" customFormat="false" ht="12.75" hidden="false" customHeight="false" outlineLevel="0" collapsed="false">
      <c r="B15" s="7" t="s">
        <v>192</v>
      </c>
      <c r="C15" s="7" t="s">
        <v>196</v>
      </c>
      <c r="D15" s="7" t="s">
        <v>194</v>
      </c>
    </row>
    <row r="16" customFormat="false" ht="12.75" hidden="false" customHeight="false" outlineLevel="0" collapsed="false">
      <c r="B16" s="7" t="s">
        <v>195</v>
      </c>
      <c r="C16" s="7" t="s">
        <v>207</v>
      </c>
      <c r="D16" s="7" t="s">
        <v>197</v>
      </c>
      <c r="E16" s="7" t="s">
        <v>194</v>
      </c>
      <c r="F16" s="7" t="s">
        <v>198</v>
      </c>
      <c r="G16" s="7" t="s">
        <v>193</v>
      </c>
    </row>
    <row r="17" customFormat="false" ht="13.5" hidden="false" customHeight="false" outlineLevel="0" collapsed="false">
      <c r="A17" s="40" t="s">
        <v>199</v>
      </c>
      <c r="B17" s="41" t="s">
        <v>200</v>
      </c>
      <c r="C17" s="42" t="s">
        <v>208</v>
      </c>
      <c r="D17" s="42" t="s">
        <v>202</v>
      </c>
      <c r="E17" s="43" t="s">
        <v>196</v>
      </c>
      <c r="F17" s="43" t="s">
        <v>192</v>
      </c>
      <c r="G17" s="43" t="s">
        <v>203</v>
      </c>
    </row>
    <row r="18" customFormat="false" ht="13.5" hidden="false" customHeight="false" outlineLevel="0" collapsed="false">
      <c r="A18" s="44" t="s">
        <v>204</v>
      </c>
      <c r="B18" s="44" t="n">
        <v>50000</v>
      </c>
      <c r="C18" s="45" t="n">
        <v>0.06</v>
      </c>
      <c r="D18" s="46" t="n">
        <v>500</v>
      </c>
      <c r="E18" s="47" t="n">
        <f aca="false">B18*(C18/12)</f>
        <v>250</v>
      </c>
      <c r="F18" s="47" t="n">
        <f aca="false">D18-E18</f>
        <v>250</v>
      </c>
      <c r="G18" s="48" t="n">
        <f aca="false">(E18+F18)*12</f>
        <v>6000</v>
      </c>
    </row>
    <row r="19" customFormat="false" ht="12.75" hidden="false" customHeight="false" outlineLevel="0" collapsed="false">
      <c r="A19" s="44" t="n">
        <v>2</v>
      </c>
      <c r="B19" s="44"/>
      <c r="C19" s="45"/>
      <c r="D19" s="46"/>
      <c r="E19" s="47" t="n">
        <f aca="false">B19*(C19/12)</f>
        <v>0</v>
      </c>
      <c r="F19" s="47" t="n">
        <f aca="false">D19-E19</f>
        <v>0</v>
      </c>
      <c r="G19" s="48" t="n">
        <f aca="false">(E19+F19)*12</f>
        <v>0</v>
      </c>
    </row>
    <row r="20" customFormat="false" ht="12.75" hidden="false" customHeight="false" outlineLevel="0" collapsed="false">
      <c r="A20" s="44" t="n">
        <v>3</v>
      </c>
      <c r="B20" s="44"/>
      <c r="C20" s="45"/>
      <c r="D20" s="46"/>
      <c r="E20" s="47" t="n">
        <f aca="false">B20*(C20/12)</f>
        <v>0</v>
      </c>
      <c r="F20" s="47" t="n">
        <f aca="false">D20-E20</f>
        <v>0</v>
      </c>
      <c r="G20" s="48" t="n">
        <f aca="false">(E20+F20)*12</f>
        <v>0</v>
      </c>
    </row>
    <row r="21" customFormat="false" ht="12.75" hidden="false" customHeight="false" outlineLevel="0" collapsed="false">
      <c r="A21" s="44" t="n">
        <v>4</v>
      </c>
      <c r="B21" s="44"/>
      <c r="C21" s="45"/>
      <c r="D21" s="46"/>
      <c r="E21" s="47" t="n">
        <f aca="false">B21*(C21/12)</f>
        <v>0</v>
      </c>
      <c r="F21" s="47" t="n">
        <f aca="false">D21-E21</f>
        <v>0</v>
      </c>
      <c r="G21" s="48" t="n">
        <f aca="false">(E21+F21)*12</f>
        <v>0</v>
      </c>
    </row>
    <row r="22" customFormat="false" ht="12.75" hidden="false" customHeight="false" outlineLevel="0" collapsed="false">
      <c r="A22" s="44" t="n">
        <v>5</v>
      </c>
      <c r="B22" s="44"/>
      <c r="C22" s="45"/>
      <c r="D22" s="46"/>
      <c r="E22" s="47" t="n">
        <f aca="false">B22*(C22/12)</f>
        <v>0</v>
      </c>
      <c r="F22" s="47" t="n">
        <f aca="false">D22-E22</f>
        <v>0</v>
      </c>
      <c r="G22" s="48" t="n">
        <f aca="false">(E22+F22)*12</f>
        <v>0</v>
      </c>
    </row>
    <row r="23" customFormat="false" ht="12.75" hidden="false" customHeight="false" outlineLevel="0" collapsed="false">
      <c r="A23" s="44" t="n">
        <v>6</v>
      </c>
      <c r="B23" s="44"/>
      <c r="C23" s="45"/>
      <c r="D23" s="46"/>
      <c r="E23" s="49" t="n">
        <f aca="false">B23*(C23/12)</f>
        <v>0</v>
      </c>
      <c r="F23" s="49" t="n">
        <f aca="false">D23-E23</f>
        <v>0</v>
      </c>
      <c r="G23" s="50" t="n">
        <f aca="false">(E23+F23)*12</f>
        <v>0</v>
      </c>
    </row>
    <row r="24" customFormat="false" ht="12.75" hidden="false" customHeight="false" outlineLevel="0" collapsed="false">
      <c r="B24" s="37" t="n">
        <f aca="false">SUM(B18:B23)</f>
        <v>50000</v>
      </c>
      <c r="D24" s="37" t="n">
        <f aca="false">SUM(D18:D23)</f>
        <v>500</v>
      </c>
      <c r="E24" s="37" t="n">
        <f aca="false">SUM(E18:E23)</f>
        <v>250</v>
      </c>
      <c r="F24" s="37" t="n">
        <f aca="false">SUM(F18:F23)</f>
        <v>250</v>
      </c>
      <c r="G24" s="48" t="n">
        <f aca="false">SUM(G18:G23)</f>
        <v>6000</v>
      </c>
    </row>
    <row r="25" customFormat="false" ht="12.75" hidden="false" customHeight="false" outlineLevel="0" collapsed="false">
      <c r="D25" s="7" t="str">
        <f aca="false">B14</f>
        <v>Intermediate - Machinery and Cattle 1-10 years</v>
      </c>
      <c r="E25" s="51" t="n">
        <f aca="false">E24/B24*12</f>
        <v>0.06</v>
      </c>
      <c r="F25" s="7" t="s">
        <v>205</v>
      </c>
    </row>
    <row r="26" customFormat="false" ht="15" hidden="false" customHeight="false" outlineLevel="0" collapsed="false">
      <c r="B26" s="52" t="s">
        <v>209</v>
      </c>
    </row>
    <row r="27" customFormat="false" ht="12.75" hidden="false" customHeight="false" outlineLevel="0" collapsed="false">
      <c r="B27" s="7" t="s">
        <v>192</v>
      </c>
      <c r="C27" s="7" t="s">
        <v>196</v>
      </c>
      <c r="D27" s="7" t="s">
        <v>194</v>
      </c>
    </row>
    <row r="28" customFormat="false" ht="12.75" hidden="false" customHeight="false" outlineLevel="0" collapsed="false">
      <c r="B28" s="7" t="s">
        <v>195</v>
      </c>
      <c r="C28" s="7" t="s">
        <v>207</v>
      </c>
      <c r="D28" s="7" t="s">
        <v>197</v>
      </c>
      <c r="E28" s="7" t="s">
        <v>194</v>
      </c>
      <c r="F28" s="7" t="s">
        <v>198</v>
      </c>
      <c r="G28" s="7" t="s">
        <v>193</v>
      </c>
    </row>
    <row r="29" customFormat="false" ht="13.5" hidden="false" customHeight="false" outlineLevel="0" collapsed="false">
      <c r="A29" s="40" t="s">
        <v>199</v>
      </c>
      <c r="B29" s="41" t="s">
        <v>200</v>
      </c>
      <c r="C29" s="42" t="s">
        <v>208</v>
      </c>
      <c r="D29" s="42" t="s">
        <v>202</v>
      </c>
      <c r="E29" s="43" t="s">
        <v>196</v>
      </c>
      <c r="F29" s="43" t="s">
        <v>192</v>
      </c>
      <c r="G29" s="43" t="s">
        <v>203</v>
      </c>
    </row>
    <row r="30" customFormat="false" ht="13.5" hidden="false" customHeight="false" outlineLevel="0" collapsed="false">
      <c r="A30" s="44" t="s">
        <v>204</v>
      </c>
      <c r="B30" s="44" t="n">
        <v>100000</v>
      </c>
      <c r="C30" s="45" t="n">
        <v>0.05</v>
      </c>
      <c r="D30" s="46" t="n">
        <v>600</v>
      </c>
      <c r="E30" s="47" t="n">
        <f aca="false">B30*(C30/12)</f>
        <v>416.666666666667</v>
      </c>
      <c r="F30" s="47" t="n">
        <f aca="false">D30-E30</f>
        <v>183.333333333333</v>
      </c>
      <c r="G30" s="48" t="n">
        <f aca="false">(E30+F30)*12</f>
        <v>7200</v>
      </c>
    </row>
    <row r="31" customFormat="false" ht="12.75" hidden="false" customHeight="false" outlineLevel="0" collapsed="false">
      <c r="A31" s="44" t="n">
        <v>2</v>
      </c>
      <c r="B31" s="44"/>
      <c r="C31" s="45"/>
      <c r="D31" s="46"/>
      <c r="E31" s="47" t="n">
        <f aca="false">B31*(C31/12)</f>
        <v>0</v>
      </c>
      <c r="F31" s="47" t="n">
        <f aca="false">D31-E31</f>
        <v>0</v>
      </c>
      <c r="G31" s="48" t="n">
        <f aca="false">(E31+F31)*12</f>
        <v>0</v>
      </c>
    </row>
    <row r="32" customFormat="false" ht="12.75" hidden="false" customHeight="false" outlineLevel="0" collapsed="false">
      <c r="A32" s="44" t="n">
        <v>3</v>
      </c>
      <c r="B32" s="44"/>
      <c r="C32" s="45"/>
      <c r="D32" s="46"/>
      <c r="E32" s="47" t="n">
        <f aca="false">B32*(C32/12)</f>
        <v>0</v>
      </c>
      <c r="F32" s="47" t="n">
        <f aca="false">D32-E32</f>
        <v>0</v>
      </c>
      <c r="G32" s="48" t="n">
        <f aca="false">(E32+F32)*12</f>
        <v>0</v>
      </c>
    </row>
    <row r="33" customFormat="false" ht="12.75" hidden="false" customHeight="false" outlineLevel="0" collapsed="false">
      <c r="A33" s="44" t="n">
        <v>4</v>
      </c>
      <c r="B33" s="44"/>
      <c r="C33" s="45"/>
      <c r="D33" s="46"/>
      <c r="E33" s="47" t="n">
        <f aca="false">B33*(C33/12)</f>
        <v>0</v>
      </c>
      <c r="F33" s="47" t="n">
        <f aca="false">D33-E33</f>
        <v>0</v>
      </c>
      <c r="G33" s="48" t="n">
        <f aca="false">(E33+F33)*12</f>
        <v>0</v>
      </c>
    </row>
    <row r="34" customFormat="false" ht="12.75" hidden="false" customHeight="false" outlineLevel="0" collapsed="false">
      <c r="A34" s="44" t="n">
        <v>5</v>
      </c>
      <c r="B34" s="44"/>
      <c r="C34" s="45"/>
      <c r="D34" s="46"/>
      <c r="E34" s="47" t="n">
        <f aca="false">B34*(C34/12)</f>
        <v>0</v>
      </c>
      <c r="F34" s="47" t="n">
        <f aca="false">D34-E34</f>
        <v>0</v>
      </c>
      <c r="G34" s="48" t="n">
        <f aca="false">(E34+F34)*12</f>
        <v>0</v>
      </c>
    </row>
    <row r="35" customFormat="false" ht="12.75" hidden="false" customHeight="false" outlineLevel="0" collapsed="false">
      <c r="A35" s="44" t="n">
        <v>6</v>
      </c>
      <c r="B35" s="44"/>
      <c r="C35" s="45"/>
      <c r="D35" s="46"/>
      <c r="E35" s="49" t="n">
        <f aca="false">B35*(C35/12)</f>
        <v>0</v>
      </c>
      <c r="F35" s="49" t="n">
        <f aca="false">D35-E35</f>
        <v>0</v>
      </c>
      <c r="G35" s="50" t="n">
        <f aca="false">(E35+F35)*12</f>
        <v>0</v>
      </c>
    </row>
    <row r="36" customFormat="false" ht="12.75" hidden="false" customHeight="false" outlineLevel="0" collapsed="false">
      <c r="B36" s="37" t="n">
        <f aca="false">SUM(B30:B35)</f>
        <v>100000</v>
      </c>
      <c r="D36" s="37" t="n">
        <f aca="false">SUM(D30:D35)</f>
        <v>600</v>
      </c>
      <c r="E36" s="37" t="n">
        <f aca="false">SUM(E30:E35)</f>
        <v>416.666666666667</v>
      </c>
      <c r="F36" s="37" t="n">
        <f aca="false">SUM(F30:F35)</f>
        <v>183.333333333333</v>
      </c>
      <c r="G36" s="48" t="n">
        <f aca="false">SUM(G30:G35)</f>
        <v>7200</v>
      </c>
    </row>
    <row r="37" customFormat="false" ht="12.75" hidden="false" customHeight="false" outlineLevel="0" collapsed="false">
      <c r="D37" s="7" t="str">
        <f aca="false">B26</f>
        <v>Long Term - Land &amp; Buildings 10 or more years</v>
      </c>
      <c r="E37" s="51" t="n">
        <f aca="false">E36/B36*12</f>
        <v>0.05</v>
      </c>
      <c r="F37" s="7" t="s">
        <v>205</v>
      </c>
    </row>
    <row r="39" customFormat="false" ht="12.75" hidden="false" customHeight="false" outlineLevel="0" collapsed="false">
      <c r="B39" s="7" t="s">
        <v>210</v>
      </c>
      <c r="E39" s="51" t="n">
        <f aca="false">((E24+E36)/(B24+B36))*12</f>
        <v>0.0533333333333333</v>
      </c>
    </row>
  </sheetData>
  <sheetProtection sheet="true" objects="true" scenarios="true"/>
  <printOptions headings="false" gridLines="false" gridLinesSet="true" horizontalCentered="false" verticalCentered="false"/>
  <pageMargins left="0.75" right="0.1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4:46:53Z</dcterms:created>
  <dc:creator>Bill Robb</dc:creator>
  <dc:description/>
  <dc:language>en-US</dc:language>
  <cp:lastModifiedBy>rbetz</cp:lastModifiedBy>
  <cp:lastPrinted>2003-04-15T21:46:48Z</cp:lastPrinted>
  <dcterms:modified xsi:type="dcterms:W3CDTF">2011-07-28T21:56:30Z</dcterms:modified>
  <cp:revision>0</cp:revision>
  <dc:subject/>
  <dc:title/>
</cp:coreProperties>
</file>