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Introduction &amp; acknowledgments " sheetId="1" state="visible" r:id="rId2"/>
    <sheet name="Cash Flow Worksheet" sheetId="2" state="visible" r:id="rId3"/>
    <sheet name="Existing Loans" sheetId="3" state="visible" r:id="rId4"/>
  </sheets>
  <definedNames>
    <definedName function="false" hidden="false" localSheetId="1" name="_xlnm.Print_Area" vbProcedure="false">'Cash Flow Worksheet'!$A$2:$P$146</definedName>
    <definedName function="false" hidden="false" name="Print_Area_MI" vbProcedure="false">#REF!</definedName>
    <definedName function="false" hidden="false" name="\p" vbProcedure="false">#REF!</definedName>
    <definedName function="false" hidden="false" localSheetId="1" name="Print_Area_MI" vbProcedure="false">'Cash Flow Worksheet'!$A$2:$O$146</definedName>
    <definedName function="false" hidden="false" localSheetId="1" name="\p" vbProcedure="false">'Cash Flow Worksheet'!$R$2</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You may wish to leave this blank if you wish to determine the cash flow of only the dairy.
</t>
        </r>
      </text>
      <mc:AlternateContent>
        <mc:Choice Requires="v2">
          <commentPr autoFill="true" autoScale="false" colHidden="false" locked="false" rowHidden="false" textHAlign="justify" textVAlign="top">
            <anchor moveWithCells="false" sizeWithCells="false">
              <xdr:from>
                <xdr:col>3</xdr:col>
                <xdr:colOff>18</xdr:colOff>
                <xdr:row>32</xdr:row>
                <xdr:rowOff>10</xdr:rowOff>
              </xdr:from>
              <xdr:to>
                <xdr:col>4</xdr:col>
                <xdr:colOff>69</xdr:colOff>
                <xdr:row>36</xdr:row>
                <xdr:rowOff>16</xdr:rowOff>
              </xdr:to>
            </anchor>
          </commentPr>
        </mc:Choice>
        <mc:Fallback/>
      </mc:AlternateContent>
    </comment>
  </commentList>
</comments>
</file>

<file path=xl/sharedStrings.xml><?xml version="1.0" encoding="utf-8"?>
<sst xmlns="http://schemas.openxmlformats.org/spreadsheetml/2006/main" count="252" uniqueCount="196">
  <si>
    <t xml:space="preserve">Version 1-25-17</t>
  </si>
  <si>
    <r>
      <rPr>
        <sz val="12"/>
        <rFont val="Times New Roman"/>
        <family val="1"/>
      </rPr>
      <t xml:space="preserve">The</t>
    </r>
    <r>
      <rPr>
        <b val="true"/>
        <sz val="12"/>
        <rFont val="Times New Roman"/>
        <family val="1"/>
      </rPr>
      <t xml:space="preserve"> Cash Flow Worksheet </t>
    </r>
    <r>
      <rPr>
        <sz val="12"/>
        <rFont val="Times New Roman"/>
        <family val="1"/>
      </rPr>
      <t xml:space="preserve">was originally a cash flow projection paper spreadsheet as part of the Coordinated Financial Statements, </t>
    </r>
  </si>
  <si>
    <t xml:space="preserve">North Central Regional Extension publications NCR-34 worksheet V.  You may be able to obtain copies from your local Extension office.</t>
  </si>
  <si>
    <t xml:space="preserve">Roger Betz, District Farm Management Agent and Bill Robb, Extension Dairy Agent, Michigan State University Extension converted it to this </t>
  </si>
  <si>
    <t xml:space="preserve">Excel electronic spreadsheet.</t>
  </si>
  <si>
    <t xml:space="preserve">For dairy farms, the green shaded cells require input on cows milking, milk per day and milk price to generate milk income or total expenses for the year in column P. </t>
  </si>
  <si>
    <t xml:space="preserve">Enter December cow and milk production numbers and milk price in the green cells in the upper left for January milk income. </t>
  </si>
  <si>
    <t xml:space="preserve">Note that all months milk income is delayed one month. </t>
  </si>
  <si>
    <r>
      <rPr>
        <sz val="12"/>
        <rFont val="Times New Roman"/>
        <family val="1"/>
      </rPr>
      <t xml:space="preserve">Black text cells are protected and </t>
    </r>
    <r>
      <rPr>
        <sz val="12"/>
        <color rgb="FF0000FF"/>
        <rFont val="Times New Roman"/>
        <family val="1"/>
      </rPr>
      <t xml:space="preserve">blue text cells</t>
    </r>
    <r>
      <rPr>
        <sz val="12"/>
        <rFont val="Times New Roman"/>
        <family val="1"/>
      </rPr>
      <t xml:space="preserve"> can receive input but also have a formula.</t>
    </r>
  </si>
  <si>
    <r>
      <rPr>
        <sz val="12"/>
        <rFont val="Times New Roman"/>
        <family val="1"/>
      </rPr>
      <t xml:space="preserve">Cell formulas are visible so you can see the calculations. Some of the cells </t>
    </r>
    <r>
      <rPr>
        <sz val="12"/>
        <color rgb="FF0000FF"/>
        <rFont val="Times New Roman"/>
        <family val="1"/>
      </rPr>
      <t xml:space="preserve">(Blue Text) </t>
    </r>
    <r>
      <rPr>
        <sz val="12"/>
        <rFont val="Times New Roman"/>
        <family val="1"/>
      </rPr>
      <t xml:space="preserve">are not protected, therefore we suggest you </t>
    </r>
    <r>
      <rPr>
        <b val="true"/>
        <sz val="12"/>
        <color rgb="FFFF0000"/>
        <rFont val="Times New Roman"/>
        <family val="1"/>
      </rPr>
      <t xml:space="preserve">make a backup copy</t>
    </r>
    <r>
      <rPr>
        <sz val="12"/>
        <rFont val="Times New Roman"/>
        <family val="1"/>
      </rPr>
      <t xml:space="preserve"> </t>
    </r>
  </si>
  <si>
    <t xml:space="preserve"> and backup worksheets before you start entering data in case you remove any formulas that you may desire later.</t>
  </si>
  <si>
    <r>
      <rPr>
        <b val="true"/>
        <sz val="12"/>
        <rFont val="Times New Roman"/>
        <family val="1"/>
      </rPr>
      <t xml:space="preserve">You can input your annual income and expense figures from the prior years record keeping system into </t>
    </r>
    <r>
      <rPr>
        <b val="true"/>
        <sz val="12"/>
        <color rgb="FFFF0000"/>
        <rFont val="Times New Roman"/>
        <family val="1"/>
      </rPr>
      <t xml:space="preserve">column P</t>
    </r>
    <r>
      <rPr>
        <b val="true"/>
        <sz val="12"/>
        <rFont val="Times New Roman"/>
        <family val="1"/>
      </rPr>
      <t xml:space="preserve"> and it will</t>
    </r>
  </si>
  <si>
    <t xml:space="preserve"> allocate 1/12th evenly to each month.  Enter lump sum payments, like rents, in the months that they occur.</t>
  </si>
  <si>
    <r>
      <rPr>
        <sz val="12"/>
        <rFont val="Times New Roman"/>
        <family val="1"/>
      </rPr>
      <t xml:space="preserve">Use the </t>
    </r>
    <r>
      <rPr>
        <b val="true"/>
        <sz val="12"/>
        <rFont val="Times New Roman"/>
        <family val="1"/>
      </rPr>
      <t xml:space="preserve">"Existing Loans" </t>
    </r>
    <r>
      <rPr>
        <sz val="12"/>
        <rFont val="Times New Roman"/>
        <family val="1"/>
      </rPr>
      <t xml:space="preserve">worksheet to input your existing Operating, Intermediate and Long Term principal amounts that will </t>
    </r>
  </si>
  <si>
    <t xml:space="preserve">be carried over to the "Farm Name" and used in lines 110, 111 and 112.</t>
  </si>
  <si>
    <t xml:space="preserve">A weighted average interest percent is calculated and entered on the Cash Flow Worksheet on line 112.This is used to calculate the interest expense in line 111.</t>
  </si>
  <si>
    <r>
      <rPr>
        <b val="true"/>
        <sz val="12"/>
        <color rgb="FFFF0000"/>
        <rFont val="Times New Roman"/>
        <family val="1"/>
      </rPr>
      <t xml:space="preserve">Important! </t>
    </r>
    <r>
      <rPr>
        <sz val="12"/>
        <color rgb="FFFF0000"/>
        <rFont val="Times New Roman"/>
        <family val="1"/>
      </rPr>
      <t xml:space="preserve">The "Existing Loans" worksheet has example loans that need to be replaced with your specific loan information. Zeros can crash the spreadsheet.</t>
    </r>
  </si>
  <si>
    <t xml:space="preserve">The "Existing Loans" information is linked and used the "Cash Flow Worksheet".</t>
  </si>
  <si>
    <t xml:space="preserve">Interest rate on "new borrowed money" is based upon  the weighted interest rate calculated from the "Existing Loans" </t>
  </si>
  <si>
    <t xml:space="preserve">This interest is automatically calculated and paid monthly in the interest line. Enter only the Principal portion on new Borrowings payments.  </t>
  </si>
  <si>
    <t xml:space="preserve">Line 132 "ending cash balance" will be 0 in a negative cash position (line 120) because operating money will automatically be borrowed (line 123).</t>
  </si>
  <si>
    <t xml:space="preserve">The "new operating loan" monthly balance or accumulated cash deficit (in red) is shown on line 136.</t>
  </si>
  <si>
    <t xml:space="preserve">If you establish a new intermediate or long term loan during the year, enter this amount on line 124 of the Cash Flow Worksheet.</t>
  </si>
  <si>
    <t xml:space="preserve">Estimates from DHIA PCDART or other records can assist you in estimating milking cows per month.</t>
  </si>
  <si>
    <t xml:space="preserve">If you find this spreadsheet helpful or if you find any calculation errors, or if you have suggestions for improvement </t>
  </si>
  <si>
    <t xml:space="preserve">please contact</t>
  </si>
  <si>
    <t xml:space="preserve">betz@msu.edu</t>
  </si>
  <si>
    <t xml:space="preserve">Farm Cash Flow Budget </t>
  </si>
  <si>
    <t xml:space="preserve"> CASH FLOW BUDGET for</t>
  </si>
  <si>
    <t xml:space="preserve">Farm Name _________________________</t>
  </si>
  <si>
    <t xml:space="preserve">EZ FARM</t>
  </si>
  <si>
    <t xml:space="preserve">Ending Cash Balance--&gt;</t>
  </si>
  <si>
    <t xml:space="preserve">Address__________________________________</t>
  </si>
  <si>
    <t xml:space="preserve">Ending New Operating Loan------&gt;</t>
  </si>
  <si>
    <t xml:space="preserve">Date Completed</t>
  </si>
  <si>
    <t xml:space="preserve">Amount to</t>
  </si>
  <si>
    <t xml:space="preserve">Jan 26,2017</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12 month</t>
  </si>
  <si>
    <t xml:space="preserve">Allocate 1/12th</t>
  </si>
  <si>
    <t xml:space="preserve">Beginning Cash Balance </t>
  </si>
  <si>
    <t xml:space="preserve">Totals</t>
  </si>
  <si>
    <t xml:space="preserve">per Month</t>
  </si>
  <si>
    <t xml:space="preserve">Dec</t>
  </si>
  <si>
    <t xml:space="preserve">Operating Receipts:</t>
  </si>
  <si>
    <t xml:space="preserve">Milking cows in tank</t>
  </si>
  <si>
    <t xml:space="preserve">Ave Cows</t>
  </si>
  <si>
    <t xml:space="preserve">lbs milk sold per cow per day</t>
  </si>
  <si>
    <t xml:space="preserve">Milk /cow/day </t>
  </si>
  <si>
    <t xml:space="preserve">Total lbs milk sold per month</t>
  </si>
  <si>
    <t xml:space="preserve">Total CWT Sold</t>
  </si>
  <si>
    <t xml:space="preserve">Expected milk price per 100 wt</t>
  </si>
  <si>
    <t xml:space="preserve">Average Price/CWT</t>
  </si>
  <si>
    <t xml:space="preserve">MILK INCOME 1mth Delayed</t>
  </si>
  <si>
    <t xml:space="preserve">Farm Incomes:</t>
  </si>
  <si>
    <t xml:space="preserve">CORN      </t>
  </si>
  <si>
    <t xml:space="preserve">SOYBEANS</t>
  </si>
  <si>
    <t xml:space="preserve">WHEAT</t>
  </si>
  <si>
    <t xml:space="preserve">STRAW     </t>
  </si>
  <si>
    <t xml:space="preserve">CROP INSURANCE INC</t>
  </si>
  <si>
    <t xml:space="preserve">HAY       </t>
  </si>
  <si>
    <t xml:space="preserve">ARC-CO GOV PAYMENTS</t>
  </si>
  <si>
    <t xml:space="preserve">PATDIV    </t>
  </si>
  <si>
    <t xml:space="preserve">STEERS</t>
  </si>
  <si>
    <t xml:space="preserve">HOGS</t>
  </si>
  <si>
    <t xml:space="preserve">GASTAX REFUND</t>
  </si>
  <si>
    <t xml:space="preserve">PA 116</t>
  </si>
  <si>
    <t xml:space="preserve">Other </t>
  </si>
  <si>
    <t xml:space="preserve">Capital Receipts:</t>
  </si>
  <si>
    <t xml:space="preserve">Cull Cows</t>
  </si>
  <si>
    <t xml:space="preserve">MACHSOLD</t>
  </si>
  <si>
    <t xml:space="preserve">Non-Farm Income:</t>
  </si>
  <si>
    <t xml:space="preserve">Off-farm wages</t>
  </si>
  <si>
    <t xml:space="preserve">Interest and dividends</t>
  </si>
  <si>
    <t xml:space="preserve">TOTAL CASH AVAILABLE </t>
  </si>
  <si>
    <t xml:space="preserve">Operating Expenses:</t>
  </si>
  <si>
    <t xml:space="preserve"> 400 FERT      </t>
  </si>
  <si>
    <t xml:space="preserve"> 406 HERBICIDES</t>
  </si>
  <si>
    <t xml:space="preserve"> 407 INSECTICES</t>
  </si>
  <si>
    <t xml:space="preserve"> 410 SEED      </t>
  </si>
  <si>
    <t xml:space="preserve"> 414 CROP INS</t>
  </si>
  <si>
    <t xml:space="preserve"> 415 MACH REPAIR </t>
  </si>
  <si>
    <t xml:space="preserve"> 416 SUPPLIES AND TOOLS</t>
  </si>
  <si>
    <t xml:space="preserve"> 417 MILK EQUIPMENT REPAIR </t>
  </si>
  <si>
    <t xml:space="preserve"> 421 MACHINE LEASE </t>
  </si>
  <si>
    <t xml:space="preserve"> 425 FARM FUEL AND OIL</t>
  </si>
  <si>
    <t xml:space="preserve"> 426 GAS TRUCK</t>
  </si>
  <si>
    <t xml:space="preserve"> 427 PROPANE FOR COWS</t>
  </si>
  <si>
    <t xml:space="preserve"> 435 BUILDING AND FENCE REPAIR </t>
  </si>
  <si>
    <t xml:space="preserve"> 438 LIVESTOCK SUPPLIES</t>
  </si>
  <si>
    <t xml:space="preserve"> 439 BREEDING </t>
  </si>
  <si>
    <t xml:space="preserve"> 441 MILK MARKETING </t>
  </si>
  <si>
    <t xml:space="preserve"> 442 VET AND MED</t>
  </si>
  <si>
    <t xml:space="preserve"> 443 UTILITIES FARM</t>
  </si>
  <si>
    <t xml:space="preserve"> 445 INSURANCE </t>
  </si>
  <si>
    <t xml:space="preserve"> 448 REAL ESTATE TAX</t>
  </si>
  <si>
    <t xml:space="preserve"> 450 CASH RENT </t>
  </si>
  <si>
    <t xml:space="preserve"> 451 CASH RENT BUILDINGS</t>
  </si>
  <si>
    <t xml:space="preserve"> 452 CASH RENT</t>
  </si>
  <si>
    <t xml:space="preserve"> 457 TRUCK LICENSE </t>
  </si>
  <si>
    <t xml:space="preserve"> 459 DUES AND SUBSCRIPTIONS </t>
  </si>
  <si>
    <t xml:space="preserve"> 460 PROFESSIONAL SERVICES </t>
  </si>
  <si>
    <t xml:space="preserve"> 461 MEETING </t>
  </si>
  <si>
    <t xml:space="preserve"> 464 CORN PURCH</t>
  </si>
  <si>
    <t xml:space="preserve"> 465 HAY PURCH </t>
  </si>
  <si>
    <t xml:space="preserve"> 466 BEET PULP </t>
  </si>
  <si>
    <t xml:space="preserve"> 467 SUPP FEEDS</t>
  </si>
  <si>
    <t xml:space="preserve"> 468 FEED STRAW </t>
  </si>
  <si>
    <t xml:space="preserve"> 469 BAGGING </t>
  </si>
  <si>
    <t xml:space="preserve"> 486 DHIA</t>
  </si>
  <si>
    <t xml:space="preserve"> 488 BEDDING </t>
  </si>
  <si>
    <t xml:space="preserve"> 490 FEES </t>
  </si>
  <si>
    <t xml:space="preserve"> 500 LABOR </t>
  </si>
  <si>
    <t xml:space="preserve"> 503 FUTA </t>
  </si>
  <si>
    <t xml:space="preserve"> 510 FEDERAL LABOR DEPOSITS </t>
  </si>
  <si>
    <t xml:space="preserve"> 511 STATE LABOR DEPOSITS </t>
  </si>
  <si>
    <t xml:space="preserve">other</t>
  </si>
  <si>
    <t xml:space="preserve">Total Cash Operating Expense</t>
  </si>
  <si>
    <t xml:space="preserve">Other Operating  Expenses</t>
  </si>
  <si>
    <t xml:space="preserve">Feeder Steers</t>
  </si>
  <si>
    <t xml:space="preserve">Feeder Pigs</t>
  </si>
  <si>
    <t xml:space="preserve">Capital Expenditures:</t>
  </si>
  <si>
    <t xml:space="preserve">Machinery</t>
  </si>
  <si>
    <t xml:space="preserve">Improvements</t>
  </si>
  <si>
    <t xml:space="preserve">Breeding Livestock</t>
  </si>
  <si>
    <t xml:space="preserve">Other Expenditures:</t>
  </si>
  <si>
    <t xml:space="preserve">Hedging account deposits</t>
  </si>
  <si>
    <t xml:space="preserve">Gross family living withdrawals</t>
  </si>
  <si>
    <t xml:space="preserve">Non-farm business &amp; investments</t>
  </si>
  <si>
    <t xml:space="preserve">Income tax and social security</t>
  </si>
  <si>
    <t xml:space="preserve">Interm. + L.T. payments - principal</t>
  </si>
  <si>
    <t xml:space="preserve">  Weighted Annual interest rate </t>
  </si>
  <si>
    <t xml:space="preserve">   interest all loans</t>
  </si>
  <si>
    <t xml:space="preserve">Principal Payment on New Borrowings 1</t>
  </si>
  <si>
    <t xml:space="preserve">TOTAL CASH REQUIRED </t>
  </si>
  <si>
    <t xml:space="preserve">CASH AVAILABLE LESS CASH REQUIRED </t>
  </si>
  <si>
    <t xml:space="preserve">  Inflows from savings</t>
  </si>
  <si>
    <t xml:space="preserve">  Cash position before borrowing</t>
  </si>
  <si>
    <t xml:space="preserve">Money to be borrowed:</t>
  </si>
  <si>
    <t xml:space="preserve"> - operating loans borrowed</t>
  </si>
  <si>
    <t xml:space="preserve"> - intermed. and long term loans</t>
  </si>
  <si>
    <t xml:space="preserve">Operating loan payments:</t>
  </si>
  <si>
    <t xml:space="preserve">      Current year's - principal</t>
  </si>
  <si>
    <t xml:space="preserve">      Previous year's - principal</t>
  </si>
  <si>
    <t xml:space="preserve">  Annual interest rate </t>
  </si>
  <si>
    <t xml:space="preserve">                   - interest</t>
  </si>
  <si>
    <t xml:space="preserve">Outflows to savings</t>
  </si>
  <si>
    <t xml:space="preserve">Ending cash balance</t>
  </si>
  <si>
    <t xml:space="preserve">Loan Balances: (at end of period):</t>
  </si>
  <si>
    <t xml:space="preserve">Current year's operating loans</t>
  </si>
  <si>
    <t xml:space="preserve">Previous year's operating loans:</t>
  </si>
  <si>
    <t xml:space="preserve">Intermediate and Long Term loans:</t>
  </si>
  <si>
    <t xml:space="preserve">Total Loans (end of period bal.):</t>
  </si>
  <si>
    <t xml:space="preserve">Consistency Check:</t>
  </si>
  <si>
    <t xml:space="preserve">Total inflows incl. borr. money</t>
  </si>
  <si>
    <t xml:space="preserve">Total outflows </t>
  </si>
  <si>
    <t xml:space="preserve">Budgeting error </t>
  </si>
  <si>
    <t xml:space="preserve">Liabilities Summary Input Sheet</t>
  </si>
  <si>
    <r>
      <rPr>
        <b val="true"/>
        <u val="single"/>
        <sz val="11"/>
        <rFont val="Arial"/>
        <family val="2"/>
      </rPr>
      <t xml:space="preserve">Operating</t>
    </r>
    <r>
      <rPr>
        <b val="true"/>
        <u val="single"/>
        <sz val="10"/>
        <rFont val="Arial"/>
        <family val="2"/>
      </rPr>
      <t xml:space="preserve"> </t>
    </r>
    <r>
      <rPr>
        <u val="single"/>
        <sz val="10"/>
        <rFont val="Arial"/>
        <family val="2"/>
      </rPr>
      <t xml:space="preserve">- Less than one year</t>
    </r>
  </si>
  <si>
    <t xml:space="preserve">Principal</t>
  </si>
  <si>
    <t xml:space="preserve">Annual</t>
  </si>
  <si>
    <t xml:space="preserve">Monthly</t>
  </si>
  <si>
    <t xml:space="preserve">Balance</t>
  </si>
  <si>
    <t xml:space="preserve">Interest</t>
  </si>
  <si>
    <t xml:space="preserve">Payment</t>
  </si>
  <si>
    <t xml:space="preserve">Monthly </t>
  </si>
  <si>
    <t xml:space="preserve">Loan # and/or Description</t>
  </si>
  <si>
    <t xml:space="preserve"> 12/31</t>
  </si>
  <si>
    <t xml:space="preserve">Rate %</t>
  </si>
  <si>
    <t xml:space="preserve"> P+I</t>
  </si>
  <si>
    <t xml:space="preserve">P+I</t>
  </si>
  <si>
    <t xml:space="preserve">Operating Loan</t>
  </si>
  <si>
    <t xml:space="preserve">Weighted Rate</t>
  </si>
  <si>
    <r>
      <rPr>
        <b val="true"/>
        <sz val="11"/>
        <rFont val="Arial"/>
        <family val="2"/>
      </rPr>
      <t xml:space="preserve">Intermediate</t>
    </r>
    <r>
      <rPr>
        <sz val="10"/>
        <rFont val="Arial"/>
        <family val="2"/>
      </rPr>
      <t xml:space="preserve"> - Machinery and Cattle 1-10 years</t>
    </r>
  </si>
  <si>
    <t xml:space="preserve">* Enter total annual payments divided by 12.</t>
  </si>
  <si>
    <r>
      <rPr>
        <b val="true"/>
        <u val="single"/>
        <sz val="12"/>
        <rFont val="Arial"/>
        <family val="2"/>
      </rPr>
      <t xml:space="preserve">Payment Schedule</t>
    </r>
    <r>
      <rPr>
        <b val="true"/>
        <u val="single"/>
        <sz val="12"/>
        <color rgb="FFFF0000"/>
        <rFont val="Arial"/>
        <family val="2"/>
      </rPr>
      <t xml:space="preserve"> (What months are payments made?)</t>
    </r>
  </si>
  <si>
    <t xml:space="preserve">Payment Amount</t>
  </si>
  <si>
    <t xml:space="preserve">Rate</t>
  </si>
  <si>
    <t xml:space="preserve">Dec 31</t>
  </si>
  <si>
    <t xml:space="preserve"> %</t>
  </si>
  <si>
    <t xml:space="preserve"> P+I *</t>
  </si>
  <si>
    <t xml:space="preserve">Tractor AG DIR</t>
  </si>
  <si>
    <r>
      <rPr>
        <b val="true"/>
        <sz val="11"/>
        <rFont val="Arial"/>
        <family val="2"/>
      </rPr>
      <t xml:space="preserve">Long Term</t>
    </r>
    <r>
      <rPr>
        <sz val="10"/>
        <rFont val="Arial"/>
        <family val="2"/>
      </rPr>
      <t xml:space="preserve"> - Land &amp; Buildings 10 or more years</t>
    </r>
  </si>
  <si>
    <t xml:space="preserve">Land  Loan</t>
  </si>
  <si>
    <t xml:space="preserve">Weighted Intermediate &amp; Long Term Rate </t>
  </si>
</sst>
</file>

<file path=xl/styles.xml><?xml version="1.0" encoding="utf-8"?>
<styleSheet xmlns="http://schemas.openxmlformats.org/spreadsheetml/2006/main">
  <numFmts count="17">
    <numFmt numFmtId="164" formatCode="General"/>
    <numFmt numFmtId="165" formatCode="\$#,##0_);&quot;($&quot;#,##0\)"/>
    <numFmt numFmtId="166" formatCode="General"/>
    <numFmt numFmtId="167" formatCode="\$#,##0.00_);&quot;($&quot;#,##0.00\)"/>
    <numFmt numFmtId="168" formatCode="[$-409]m/d/yyyy"/>
    <numFmt numFmtId="169" formatCode="[$-409]#,##0_);\(#,##0\)"/>
    <numFmt numFmtId="170" formatCode="#,##0"/>
    <numFmt numFmtId="171" formatCode="#,##0.0_);\(#,##0.0\)"/>
    <numFmt numFmtId="172" formatCode="[$-409]#,##0.00_);\(#,##0.00\)"/>
    <numFmt numFmtId="173" formatCode="\$#,##0.00"/>
    <numFmt numFmtId="174" formatCode="\$#,##0"/>
    <numFmt numFmtId="175" formatCode="_(\$* #,##0.00_);_(\$* \(#,##0.00\);_(\$* \-??_);_(@_)"/>
    <numFmt numFmtId="176" formatCode="0.00%"/>
    <numFmt numFmtId="177" formatCode="_(\$* #,##0_);_(\$* \(#,##0\);_(\$* \-??_);_(@_)"/>
    <numFmt numFmtId="178" formatCode="0"/>
    <numFmt numFmtId="179" formatCode="[$-409]d\-mmm"/>
    <numFmt numFmtId="180" formatCode="#,##0.00"/>
  </numFmts>
  <fonts count="27">
    <font>
      <sz val="10"/>
      <name val="Courier New"/>
      <family val="0"/>
    </font>
    <font>
      <sz val="10"/>
      <name val="Arial"/>
      <family val="0"/>
    </font>
    <font>
      <sz val="10"/>
      <name val="Arial"/>
      <family val="0"/>
    </font>
    <font>
      <sz val="10"/>
      <name val="Arial"/>
      <family val="0"/>
    </font>
    <font>
      <sz val="10"/>
      <name val="Arial Rounded MT Bold"/>
      <family val="2"/>
    </font>
    <font>
      <sz val="12"/>
      <name val="Times New Roman"/>
      <family val="1"/>
    </font>
    <font>
      <b val="true"/>
      <sz val="12"/>
      <name val="Times New Roman"/>
      <family val="1"/>
    </font>
    <font>
      <sz val="12"/>
      <color rgb="FF0000FF"/>
      <name val="Times New Roman"/>
      <family val="1"/>
    </font>
    <font>
      <b val="true"/>
      <sz val="12"/>
      <color rgb="FFFF0000"/>
      <name val="Times New Roman"/>
      <family val="1"/>
    </font>
    <font>
      <sz val="12"/>
      <color rgb="FFFF0000"/>
      <name val="Times New Roman"/>
      <family val="1"/>
    </font>
    <font>
      <sz val="10"/>
      <color rgb="FF0000FF"/>
      <name val="Courier New"/>
      <family val="3"/>
    </font>
    <font>
      <u val="single"/>
      <sz val="10"/>
      <color rgb="FF0000FF"/>
      <name val="Courier New"/>
      <family val="3"/>
    </font>
    <font>
      <sz val="10"/>
      <name val="Arial"/>
      <family val="2"/>
    </font>
    <font>
      <b val="true"/>
      <sz val="15"/>
      <name val="Arial"/>
      <family val="2"/>
    </font>
    <font>
      <b val="true"/>
      <sz val="10"/>
      <name val="Arial"/>
      <family val="2"/>
    </font>
    <font>
      <sz val="10"/>
      <color rgb="FF0000FF"/>
      <name val="Arial"/>
      <family val="2"/>
    </font>
    <font>
      <b val="true"/>
      <sz val="12"/>
      <name val="Arial"/>
      <family val="2"/>
    </font>
    <font>
      <b val="true"/>
      <sz val="11"/>
      <name val="Arial"/>
      <family val="2"/>
    </font>
    <font>
      <sz val="8"/>
      <name val="Arial"/>
      <family val="2"/>
    </font>
    <font>
      <u val="single"/>
      <sz val="10"/>
      <name val="Arial"/>
      <family val="2"/>
    </font>
    <font>
      <b val="true"/>
      <sz val="8"/>
      <name val="Arial"/>
      <family val="2"/>
    </font>
    <font>
      <sz val="8"/>
      <color rgb="FF000000"/>
      <name val="Tahoma"/>
      <family val="2"/>
    </font>
    <font>
      <b val="true"/>
      <u val="single"/>
      <sz val="11"/>
      <name val="Arial"/>
      <family val="2"/>
    </font>
    <font>
      <b val="true"/>
      <u val="single"/>
      <sz val="10"/>
      <name val="Arial"/>
      <family val="2"/>
    </font>
    <font>
      <b val="true"/>
      <sz val="10"/>
      <color rgb="FFFF0000"/>
      <name val="Arial"/>
      <family val="2"/>
    </font>
    <font>
      <b val="true"/>
      <u val="single"/>
      <sz val="12"/>
      <name val="Arial"/>
      <family val="2"/>
    </font>
    <font>
      <b val="true"/>
      <u val="single"/>
      <sz val="12"/>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8" fontId="1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72" fontId="18" fillId="2" borderId="1" xfId="0" applyFont="true" applyBorder="true" applyAlignment="false" applyProtection="true">
      <alignment horizontal="general" vertical="bottom" textRotation="0" wrapText="false" indent="0" shrinkToFit="false"/>
      <protection locked="fals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3" borderId="1"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2" fillId="2" borderId="1" xfId="0" applyFont="true" applyBorder="true" applyAlignment="false" applyProtection="true">
      <alignment horizontal="general" vertical="bottom" textRotation="0" wrapText="false" indent="0" shrinkToFit="false"/>
      <protection locked="fals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17"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17" applyFont="true" applyBorder="true" applyAlignment="tru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9"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80" fontId="12" fillId="2" borderId="3"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false" applyAlignment="false" applyProtection="false">
      <alignment horizontal="general" vertical="bottom" textRotation="0" wrapText="false" indent="0" shrinkToFit="false"/>
      <protection locked="true" hidden="false"/>
    </xf>
    <xf numFmtId="174" fontId="12"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ourier New"/>
        <family val="0"/>
        <color rgb="FFFF0000"/>
      </font>
    </dxf>
    <dxf>
      <font>
        <name val="Courier New"/>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60</xdr:colOff>
      <xdr:row>0</xdr:row>
      <xdr:rowOff>53640</xdr:rowOff>
    </xdr:from>
    <xdr:to>
      <xdr:col>9</xdr:col>
      <xdr:colOff>51480</xdr:colOff>
      <xdr:row>5</xdr:row>
      <xdr:rowOff>122040</xdr:rowOff>
    </xdr:to>
    <xdr:pic>
      <xdr:nvPicPr>
        <xdr:cNvPr id="0" name="Picture 1" descr=""/>
        <xdr:cNvPicPr/>
      </xdr:nvPicPr>
      <xdr:blipFill>
        <a:blip r:embed="rId1"/>
        <a:stretch/>
      </xdr:blipFill>
      <xdr:spPr>
        <a:xfrm>
          <a:off x="5015160" y="53640"/>
          <a:ext cx="685800" cy="845640"/>
        </a:xfrm>
        <a:prstGeom prst="rect">
          <a:avLst/>
        </a:prstGeom>
        <a:ln w="0">
          <a:noFill/>
        </a:ln>
      </xdr:spPr>
    </xdr:pic>
    <xdr:clientData/>
  </xdr:twoCellAnchor>
  <xdr:twoCellAnchor editAs="oneCell">
    <xdr:from>
      <xdr:col>9</xdr:col>
      <xdr:colOff>144000</xdr:colOff>
      <xdr:row>0</xdr:row>
      <xdr:rowOff>53640</xdr:rowOff>
    </xdr:from>
    <xdr:to>
      <xdr:col>11</xdr:col>
      <xdr:colOff>169920</xdr:colOff>
      <xdr:row>5</xdr:row>
      <xdr:rowOff>114480</xdr:rowOff>
    </xdr:to>
    <xdr:pic>
      <xdr:nvPicPr>
        <xdr:cNvPr id="1" name="Picture 2" descr=""/>
        <xdr:cNvPicPr/>
      </xdr:nvPicPr>
      <xdr:blipFill>
        <a:blip r:embed="rId2"/>
        <a:stretch/>
      </xdr:blipFill>
      <xdr:spPr>
        <a:xfrm>
          <a:off x="5793480" y="53640"/>
          <a:ext cx="1396440" cy="838080"/>
        </a:xfrm>
        <a:prstGeom prst="rect">
          <a:avLst/>
        </a:prstGeom>
        <a:ln w="0">
          <a:noFill/>
        </a:ln>
      </xdr:spPr>
    </xdr:pic>
    <xdr:clientData/>
  </xdr:twoCellAnchor>
  <xdr:twoCellAnchor editAs="oneCell">
    <xdr:from>
      <xdr:col>0</xdr:col>
      <xdr:colOff>16920</xdr:colOff>
      <xdr:row>0</xdr:row>
      <xdr:rowOff>15480</xdr:rowOff>
    </xdr:from>
    <xdr:to>
      <xdr:col>6</xdr:col>
      <xdr:colOff>161280</xdr:colOff>
      <xdr:row>4</xdr:row>
      <xdr:rowOff>7920</xdr:rowOff>
    </xdr:to>
    <xdr:pic>
      <xdr:nvPicPr>
        <xdr:cNvPr id="2" name="Picture 3" descr=""/>
        <xdr:cNvPicPr/>
      </xdr:nvPicPr>
      <xdr:blipFill>
        <a:blip r:embed="rId3"/>
        <a:stretch/>
      </xdr:blipFill>
      <xdr:spPr>
        <a:xfrm>
          <a:off x="16920" y="15480"/>
          <a:ext cx="3738600" cy="60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3360</xdr:colOff>
      <xdr:row>1</xdr:row>
      <xdr:rowOff>0</xdr:rowOff>
    </xdr:from>
    <xdr:to>
      <xdr:col>11</xdr:col>
      <xdr:colOff>720</xdr:colOff>
      <xdr:row>3</xdr:row>
      <xdr:rowOff>152280</xdr:rowOff>
    </xdr:to>
    <xdr:pic>
      <xdr:nvPicPr>
        <xdr:cNvPr id="3" name="Picture 1" descr=""/>
        <xdr:cNvPicPr/>
      </xdr:nvPicPr>
      <xdr:blipFill>
        <a:blip r:embed="rId1"/>
        <a:stretch/>
      </xdr:blipFill>
      <xdr:spPr>
        <a:xfrm>
          <a:off x="5439960" y="243720"/>
          <a:ext cx="325692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etz@msu.ed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1" width="2.21"/>
    <col collapsed="false" customWidth="false" hidden="false" outlineLevel="0" max="257" min="2" style="1" width="8.99"/>
  </cols>
  <sheetData>
    <row r="5" customFormat="false" ht="13.2" hidden="false" customHeight="false" outlineLevel="0" collapsed="false">
      <c r="G5" s="2" t="s">
        <v>0</v>
      </c>
    </row>
    <row r="7" customFormat="false" ht="15.6" hidden="false" customHeight="false" outlineLevel="0" collapsed="false">
      <c r="B7" s="3" t="s">
        <v>1</v>
      </c>
    </row>
    <row r="8" customFormat="false" ht="15.6" hidden="false" customHeight="false" outlineLevel="0" collapsed="false">
      <c r="B8" s="3" t="s">
        <v>2</v>
      </c>
    </row>
    <row r="9" customFormat="false" ht="15.6" hidden="false" customHeight="false" outlineLevel="0" collapsed="false">
      <c r="B9" s="3" t="s">
        <v>3</v>
      </c>
    </row>
    <row r="10" customFormat="false" ht="15.6" hidden="false" customHeight="false" outlineLevel="0" collapsed="false">
      <c r="B10" s="3" t="s">
        <v>4</v>
      </c>
    </row>
    <row r="11" customFormat="false" ht="15.6" hidden="false" customHeight="false" outlineLevel="0" collapsed="false">
      <c r="B11" s="3" t="s">
        <v>5</v>
      </c>
    </row>
    <row r="12" customFormat="false" ht="15.6" hidden="false" customHeight="false" outlineLevel="0" collapsed="false">
      <c r="B12" s="3" t="s">
        <v>6</v>
      </c>
    </row>
    <row r="13" customFormat="false" ht="15.6" hidden="false" customHeight="false" outlineLevel="0" collapsed="false">
      <c r="B13" s="3" t="s">
        <v>7</v>
      </c>
    </row>
    <row r="14" customFormat="false" ht="15.6" hidden="false" customHeight="false" outlineLevel="0" collapsed="false">
      <c r="B14" s="3" t="s">
        <v>8</v>
      </c>
    </row>
    <row r="15" customFormat="false" ht="15.6" hidden="false" customHeight="false" outlineLevel="0" collapsed="false">
      <c r="B15" s="3" t="s">
        <v>9</v>
      </c>
    </row>
    <row r="16" customFormat="false" ht="15.6" hidden="false" customHeight="false" outlineLevel="0" collapsed="false">
      <c r="B16" s="3" t="s">
        <v>10</v>
      </c>
    </row>
    <row r="17" customFormat="false" ht="15.6" hidden="false" customHeight="false" outlineLevel="0" collapsed="false">
      <c r="B17" s="4" t="s">
        <v>11</v>
      </c>
    </row>
    <row r="18" customFormat="false" ht="15.6" hidden="false" customHeight="false" outlineLevel="0" collapsed="false">
      <c r="B18" s="4" t="s">
        <v>12</v>
      </c>
    </row>
    <row r="20" customFormat="false" ht="15.6" hidden="false" customHeight="false" outlineLevel="0" collapsed="false">
      <c r="B20" s="3" t="s">
        <v>13</v>
      </c>
    </row>
    <row r="21" customFormat="false" ht="15.6" hidden="false" customHeight="false" outlineLevel="0" collapsed="false">
      <c r="B21" s="3" t="s">
        <v>14</v>
      </c>
    </row>
    <row r="22" customFormat="false" ht="15.6" hidden="false" customHeight="false" outlineLevel="0" collapsed="false">
      <c r="B22" s="3" t="s">
        <v>15</v>
      </c>
    </row>
    <row r="23" customFormat="false" ht="15.6" hidden="false" customHeight="false" outlineLevel="0" collapsed="false">
      <c r="B23" s="5" t="s">
        <v>16</v>
      </c>
    </row>
    <row r="24" customFormat="false" ht="15.6" hidden="false" customHeight="false" outlineLevel="0" collapsed="false">
      <c r="B24" s="6" t="s">
        <v>17</v>
      </c>
    </row>
    <row r="25" customFormat="false" ht="15.6" hidden="false" customHeight="false" outlineLevel="0" collapsed="false">
      <c r="B25" s="6" t="s">
        <v>18</v>
      </c>
    </row>
    <row r="26" customFormat="false" ht="15.6" hidden="false" customHeight="false" outlineLevel="0" collapsed="false">
      <c r="B26" s="6" t="s">
        <v>19</v>
      </c>
    </row>
    <row r="27" customFormat="false" ht="15.6" hidden="false" customHeight="false" outlineLevel="0" collapsed="false">
      <c r="B27" s="3" t="s">
        <v>20</v>
      </c>
    </row>
    <row r="28" customFormat="false" ht="15.6" hidden="false" customHeight="false" outlineLevel="0" collapsed="false">
      <c r="B28" s="3" t="s">
        <v>21</v>
      </c>
    </row>
    <row r="29" customFormat="false" ht="15.6" hidden="false" customHeight="false" outlineLevel="0" collapsed="false">
      <c r="B29" s="3" t="s">
        <v>22</v>
      </c>
    </row>
    <row r="30" customFormat="false" ht="15.6" hidden="false" customHeight="false" outlineLevel="0" collapsed="false">
      <c r="B30" s="3" t="s">
        <v>23</v>
      </c>
    </row>
    <row r="31" customFormat="false" ht="15.6" hidden="false" customHeight="false" outlineLevel="0" collapsed="false">
      <c r="B31" s="3"/>
    </row>
    <row r="32" customFormat="false" ht="15.6" hidden="false" customHeight="false" outlineLevel="0" collapsed="false">
      <c r="B32" s="3" t="s">
        <v>24</v>
      </c>
      <c r="I32" s="7"/>
    </row>
    <row r="33" customFormat="false" ht="15.6" hidden="false" customHeight="false" outlineLevel="0" collapsed="false">
      <c r="B33" s="3" t="s">
        <v>25</v>
      </c>
      <c r="D33" s="8" t="s">
        <v>26</v>
      </c>
    </row>
    <row r="34" customFormat="false" ht="12" hidden="false" customHeight="false" outlineLevel="0" collapsed="false">
      <c r="B34" s="7"/>
    </row>
    <row r="36" customFormat="false" ht="15.6" hidden="false" customHeight="false" outlineLevel="0" collapsed="false">
      <c r="A36" s="3"/>
      <c r="B36" s="3"/>
    </row>
    <row r="37" customFormat="false" ht="12" hidden="false" customHeight="false" outlineLevel="0" collapsed="false">
      <c r="B37" s="7"/>
    </row>
  </sheetData>
  <sheetProtection sheet="true" password="9009" objects="true" scenarios="true"/>
  <hyperlinks>
    <hyperlink ref="D33" r:id="rId1" display="betz@msu.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3" activeCellId="0" sqref="E3"/>
    </sheetView>
  </sheetViews>
  <sheetFormatPr defaultColWidth="13.66015625" defaultRowHeight="13.2" zeroHeight="false" outlineLevelRow="0" outlineLevelCol="0"/>
  <cols>
    <col collapsed="false" customWidth="true" hidden="false" outlineLevel="0" max="1" min="1" style="9" width="4.77"/>
    <col collapsed="false" customWidth="true" hidden="false" outlineLevel="0" max="2" min="2" style="9" width="22.43"/>
    <col collapsed="false" customWidth="true" hidden="false" outlineLevel="0" max="14" min="3" style="9" width="9.66"/>
    <col collapsed="false" customWidth="true" hidden="false" outlineLevel="0" max="16" min="15" style="9" width="10.66"/>
    <col collapsed="false" customWidth="false" hidden="false" outlineLevel="0" max="17" min="17" style="9" width="13.66"/>
    <col collapsed="false" customWidth="true" hidden="false" outlineLevel="0" max="18" min="18" style="9" width="9.87"/>
    <col collapsed="false" customWidth="true" hidden="false" outlineLevel="0" max="19" min="19" style="9" width="8.32"/>
    <col collapsed="false" customWidth="false" hidden="false" outlineLevel="0" max="257" min="20" style="9" width="13.66"/>
  </cols>
  <sheetData>
    <row r="1" customFormat="false" ht="19.2" hidden="false" customHeight="false" outlineLevel="0" collapsed="false">
      <c r="J1" s="10" t="s">
        <v>27</v>
      </c>
    </row>
    <row r="2" customFormat="false" ht="15.6" hidden="false" customHeight="false" outlineLevel="0" collapsed="false">
      <c r="A2" s="11" t="s">
        <v>28</v>
      </c>
      <c r="C2" s="12"/>
      <c r="D2" s="13" t="s">
        <v>29</v>
      </c>
      <c r="E2" s="14" t="s">
        <v>30</v>
      </c>
      <c r="F2" s="14"/>
      <c r="O2" s="15" t="s">
        <v>31</v>
      </c>
      <c r="P2" s="16" t="n">
        <f aca="false">O132</f>
        <v>0</v>
      </c>
      <c r="R2" s="17"/>
    </row>
    <row r="3" customFormat="false" ht="13.8" hidden="false" customHeight="false" outlineLevel="0" collapsed="false">
      <c r="A3" s="18" t="str">
        <f aca="false">E2</f>
        <v>EZ FARM</v>
      </c>
      <c r="B3" s="18"/>
      <c r="C3" s="12"/>
      <c r="D3" s="13" t="s">
        <v>32</v>
      </c>
      <c r="E3" s="14"/>
      <c r="F3" s="14"/>
      <c r="O3" s="15" t="s">
        <v>33</v>
      </c>
      <c r="P3" s="19" t="n">
        <f aca="false">N136</f>
        <v>35.5225297317379</v>
      </c>
      <c r="Q3" s="20"/>
    </row>
    <row r="4" customFormat="false" ht="13.2" hidden="false" customHeight="false" outlineLevel="0" collapsed="false">
      <c r="A4" s="21" t="s">
        <v>34</v>
      </c>
      <c r="B4" s="21"/>
      <c r="L4" s="9" t="s">
        <v>0</v>
      </c>
      <c r="P4" s="9" t="s">
        <v>35</v>
      </c>
    </row>
    <row r="5" customFormat="false" ht="13.2" hidden="false" customHeight="false" outlineLevel="0" collapsed="false">
      <c r="A5" s="18"/>
      <c r="B5" s="22" t="s">
        <v>36</v>
      </c>
      <c r="C5" s="23" t="s">
        <v>37</v>
      </c>
      <c r="D5" s="23" t="s">
        <v>38</v>
      </c>
      <c r="E5" s="23" t="s">
        <v>39</v>
      </c>
      <c r="F5" s="23" t="s">
        <v>40</v>
      </c>
      <c r="G5" s="23" t="s">
        <v>41</v>
      </c>
      <c r="H5" s="23" t="s">
        <v>42</v>
      </c>
      <c r="I5" s="23" t="s">
        <v>43</v>
      </c>
      <c r="J5" s="23" t="s">
        <v>44</v>
      </c>
      <c r="K5" s="23" t="s">
        <v>45</v>
      </c>
      <c r="L5" s="23" t="s">
        <v>46</v>
      </c>
      <c r="M5" s="23" t="s">
        <v>47</v>
      </c>
      <c r="N5" s="23" t="s">
        <v>48</v>
      </c>
      <c r="O5" s="24" t="s">
        <v>49</v>
      </c>
      <c r="P5" s="23" t="s">
        <v>50</v>
      </c>
      <c r="X5" s="24"/>
      <c r="Y5" s="24"/>
      <c r="Z5" s="24"/>
      <c r="AA5" s="24"/>
      <c r="AB5" s="24"/>
      <c r="AC5" s="24"/>
      <c r="AD5" s="24"/>
      <c r="AE5" s="24"/>
      <c r="AF5" s="24"/>
      <c r="AG5" s="24"/>
      <c r="AH5" s="24"/>
      <c r="AI5" s="24"/>
    </row>
    <row r="6" customFormat="false" ht="13.2" hidden="false" customHeight="false" outlineLevel="0" collapsed="false">
      <c r="B6" s="17" t="s">
        <v>51</v>
      </c>
      <c r="C6" s="25" t="n">
        <v>1</v>
      </c>
      <c r="D6" s="26" t="n">
        <f aca="false">C132</f>
        <v>0</v>
      </c>
      <c r="E6" s="26" t="n">
        <f aca="false">D132</f>
        <v>3.05311331771918E-016</v>
      </c>
      <c r="F6" s="26" t="n">
        <f aca="false">E132</f>
        <v>2.56739074444567E-016</v>
      </c>
      <c r="G6" s="26" t="n">
        <f aca="false">F132</f>
        <v>0</v>
      </c>
      <c r="H6" s="26" t="n">
        <f aca="false">G132</f>
        <v>0</v>
      </c>
      <c r="I6" s="26" t="n">
        <f aca="false">H132</f>
        <v>0</v>
      </c>
      <c r="J6" s="26" t="n">
        <f aca="false">I132</f>
        <v>0</v>
      </c>
      <c r="K6" s="26" t="n">
        <f aca="false">J132</f>
        <v>0</v>
      </c>
      <c r="L6" s="26" t="n">
        <f aca="false">K132</f>
        <v>0</v>
      </c>
      <c r="M6" s="26" t="n">
        <f aca="false">L132</f>
        <v>0</v>
      </c>
      <c r="N6" s="26" t="n">
        <f aca="false">M132</f>
        <v>0</v>
      </c>
      <c r="O6" s="24" t="s">
        <v>52</v>
      </c>
      <c r="P6" s="23" t="s">
        <v>53</v>
      </c>
      <c r="W6" s="17"/>
      <c r="X6" s="27"/>
      <c r="Y6" s="27"/>
      <c r="Z6" s="27"/>
      <c r="AA6" s="27"/>
      <c r="AB6" s="27"/>
      <c r="AC6" s="27"/>
      <c r="AD6" s="27"/>
      <c r="AE6" s="27"/>
      <c r="AF6" s="27"/>
      <c r="AG6" s="27"/>
      <c r="AH6" s="27"/>
      <c r="AI6" s="27"/>
    </row>
    <row r="7" customFormat="false" ht="13.2" hidden="false" customHeight="false" outlineLevel="0" collapsed="false">
      <c r="A7" s="27" t="s">
        <v>54</v>
      </c>
      <c r="B7" s="28" t="s">
        <v>55</v>
      </c>
      <c r="C7" s="26"/>
      <c r="D7" s="26"/>
      <c r="E7" s="26"/>
      <c r="F7" s="26"/>
      <c r="G7" s="26"/>
      <c r="H7" s="26"/>
      <c r="I7" s="26"/>
      <c r="J7" s="26"/>
      <c r="K7" s="26"/>
      <c r="L7" s="26"/>
      <c r="M7" s="26"/>
      <c r="N7" s="26"/>
      <c r="O7" s="26"/>
      <c r="P7" s="26"/>
      <c r="S7" s="29"/>
    </row>
    <row r="8" customFormat="false" ht="13.2" hidden="false" customHeight="false" outlineLevel="0" collapsed="false">
      <c r="A8" s="25" t="n">
        <v>0</v>
      </c>
      <c r="B8" s="9" t="s">
        <v>56</v>
      </c>
      <c r="C8" s="25" t="n">
        <v>1E-005</v>
      </c>
      <c r="D8" s="25" t="n">
        <v>0</v>
      </c>
      <c r="E8" s="25" t="n">
        <v>0</v>
      </c>
      <c r="F8" s="25" t="n">
        <v>0</v>
      </c>
      <c r="G8" s="25" t="n">
        <v>0</v>
      </c>
      <c r="H8" s="25" t="n">
        <v>0</v>
      </c>
      <c r="I8" s="25" t="n">
        <v>0</v>
      </c>
      <c r="J8" s="25" t="n">
        <v>0</v>
      </c>
      <c r="K8" s="25" t="n">
        <v>0</v>
      </c>
      <c r="L8" s="25" t="n">
        <v>0</v>
      </c>
      <c r="M8" s="25" t="n">
        <v>0</v>
      </c>
      <c r="N8" s="25" t="n">
        <v>0</v>
      </c>
      <c r="O8" s="30" t="n">
        <f aca="false">SUM(C8:N8)/12</f>
        <v>8.33333333333333E-007</v>
      </c>
      <c r="P8" s="26" t="s">
        <v>57</v>
      </c>
    </row>
    <row r="9" customFormat="false" ht="13.2" hidden="false" customHeight="false" outlineLevel="0" collapsed="false">
      <c r="A9" s="25" t="n">
        <v>0</v>
      </c>
      <c r="B9" s="9" t="s">
        <v>58</v>
      </c>
      <c r="C9" s="25" t="n">
        <v>1E-006</v>
      </c>
      <c r="D9" s="25" t="n">
        <v>0</v>
      </c>
      <c r="E9" s="25" t="n">
        <v>0</v>
      </c>
      <c r="F9" s="25" t="n">
        <v>0</v>
      </c>
      <c r="G9" s="25" t="n">
        <v>0</v>
      </c>
      <c r="H9" s="25" t="n">
        <v>0</v>
      </c>
      <c r="I9" s="25" t="n">
        <v>0</v>
      </c>
      <c r="J9" s="25" t="n">
        <v>0</v>
      </c>
      <c r="K9" s="25" t="n">
        <v>0</v>
      </c>
      <c r="L9" s="25" t="n">
        <v>0</v>
      </c>
      <c r="M9" s="25" t="n">
        <v>0</v>
      </c>
      <c r="N9" s="25" t="n">
        <v>0</v>
      </c>
      <c r="O9" s="30" t="n">
        <f aca="false">AVERAGE(A9:N9)</f>
        <v>7.69230769230769E-008</v>
      </c>
      <c r="P9" s="26" t="s">
        <v>59</v>
      </c>
    </row>
    <row r="10" customFormat="false" ht="13.2" hidden="false" customHeight="false" outlineLevel="0" collapsed="false">
      <c r="A10" s="31" t="n">
        <f aca="false">A8*A9*30</f>
        <v>0</v>
      </c>
      <c r="B10" s="9" t="s">
        <v>60</v>
      </c>
      <c r="C10" s="31" t="n">
        <f aca="false">C8*C9*31</f>
        <v>3.1E-010</v>
      </c>
      <c r="D10" s="31" t="n">
        <f aca="false">D8*D9*30</f>
        <v>0</v>
      </c>
      <c r="E10" s="31" t="n">
        <f aca="false">E8*E9*31</f>
        <v>0</v>
      </c>
      <c r="F10" s="31" t="n">
        <f aca="false">F8*F9*31</f>
        <v>0</v>
      </c>
      <c r="G10" s="31" t="n">
        <f aca="false">G8*G9*28</f>
        <v>0</v>
      </c>
      <c r="H10" s="31" t="n">
        <f aca="false">H8*H9*31</f>
        <v>0</v>
      </c>
      <c r="I10" s="31" t="n">
        <f aca="false">I8*I9*30</f>
        <v>0</v>
      </c>
      <c r="J10" s="31" t="n">
        <f aca="false">J8*J9*31</f>
        <v>0</v>
      </c>
      <c r="K10" s="31" t="n">
        <f aca="false">K8*K9*30</f>
        <v>0</v>
      </c>
      <c r="L10" s="31" t="n">
        <f aca="false">L8*L9*31</f>
        <v>0</v>
      </c>
      <c r="M10" s="31" t="n">
        <f aca="false">M8*M9*31</f>
        <v>0</v>
      </c>
      <c r="N10" s="31" t="n">
        <f aca="false">N8*N9*30</f>
        <v>0</v>
      </c>
      <c r="O10" s="31" t="n">
        <f aca="false">SUM(C10:N10)/100</f>
        <v>3.1E-012</v>
      </c>
      <c r="P10" s="26" t="s">
        <v>61</v>
      </c>
    </row>
    <row r="11" customFormat="false" ht="13.2" hidden="false" customHeight="false" outlineLevel="0" collapsed="false">
      <c r="A11" s="32" t="n">
        <v>16</v>
      </c>
      <c r="B11" s="9" t="s">
        <v>62</v>
      </c>
      <c r="C11" s="33" t="n">
        <v>17.25</v>
      </c>
      <c r="D11" s="33" t="n">
        <v>17.25</v>
      </c>
      <c r="E11" s="33" t="n">
        <v>17.25</v>
      </c>
      <c r="F11" s="33" t="n">
        <v>17.25</v>
      </c>
      <c r="G11" s="33" t="n">
        <v>17.25</v>
      </c>
      <c r="H11" s="33" t="n">
        <v>17.25</v>
      </c>
      <c r="I11" s="33" t="n">
        <v>17.25</v>
      </c>
      <c r="J11" s="33" t="n">
        <v>17.25</v>
      </c>
      <c r="K11" s="33" t="n">
        <v>17.25</v>
      </c>
      <c r="L11" s="33" t="n">
        <v>17.25</v>
      </c>
      <c r="M11" s="33" t="n">
        <v>17.25</v>
      </c>
      <c r="N11" s="33" t="n">
        <v>17.25</v>
      </c>
      <c r="O11" s="34" t="n">
        <f aca="false">O12/(SUM(A10:M10))*100</f>
        <v>17.25</v>
      </c>
      <c r="P11" s="26" t="s">
        <v>63</v>
      </c>
    </row>
    <row r="12" customFormat="false" ht="13.2" hidden="false" customHeight="false" outlineLevel="0" collapsed="false">
      <c r="A12" s="27"/>
      <c r="B12" s="9" t="s">
        <v>64</v>
      </c>
      <c r="C12" s="26" t="n">
        <f aca="false">(A10/100)*A11</f>
        <v>0</v>
      </c>
      <c r="D12" s="26" t="n">
        <f aca="false">(C10/100)*C11</f>
        <v>5.3475E-011</v>
      </c>
      <c r="E12" s="26" t="n">
        <f aca="false">(D10/100)*D11</f>
        <v>0</v>
      </c>
      <c r="F12" s="26" t="n">
        <f aca="false">(E10/100)*E11</f>
        <v>0</v>
      </c>
      <c r="G12" s="26" t="n">
        <f aca="false">(F10/100)*F11</f>
        <v>0</v>
      </c>
      <c r="H12" s="26" t="n">
        <f aca="false">(G10/100)*G11</f>
        <v>0</v>
      </c>
      <c r="I12" s="26" t="n">
        <f aca="false">(H10/100)*H11</f>
        <v>0</v>
      </c>
      <c r="J12" s="26" t="n">
        <f aca="false">(I10/100)*I11</f>
        <v>0</v>
      </c>
      <c r="K12" s="26" t="n">
        <f aca="false">(J10/100)*J11</f>
        <v>0</v>
      </c>
      <c r="L12" s="26" t="n">
        <f aca="false">(K10/100)*K11</f>
        <v>0</v>
      </c>
      <c r="M12" s="26" t="n">
        <f aca="false">(L10/100)*L11</f>
        <v>0</v>
      </c>
      <c r="N12" s="26" t="n">
        <f aca="false">(M10/100)*M11</f>
        <v>0</v>
      </c>
      <c r="O12" s="35" t="n">
        <f aca="false">SUM(C12:N12)</f>
        <v>5.3475E-011</v>
      </c>
      <c r="P12" s="35"/>
    </row>
    <row r="13" customFormat="false" ht="13.2" hidden="false" customHeight="false" outlineLevel="0" collapsed="false">
      <c r="A13" s="36" t="s">
        <v>65</v>
      </c>
      <c r="B13" s="37"/>
      <c r="C13" s="38"/>
      <c r="D13" s="38"/>
      <c r="E13" s="38"/>
      <c r="F13" s="38"/>
      <c r="G13" s="38"/>
      <c r="H13" s="38"/>
      <c r="I13" s="38"/>
      <c r="J13" s="38"/>
      <c r="K13" s="38"/>
      <c r="L13" s="38"/>
      <c r="M13" s="38"/>
      <c r="N13" s="38"/>
      <c r="O13" s="38"/>
      <c r="P13" s="26"/>
    </row>
    <row r="14" customFormat="false" ht="13.2" hidden="false" customHeight="false" outlineLevel="0" collapsed="false">
      <c r="A14" s="27"/>
      <c r="B14" s="12" t="s">
        <v>66</v>
      </c>
      <c r="C14" s="39" t="n">
        <f aca="false">$P14/12</f>
        <v>0</v>
      </c>
      <c r="D14" s="39" t="n">
        <f aca="false">$P14/12</f>
        <v>0</v>
      </c>
      <c r="E14" s="39" t="n">
        <f aca="false">$P14/12</f>
        <v>0</v>
      </c>
      <c r="F14" s="39" t="n">
        <f aca="false">$P14/12</f>
        <v>0</v>
      </c>
      <c r="G14" s="39" t="n">
        <f aca="false">$P14/12</f>
        <v>0</v>
      </c>
      <c r="H14" s="39" t="n">
        <f aca="false">$P14/12</f>
        <v>0</v>
      </c>
      <c r="I14" s="39" t="n">
        <f aca="false">$P14/12</f>
        <v>0</v>
      </c>
      <c r="J14" s="39" t="n">
        <f aca="false">$P14/12</f>
        <v>0</v>
      </c>
      <c r="K14" s="39" t="n">
        <f aca="false">$P14/12</f>
        <v>0</v>
      </c>
      <c r="L14" s="39" t="n">
        <f aca="false">$P14/12</f>
        <v>0</v>
      </c>
      <c r="M14" s="39" t="n">
        <f aca="false">$P14/12</f>
        <v>0</v>
      </c>
      <c r="N14" s="39" t="n">
        <f aca="false">$P14/12</f>
        <v>0</v>
      </c>
      <c r="O14" s="26" t="n">
        <f aca="false">SUM(C14:N14)</f>
        <v>0</v>
      </c>
      <c r="P14" s="40" t="n">
        <v>0</v>
      </c>
    </row>
    <row r="15" customFormat="false" ht="13.2" hidden="false" customHeight="false" outlineLevel="0" collapsed="false">
      <c r="A15" s="27"/>
      <c r="B15" s="12" t="s">
        <v>67</v>
      </c>
      <c r="C15" s="39" t="n">
        <f aca="false">$P15/12</f>
        <v>0</v>
      </c>
      <c r="D15" s="39" t="n">
        <f aca="false">$P15/12</f>
        <v>0</v>
      </c>
      <c r="E15" s="39" t="n">
        <f aca="false">$P15/12</f>
        <v>0</v>
      </c>
      <c r="F15" s="39" t="n">
        <f aca="false">$P15/12</f>
        <v>0</v>
      </c>
      <c r="G15" s="39" t="n">
        <f aca="false">$P15/12</f>
        <v>0</v>
      </c>
      <c r="H15" s="39" t="n">
        <f aca="false">$P15/12</f>
        <v>0</v>
      </c>
      <c r="I15" s="39" t="n">
        <f aca="false">$P15/12</f>
        <v>0</v>
      </c>
      <c r="J15" s="39" t="n">
        <f aca="false">$P15/12</f>
        <v>0</v>
      </c>
      <c r="K15" s="39" t="n">
        <f aca="false">$P15/12</f>
        <v>0</v>
      </c>
      <c r="L15" s="39" t="n">
        <f aca="false">$P15/12</f>
        <v>0</v>
      </c>
      <c r="M15" s="39" t="n">
        <f aca="false">$P15/12</f>
        <v>0</v>
      </c>
      <c r="N15" s="39" t="n">
        <f aca="false">$P15/12</f>
        <v>0</v>
      </c>
      <c r="O15" s="26" t="n">
        <f aca="false">SUM(C15:N15)</f>
        <v>0</v>
      </c>
      <c r="P15" s="40" t="n">
        <v>0</v>
      </c>
    </row>
    <row r="16" customFormat="false" ht="13.2" hidden="false" customHeight="false" outlineLevel="0" collapsed="false">
      <c r="A16" s="27"/>
      <c r="B16" s="12" t="s">
        <v>68</v>
      </c>
      <c r="C16" s="39" t="n">
        <f aca="false">$P16/12</f>
        <v>0</v>
      </c>
      <c r="D16" s="39" t="n">
        <f aca="false">$P16/12</f>
        <v>0</v>
      </c>
      <c r="E16" s="39" t="n">
        <f aca="false">$P16/12</f>
        <v>0</v>
      </c>
      <c r="F16" s="39" t="n">
        <f aca="false">$P16/12</f>
        <v>0</v>
      </c>
      <c r="G16" s="39" t="n">
        <f aca="false">$P16/12</f>
        <v>0</v>
      </c>
      <c r="H16" s="39" t="n">
        <f aca="false">$P16/12</f>
        <v>0</v>
      </c>
      <c r="I16" s="39" t="n">
        <f aca="false">$P16/12</f>
        <v>0</v>
      </c>
      <c r="J16" s="39" t="n">
        <f aca="false">$P16/12</f>
        <v>0</v>
      </c>
      <c r="K16" s="39" t="n">
        <f aca="false">$P16/12</f>
        <v>0</v>
      </c>
      <c r="L16" s="39" t="n">
        <f aca="false">$P16/12</f>
        <v>0</v>
      </c>
      <c r="M16" s="39" t="n">
        <f aca="false">$P16/12</f>
        <v>0</v>
      </c>
      <c r="N16" s="39" t="n">
        <f aca="false">$P16/12</f>
        <v>0</v>
      </c>
      <c r="O16" s="26" t="n">
        <f aca="false">SUM(C16:N16)</f>
        <v>0</v>
      </c>
      <c r="P16" s="40" t="n">
        <v>0</v>
      </c>
    </row>
    <row r="17" customFormat="false" ht="13.2" hidden="false" customHeight="false" outlineLevel="0" collapsed="false">
      <c r="A17" s="27"/>
      <c r="B17" s="12" t="s">
        <v>69</v>
      </c>
      <c r="C17" s="39" t="n">
        <f aca="false">$P17/12</f>
        <v>0</v>
      </c>
      <c r="D17" s="39" t="n">
        <f aca="false">$P17/12</f>
        <v>0</v>
      </c>
      <c r="E17" s="39" t="n">
        <f aca="false">$P17/12</f>
        <v>0</v>
      </c>
      <c r="F17" s="39" t="n">
        <f aca="false">$P17/12</f>
        <v>0</v>
      </c>
      <c r="G17" s="39" t="n">
        <f aca="false">$P17/12</f>
        <v>0</v>
      </c>
      <c r="H17" s="39" t="n">
        <f aca="false">$P17/12</f>
        <v>0</v>
      </c>
      <c r="I17" s="39" t="n">
        <f aca="false">$P17/12</f>
        <v>0</v>
      </c>
      <c r="J17" s="39" t="n">
        <f aca="false">$P17/12</f>
        <v>0</v>
      </c>
      <c r="K17" s="39" t="n">
        <f aca="false">$P17/12</f>
        <v>0</v>
      </c>
      <c r="L17" s="39" t="n">
        <f aca="false">$P17/12</f>
        <v>0</v>
      </c>
      <c r="M17" s="39" t="n">
        <f aca="false">$P17/12</f>
        <v>0</v>
      </c>
      <c r="N17" s="39" t="n">
        <f aca="false">$P17/12</f>
        <v>0</v>
      </c>
      <c r="O17" s="26" t="n">
        <f aca="false">SUM(C17:N17)</f>
        <v>0</v>
      </c>
      <c r="P17" s="40" t="n">
        <v>0</v>
      </c>
    </row>
    <row r="18" customFormat="false" ht="13.2" hidden="false" customHeight="false" outlineLevel="0" collapsed="false">
      <c r="A18" s="27"/>
      <c r="B18" s="12" t="s">
        <v>70</v>
      </c>
      <c r="C18" s="39" t="n">
        <f aca="false">$P18/12</f>
        <v>0</v>
      </c>
      <c r="D18" s="39" t="n">
        <f aca="false">$P18/12</f>
        <v>0</v>
      </c>
      <c r="E18" s="39" t="n">
        <f aca="false">$P18/12</f>
        <v>0</v>
      </c>
      <c r="F18" s="39" t="n">
        <f aca="false">$P18/12</f>
        <v>0</v>
      </c>
      <c r="G18" s="39" t="n">
        <f aca="false">$P18/12</f>
        <v>0</v>
      </c>
      <c r="H18" s="39" t="n">
        <f aca="false">$P18/12</f>
        <v>0</v>
      </c>
      <c r="I18" s="39" t="n">
        <f aca="false">$P18/12</f>
        <v>0</v>
      </c>
      <c r="J18" s="39" t="n">
        <f aca="false">$P18/12</f>
        <v>0</v>
      </c>
      <c r="K18" s="39" t="n">
        <f aca="false">$P18/12</f>
        <v>0</v>
      </c>
      <c r="L18" s="39" t="n">
        <f aca="false">$P18/12</f>
        <v>0</v>
      </c>
      <c r="M18" s="39" t="n">
        <f aca="false">$P18/12</f>
        <v>0</v>
      </c>
      <c r="N18" s="39" t="n">
        <f aca="false">$P18/12</f>
        <v>0</v>
      </c>
      <c r="O18" s="26" t="n">
        <f aca="false">SUM(C18:N18)</f>
        <v>0</v>
      </c>
      <c r="P18" s="40" t="n">
        <v>0</v>
      </c>
    </row>
    <row r="19" customFormat="false" ht="13.2" hidden="false" customHeight="false" outlineLevel="0" collapsed="false">
      <c r="A19" s="27"/>
      <c r="B19" s="12" t="s">
        <v>71</v>
      </c>
      <c r="C19" s="39" t="n">
        <f aca="false">$P19/12</f>
        <v>0</v>
      </c>
      <c r="D19" s="39" t="n">
        <f aca="false">$P19/12</f>
        <v>0</v>
      </c>
      <c r="E19" s="39" t="n">
        <f aca="false">$P19/12</f>
        <v>0</v>
      </c>
      <c r="F19" s="39" t="n">
        <f aca="false">$P19/12</f>
        <v>0</v>
      </c>
      <c r="G19" s="39" t="n">
        <f aca="false">$P19/12</f>
        <v>0</v>
      </c>
      <c r="H19" s="39" t="n">
        <f aca="false">$P19/12</f>
        <v>0</v>
      </c>
      <c r="I19" s="39" t="n">
        <f aca="false">$P19/12</f>
        <v>0</v>
      </c>
      <c r="J19" s="39" t="n">
        <f aca="false">$P19/12</f>
        <v>0</v>
      </c>
      <c r="K19" s="39" t="n">
        <f aca="false">$P19/12</f>
        <v>0</v>
      </c>
      <c r="L19" s="39" t="n">
        <f aca="false">$P19/12</f>
        <v>0</v>
      </c>
      <c r="M19" s="39" t="n">
        <f aca="false">$P19/12</f>
        <v>0</v>
      </c>
      <c r="N19" s="39" t="n">
        <f aca="false">$P19/12</f>
        <v>0</v>
      </c>
      <c r="O19" s="26" t="n">
        <f aca="false">SUM(C19:N19)</f>
        <v>0</v>
      </c>
      <c r="P19" s="40" t="n">
        <v>0</v>
      </c>
    </row>
    <row r="20" customFormat="false" ht="13.2" hidden="false" customHeight="false" outlineLevel="0" collapsed="false">
      <c r="A20" s="27"/>
      <c r="B20" s="12" t="s">
        <v>72</v>
      </c>
      <c r="C20" s="39" t="n">
        <f aca="false">$P20/12</f>
        <v>0</v>
      </c>
      <c r="D20" s="39" t="n">
        <f aca="false">$P20/12</f>
        <v>0</v>
      </c>
      <c r="E20" s="39" t="n">
        <f aca="false">$P20/12</f>
        <v>0</v>
      </c>
      <c r="F20" s="39" t="n">
        <f aca="false">$P20/12</f>
        <v>0</v>
      </c>
      <c r="G20" s="39" t="n">
        <f aca="false">$P20/12</f>
        <v>0</v>
      </c>
      <c r="H20" s="39" t="n">
        <f aca="false">$P20/12</f>
        <v>0</v>
      </c>
      <c r="I20" s="39" t="n">
        <f aca="false">$P20/12</f>
        <v>0</v>
      </c>
      <c r="J20" s="39" t="n">
        <f aca="false">$P20/12</f>
        <v>0</v>
      </c>
      <c r="K20" s="39" t="n">
        <f aca="false">$P20/12</f>
        <v>0</v>
      </c>
      <c r="L20" s="39" t="n">
        <f aca="false">$P20/12</f>
        <v>0</v>
      </c>
      <c r="M20" s="39" t="n">
        <f aca="false">$P20/12</f>
        <v>0</v>
      </c>
      <c r="N20" s="39" t="n">
        <f aca="false">$P20/12</f>
        <v>0</v>
      </c>
      <c r="O20" s="26" t="n">
        <f aca="false">SUM(C20:N20)</f>
        <v>0</v>
      </c>
      <c r="P20" s="40" t="n">
        <v>0</v>
      </c>
    </row>
    <row r="21" customFormat="false" ht="13.2" hidden="false" customHeight="false" outlineLevel="0" collapsed="false">
      <c r="A21" s="27"/>
      <c r="B21" s="12" t="s">
        <v>73</v>
      </c>
      <c r="C21" s="39" t="n">
        <f aca="false">$P21/12</f>
        <v>0</v>
      </c>
      <c r="D21" s="39" t="n">
        <f aca="false">$P21/12</f>
        <v>0</v>
      </c>
      <c r="E21" s="39" t="n">
        <f aca="false">$P21/12</f>
        <v>0</v>
      </c>
      <c r="F21" s="39" t="n">
        <f aca="false">$P21/12</f>
        <v>0</v>
      </c>
      <c r="G21" s="39" t="n">
        <f aca="false">$P21/12</f>
        <v>0</v>
      </c>
      <c r="H21" s="39" t="n">
        <f aca="false">$P21/12</f>
        <v>0</v>
      </c>
      <c r="I21" s="39" t="n">
        <f aca="false">$P21/12</f>
        <v>0</v>
      </c>
      <c r="J21" s="39" t="n">
        <f aca="false">$P21/12</f>
        <v>0</v>
      </c>
      <c r="K21" s="39" t="n">
        <f aca="false">$P21/12</f>
        <v>0</v>
      </c>
      <c r="L21" s="39" t="n">
        <f aca="false">$P21/12</f>
        <v>0</v>
      </c>
      <c r="M21" s="39" t="n">
        <f aca="false">$P21/12</f>
        <v>0</v>
      </c>
      <c r="N21" s="39" t="n">
        <f aca="false">$P21/12</f>
        <v>0</v>
      </c>
      <c r="O21" s="26" t="n">
        <f aca="false">SUM(C21:N21)</f>
        <v>0</v>
      </c>
      <c r="P21" s="40" t="n">
        <v>0</v>
      </c>
    </row>
    <row r="22" customFormat="false" ht="13.2" hidden="false" customHeight="false" outlineLevel="0" collapsed="false">
      <c r="A22" s="27"/>
      <c r="B22" s="12" t="s">
        <v>74</v>
      </c>
      <c r="C22" s="39" t="n">
        <f aca="false">$P22/12</f>
        <v>0</v>
      </c>
      <c r="D22" s="39" t="n">
        <f aca="false">$P22/12</f>
        <v>0</v>
      </c>
      <c r="E22" s="39" t="n">
        <f aca="false">$P22/12</f>
        <v>0</v>
      </c>
      <c r="F22" s="39" t="n">
        <f aca="false">$P22/12</f>
        <v>0</v>
      </c>
      <c r="G22" s="39" t="n">
        <f aca="false">$P22/12</f>
        <v>0</v>
      </c>
      <c r="H22" s="39" t="n">
        <f aca="false">$P22/12</f>
        <v>0</v>
      </c>
      <c r="I22" s="39" t="n">
        <f aca="false">$P22/12</f>
        <v>0</v>
      </c>
      <c r="J22" s="39" t="n">
        <f aca="false">$P22/12</f>
        <v>0</v>
      </c>
      <c r="K22" s="39" t="n">
        <f aca="false">$P22/12</f>
        <v>0</v>
      </c>
      <c r="L22" s="39" t="n">
        <f aca="false">$P22/12</f>
        <v>0</v>
      </c>
      <c r="M22" s="39" t="n">
        <f aca="false">$P22/12</f>
        <v>0</v>
      </c>
      <c r="N22" s="39" t="n">
        <f aca="false">$P22/12</f>
        <v>0</v>
      </c>
      <c r="O22" s="26" t="n">
        <f aca="false">SUM(C22:N22)</f>
        <v>0</v>
      </c>
      <c r="P22" s="40" t="n">
        <v>0</v>
      </c>
    </row>
    <row r="23" customFormat="false" ht="13.2" hidden="false" customHeight="false" outlineLevel="0" collapsed="false">
      <c r="A23" s="27"/>
      <c r="B23" s="12" t="s">
        <v>75</v>
      </c>
      <c r="C23" s="39" t="n">
        <f aca="false">$P23/12</f>
        <v>0</v>
      </c>
      <c r="D23" s="39" t="n">
        <f aca="false">$P23/12</f>
        <v>0</v>
      </c>
      <c r="E23" s="39" t="n">
        <f aca="false">$P23/12</f>
        <v>0</v>
      </c>
      <c r="F23" s="39" t="n">
        <f aca="false">$P23/12</f>
        <v>0</v>
      </c>
      <c r="G23" s="39" t="n">
        <f aca="false">$P23/12</f>
        <v>0</v>
      </c>
      <c r="H23" s="39" t="n">
        <f aca="false">$P23/12</f>
        <v>0</v>
      </c>
      <c r="I23" s="39" t="n">
        <f aca="false">$P23/12</f>
        <v>0</v>
      </c>
      <c r="J23" s="39" t="n">
        <f aca="false">$P23/12</f>
        <v>0</v>
      </c>
      <c r="K23" s="39" t="n">
        <f aca="false">$P23/12</f>
        <v>0</v>
      </c>
      <c r="L23" s="39" t="n">
        <f aca="false">$P23/12</f>
        <v>0</v>
      </c>
      <c r="M23" s="39" t="n">
        <f aca="false">$P23/12</f>
        <v>0</v>
      </c>
      <c r="N23" s="39" t="n">
        <f aca="false">$P23/12</f>
        <v>0</v>
      </c>
      <c r="O23" s="26" t="n">
        <f aca="false">SUM(C23:N23)</f>
        <v>0</v>
      </c>
      <c r="P23" s="40" t="n">
        <v>0</v>
      </c>
    </row>
    <row r="24" customFormat="false" ht="13.2" hidden="false" customHeight="false" outlineLevel="0" collapsed="false">
      <c r="A24" s="27"/>
      <c r="B24" s="12" t="s">
        <v>76</v>
      </c>
      <c r="C24" s="39" t="n">
        <f aca="false">$P24/12</f>
        <v>0</v>
      </c>
      <c r="D24" s="39" t="n">
        <f aca="false">$P24/12</f>
        <v>0</v>
      </c>
      <c r="E24" s="39" t="n">
        <f aca="false">$P24/12</f>
        <v>0</v>
      </c>
      <c r="F24" s="39" t="n">
        <f aca="false">$P24/12</f>
        <v>0</v>
      </c>
      <c r="G24" s="39" t="n">
        <f aca="false">$P24/12</f>
        <v>0</v>
      </c>
      <c r="H24" s="39" t="n">
        <f aca="false">$P24/12</f>
        <v>0</v>
      </c>
      <c r="I24" s="39" t="n">
        <f aca="false">$P24/12</f>
        <v>0</v>
      </c>
      <c r="J24" s="39" t="n">
        <f aca="false">$P24/12</f>
        <v>0</v>
      </c>
      <c r="K24" s="39" t="n">
        <f aca="false">$P24/12</f>
        <v>0</v>
      </c>
      <c r="L24" s="39" t="n">
        <f aca="false">$P24/12</f>
        <v>0</v>
      </c>
      <c r="M24" s="39" t="n">
        <f aca="false">$P24/12</f>
        <v>0</v>
      </c>
      <c r="N24" s="39" t="n">
        <f aca="false">$P24/12</f>
        <v>0</v>
      </c>
      <c r="O24" s="26" t="n">
        <f aca="false">SUM(C24:N24)</f>
        <v>0</v>
      </c>
      <c r="P24" s="40" t="n">
        <v>0</v>
      </c>
    </row>
    <row r="25" customFormat="false" ht="13.2" hidden="false" customHeight="false" outlineLevel="0" collapsed="false">
      <c r="A25" s="27"/>
      <c r="B25" s="12" t="s">
        <v>77</v>
      </c>
      <c r="C25" s="39" t="n">
        <f aca="false">$P25/12</f>
        <v>0</v>
      </c>
      <c r="D25" s="39" t="n">
        <f aca="false">$P25/12</f>
        <v>0</v>
      </c>
      <c r="E25" s="39" t="n">
        <f aca="false">$P25/12</f>
        <v>0</v>
      </c>
      <c r="F25" s="39" t="n">
        <f aca="false">$P25/12</f>
        <v>0</v>
      </c>
      <c r="G25" s="39" t="n">
        <f aca="false">$P25/12</f>
        <v>0</v>
      </c>
      <c r="H25" s="39" t="n">
        <f aca="false">$P25/12</f>
        <v>0</v>
      </c>
      <c r="I25" s="39" t="n">
        <f aca="false">$P25/12</f>
        <v>0</v>
      </c>
      <c r="J25" s="39" t="n">
        <f aca="false">$P25/12</f>
        <v>0</v>
      </c>
      <c r="K25" s="39" t="n">
        <f aca="false">$P25/12</f>
        <v>0</v>
      </c>
      <c r="L25" s="39" t="n">
        <f aca="false">$P25/12</f>
        <v>0</v>
      </c>
      <c r="M25" s="39" t="n">
        <f aca="false">$P25/12</f>
        <v>0</v>
      </c>
      <c r="N25" s="39" t="n">
        <f aca="false">$P25/12</f>
        <v>0</v>
      </c>
      <c r="O25" s="26" t="n">
        <f aca="false">SUM(C25:N25)</f>
        <v>0</v>
      </c>
      <c r="P25" s="40" t="n">
        <v>0</v>
      </c>
    </row>
    <row r="26" customFormat="false" ht="13.2" hidden="false" customHeight="false" outlineLevel="0" collapsed="false">
      <c r="A26" s="27"/>
      <c r="B26" s="12" t="s">
        <v>78</v>
      </c>
      <c r="C26" s="39" t="n">
        <f aca="false">$P26/12</f>
        <v>0</v>
      </c>
      <c r="D26" s="39" t="n">
        <f aca="false">$P26/12</f>
        <v>0</v>
      </c>
      <c r="E26" s="39" t="n">
        <f aca="false">$P26/12</f>
        <v>0</v>
      </c>
      <c r="F26" s="39" t="n">
        <f aca="false">$P26/12</f>
        <v>0</v>
      </c>
      <c r="G26" s="39" t="n">
        <f aca="false">$P26/12</f>
        <v>0</v>
      </c>
      <c r="H26" s="39" t="n">
        <f aca="false">$P26/12</f>
        <v>0</v>
      </c>
      <c r="I26" s="39" t="n">
        <f aca="false">$P26/12</f>
        <v>0</v>
      </c>
      <c r="J26" s="39" t="n">
        <f aca="false">$P26/12</f>
        <v>0</v>
      </c>
      <c r="K26" s="39" t="n">
        <f aca="false">$P26/12</f>
        <v>0</v>
      </c>
      <c r="L26" s="39" t="n">
        <f aca="false">$P26/12</f>
        <v>0</v>
      </c>
      <c r="M26" s="39" t="n">
        <f aca="false">$P26/12</f>
        <v>0</v>
      </c>
      <c r="N26" s="39" t="n">
        <f aca="false">$P26/12</f>
        <v>0</v>
      </c>
      <c r="O26" s="26" t="n">
        <f aca="false">SUM(C26:N26)</f>
        <v>0</v>
      </c>
      <c r="P26" s="40" t="n">
        <v>0</v>
      </c>
    </row>
    <row r="27" customFormat="false" ht="13.2" hidden="false" customHeight="false" outlineLevel="0" collapsed="false">
      <c r="A27" s="27"/>
      <c r="B27" s="12" t="s">
        <v>78</v>
      </c>
      <c r="C27" s="39" t="n">
        <f aca="false">$P27/12</f>
        <v>0</v>
      </c>
      <c r="D27" s="39" t="n">
        <f aca="false">$P27/12</f>
        <v>0</v>
      </c>
      <c r="E27" s="39" t="n">
        <f aca="false">$P27/12</f>
        <v>0</v>
      </c>
      <c r="F27" s="39" t="n">
        <f aca="false">$P27/12</f>
        <v>0</v>
      </c>
      <c r="G27" s="39" t="n">
        <f aca="false">$P27/12</f>
        <v>0</v>
      </c>
      <c r="H27" s="39" t="n">
        <f aca="false">$P27/12</f>
        <v>0</v>
      </c>
      <c r="I27" s="39" t="n">
        <f aca="false">$P27/12</f>
        <v>0</v>
      </c>
      <c r="J27" s="39" t="n">
        <f aca="false">$P27/12</f>
        <v>0</v>
      </c>
      <c r="K27" s="39" t="n">
        <f aca="false">$P27/12</f>
        <v>0</v>
      </c>
      <c r="L27" s="39" t="n">
        <f aca="false">$P27/12</f>
        <v>0</v>
      </c>
      <c r="M27" s="39" t="n">
        <f aca="false">$P27/12</f>
        <v>0</v>
      </c>
      <c r="N27" s="39" t="n">
        <f aca="false">$P27/12</f>
        <v>0</v>
      </c>
      <c r="O27" s="26" t="n">
        <f aca="false">SUM(C27:N27)</f>
        <v>0</v>
      </c>
      <c r="P27" s="40" t="n">
        <v>0</v>
      </c>
      <c r="W27" s="17"/>
      <c r="X27" s="27"/>
      <c r="Y27" s="27"/>
      <c r="Z27" s="27"/>
      <c r="AA27" s="27"/>
      <c r="AB27" s="27"/>
      <c r="AC27" s="27"/>
      <c r="AD27" s="27"/>
      <c r="AE27" s="27"/>
      <c r="AF27" s="27"/>
      <c r="AG27" s="27"/>
      <c r="AH27" s="27"/>
      <c r="AI27" s="27"/>
    </row>
    <row r="28" customFormat="false" ht="13.2" hidden="false" customHeight="false" outlineLevel="0" collapsed="false">
      <c r="A28" s="27"/>
      <c r="B28" s="12" t="s">
        <v>78</v>
      </c>
      <c r="C28" s="39" t="n">
        <f aca="false">$P28/12</f>
        <v>0</v>
      </c>
      <c r="D28" s="39" t="n">
        <f aca="false">$P28/12</f>
        <v>0</v>
      </c>
      <c r="E28" s="39" t="n">
        <f aca="false">$P28/12</f>
        <v>0</v>
      </c>
      <c r="F28" s="39" t="n">
        <f aca="false">$P28/12</f>
        <v>0</v>
      </c>
      <c r="G28" s="39" t="n">
        <f aca="false">$P28/12</f>
        <v>0</v>
      </c>
      <c r="H28" s="39" t="n">
        <f aca="false">$P28/12</f>
        <v>0</v>
      </c>
      <c r="I28" s="39" t="n">
        <f aca="false">$P28/12</f>
        <v>0</v>
      </c>
      <c r="J28" s="39" t="n">
        <f aca="false">$P28/12</f>
        <v>0</v>
      </c>
      <c r="K28" s="39" t="n">
        <f aca="false">$P28/12</f>
        <v>0</v>
      </c>
      <c r="L28" s="39" t="n">
        <f aca="false">$P28/12</f>
        <v>0</v>
      </c>
      <c r="M28" s="39" t="n">
        <f aca="false">$P28/12</f>
        <v>0</v>
      </c>
      <c r="N28" s="39" t="n">
        <f aca="false">$P28/12</f>
        <v>0</v>
      </c>
      <c r="O28" s="26" t="n">
        <f aca="false">SUM(C28:N28)</f>
        <v>0</v>
      </c>
      <c r="P28" s="40" t="n">
        <v>0</v>
      </c>
      <c r="W28" s="17"/>
      <c r="X28" s="27"/>
      <c r="Y28" s="27"/>
      <c r="Z28" s="27"/>
      <c r="AA28" s="27"/>
      <c r="AB28" s="27"/>
      <c r="AC28" s="27"/>
      <c r="AD28" s="27"/>
      <c r="AE28" s="27"/>
      <c r="AF28" s="27"/>
      <c r="AG28" s="27"/>
      <c r="AH28" s="27"/>
      <c r="AI28" s="27"/>
    </row>
    <row r="29" customFormat="false" ht="13.2" hidden="false" customHeight="false" outlineLevel="0" collapsed="false">
      <c r="A29" s="27"/>
      <c r="B29" s="12" t="s">
        <v>78</v>
      </c>
      <c r="C29" s="39" t="n">
        <f aca="false">$P29/12</f>
        <v>0</v>
      </c>
      <c r="D29" s="39" t="n">
        <f aca="false">$P29/12</f>
        <v>0</v>
      </c>
      <c r="E29" s="39" t="n">
        <f aca="false">$P29/12</f>
        <v>0</v>
      </c>
      <c r="F29" s="39" t="n">
        <f aca="false">$P29/12</f>
        <v>0</v>
      </c>
      <c r="G29" s="39" t="n">
        <f aca="false">$P29/12</f>
        <v>0</v>
      </c>
      <c r="H29" s="39" t="n">
        <f aca="false">$P29/12</f>
        <v>0</v>
      </c>
      <c r="I29" s="39" t="n">
        <f aca="false">$P29/12</f>
        <v>0</v>
      </c>
      <c r="J29" s="39" t="n">
        <f aca="false">$P29/12</f>
        <v>0</v>
      </c>
      <c r="K29" s="39" t="n">
        <f aca="false">$P29/12</f>
        <v>0</v>
      </c>
      <c r="L29" s="39" t="n">
        <f aca="false">$P29/12</f>
        <v>0</v>
      </c>
      <c r="M29" s="39" t="n">
        <f aca="false">$P29/12</f>
        <v>0</v>
      </c>
      <c r="N29" s="39" t="n">
        <f aca="false">$P29/12</f>
        <v>0</v>
      </c>
      <c r="O29" s="26" t="n">
        <f aca="false">SUM(C29:N29)</f>
        <v>0</v>
      </c>
      <c r="P29" s="40" t="n">
        <v>0</v>
      </c>
      <c r="W29" s="17"/>
      <c r="X29" s="27"/>
      <c r="Y29" s="27"/>
      <c r="Z29" s="27"/>
      <c r="AA29" s="27"/>
      <c r="AB29" s="27"/>
      <c r="AC29" s="27"/>
      <c r="AD29" s="27"/>
      <c r="AE29" s="27"/>
      <c r="AF29" s="27"/>
      <c r="AG29" s="27"/>
      <c r="AH29" s="27"/>
      <c r="AI29" s="27"/>
    </row>
    <row r="30" customFormat="false" ht="13.2" hidden="false" customHeight="false" outlineLevel="0" collapsed="false">
      <c r="A30" s="27"/>
      <c r="B30" s="12" t="s">
        <v>78</v>
      </c>
      <c r="C30" s="39" t="n">
        <f aca="false">$P30/12</f>
        <v>0</v>
      </c>
      <c r="D30" s="39" t="n">
        <f aca="false">$P30/12</f>
        <v>0</v>
      </c>
      <c r="E30" s="39" t="n">
        <f aca="false">$P30/12</f>
        <v>0</v>
      </c>
      <c r="F30" s="39" t="n">
        <f aca="false">$P30/12</f>
        <v>0</v>
      </c>
      <c r="G30" s="39" t="n">
        <f aca="false">$P30/12</f>
        <v>0</v>
      </c>
      <c r="H30" s="39" t="n">
        <f aca="false">$P30/12</f>
        <v>0</v>
      </c>
      <c r="I30" s="39" t="n">
        <f aca="false">$P30/12</f>
        <v>0</v>
      </c>
      <c r="J30" s="39" t="n">
        <f aca="false">$P30/12</f>
        <v>0</v>
      </c>
      <c r="K30" s="39" t="n">
        <f aca="false">$P30/12</f>
        <v>0</v>
      </c>
      <c r="L30" s="39" t="n">
        <f aca="false">$P30/12</f>
        <v>0</v>
      </c>
      <c r="M30" s="39" t="n">
        <f aca="false">$P30/12</f>
        <v>0</v>
      </c>
      <c r="N30" s="39" t="n">
        <f aca="false">$P30/12</f>
        <v>0</v>
      </c>
      <c r="O30" s="26" t="n">
        <f aca="false">SUM(C30:N30)</f>
        <v>0</v>
      </c>
      <c r="P30" s="40" t="n">
        <v>0</v>
      </c>
      <c r="W30" s="17"/>
      <c r="X30" s="27"/>
      <c r="Y30" s="27"/>
      <c r="Z30" s="27"/>
      <c r="AA30" s="27"/>
      <c r="AB30" s="27"/>
      <c r="AC30" s="27"/>
      <c r="AD30" s="27"/>
      <c r="AE30" s="27"/>
      <c r="AF30" s="27"/>
      <c r="AG30" s="27"/>
      <c r="AH30" s="27"/>
      <c r="AI30" s="27"/>
    </row>
    <row r="31" customFormat="false" ht="13.2" hidden="false" customHeight="false" outlineLevel="0" collapsed="false">
      <c r="A31" s="28" t="s">
        <v>79</v>
      </c>
      <c r="B31" s="11"/>
      <c r="C31" s="39"/>
      <c r="D31" s="39"/>
      <c r="E31" s="39"/>
      <c r="F31" s="39"/>
      <c r="G31" s="39"/>
      <c r="H31" s="39"/>
      <c r="I31" s="39"/>
      <c r="J31" s="39"/>
      <c r="K31" s="39"/>
      <c r="L31" s="39"/>
      <c r="M31" s="39"/>
      <c r="N31" s="39"/>
      <c r="O31" s="26"/>
      <c r="P31" s="39"/>
    </row>
    <row r="32" customFormat="false" ht="13.2" hidden="false" customHeight="false" outlineLevel="0" collapsed="false">
      <c r="A32" s="27"/>
      <c r="B32" s="12" t="s">
        <v>80</v>
      </c>
      <c r="C32" s="39" t="n">
        <f aca="false">$P32/12</f>
        <v>0</v>
      </c>
      <c r="D32" s="39" t="n">
        <f aca="false">$P32/12</f>
        <v>0</v>
      </c>
      <c r="E32" s="39" t="n">
        <f aca="false">$P32/12</f>
        <v>0</v>
      </c>
      <c r="F32" s="39" t="n">
        <f aca="false">$P32/12</f>
        <v>0</v>
      </c>
      <c r="G32" s="39" t="n">
        <f aca="false">$P32/12</f>
        <v>0</v>
      </c>
      <c r="H32" s="39" t="n">
        <f aca="false">$P32/12</f>
        <v>0</v>
      </c>
      <c r="I32" s="39" t="n">
        <f aca="false">$P32/12</f>
        <v>0</v>
      </c>
      <c r="J32" s="39" t="n">
        <f aca="false">$P32/12</f>
        <v>0</v>
      </c>
      <c r="K32" s="39" t="n">
        <f aca="false">$P32/12</f>
        <v>0</v>
      </c>
      <c r="L32" s="39" t="n">
        <f aca="false">$P32/12</f>
        <v>0</v>
      </c>
      <c r="M32" s="39" t="n">
        <f aca="false">$P32/12</f>
        <v>0</v>
      </c>
      <c r="N32" s="39" t="n">
        <f aca="false">$P32/12</f>
        <v>0</v>
      </c>
      <c r="O32" s="26" t="n">
        <f aca="false">SUM(C32:N32)</f>
        <v>0</v>
      </c>
      <c r="P32" s="40" t="n">
        <v>0</v>
      </c>
      <c r="W32" s="17"/>
      <c r="X32" s="27"/>
      <c r="Y32" s="27"/>
      <c r="Z32" s="27"/>
      <c r="AA32" s="27"/>
      <c r="AB32" s="27"/>
      <c r="AC32" s="27"/>
      <c r="AD32" s="27"/>
      <c r="AE32" s="27"/>
      <c r="AF32" s="27"/>
      <c r="AG32" s="27"/>
      <c r="AH32" s="27"/>
      <c r="AI32" s="27"/>
    </row>
    <row r="33" customFormat="false" ht="13.2" hidden="false" customHeight="false" outlineLevel="0" collapsed="false">
      <c r="A33" s="27"/>
      <c r="B33" s="9" t="s">
        <v>81</v>
      </c>
      <c r="C33" s="39" t="n">
        <f aca="false">$P33/12</f>
        <v>0</v>
      </c>
      <c r="D33" s="39" t="n">
        <f aca="false">$P33/12</f>
        <v>0</v>
      </c>
      <c r="E33" s="39" t="n">
        <f aca="false">$P33/12</f>
        <v>0</v>
      </c>
      <c r="F33" s="39" t="n">
        <f aca="false">$P33/12</f>
        <v>0</v>
      </c>
      <c r="G33" s="39" t="n">
        <f aca="false">$P33/12</f>
        <v>0</v>
      </c>
      <c r="H33" s="39" t="n">
        <f aca="false">$P33/12</f>
        <v>0</v>
      </c>
      <c r="I33" s="39" t="n">
        <f aca="false">$P33/12</f>
        <v>0</v>
      </c>
      <c r="J33" s="39" t="n">
        <f aca="false">$P33/12</f>
        <v>0</v>
      </c>
      <c r="K33" s="39" t="n">
        <f aca="false">$P33/12</f>
        <v>0</v>
      </c>
      <c r="L33" s="39" t="n">
        <f aca="false">$P33/12</f>
        <v>0</v>
      </c>
      <c r="M33" s="39" t="n">
        <f aca="false">$P33/12</f>
        <v>0</v>
      </c>
      <c r="N33" s="39" t="n">
        <f aca="false">$P33/12</f>
        <v>0</v>
      </c>
      <c r="O33" s="26" t="n">
        <f aca="false">SUM(C33:N33)</f>
        <v>0</v>
      </c>
      <c r="P33" s="40" t="n">
        <v>0</v>
      </c>
    </row>
    <row r="34" customFormat="false" ht="13.2" hidden="false" customHeight="false" outlineLevel="0" collapsed="false">
      <c r="A34" s="27"/>
      <c r="B34" s="12" t="s">
        <v>78</v>
      </c>
      <c r="C34" s="39" t="n">
        <f aca="false">$P34/12</f>
        <v>0</v>
      </c>
      <c r="D34" s="39" t="n">
        <f aca="false">$P34/12</f>
        <v>0</v>
      </c>
      <c r="E34" s="39" t="n">
        <f aca="false">$P34/12</f>
        <v>0</v>
      </c>
      <c r="F34" s="39" t="n">
        <f aca="false">$P34/12</f>
        <v>0</v>
      </c>
      <c r="G34" s="39" t="n">
        <f aca="false">$P34/12</f>
        <v>0</v>
      </c>
      <c r="H34" s="39" t="n">
        <f aca="false">$P34/12</f>
        <v>0</v>
      </c>
      <c r="I34" s="39" t="n">
        <f aca="false">$P34/12</f>
        <v>0</v>
      </c>
      <c r="J34" s="39" t="n">
        <f aca="false">$P34/12</f>
        <v>0</v>
      </c>
      <c r="K34" s="39" t="n">
        <f aca="false">$P34/12</f>
        <v>0</v>
      </c>
      <c r="L34" s="39" t="n">
        <f aca="false">$P34/12</f>
        <v>0</v>
      </c>
      <c r="M34" s="39" t="n">
        <f aca="false">$P34/12</f>
        <v>0</v>
      </c>
      <c r="N34" s="39" t="n">
        <f aca="false">$P34/12</f>
        <v>0</v>
      </c>
      <c r="O34" s="26" t="n">
        <f aca="false">SUM(C34:N34)</f>
        <v>0</v>
      </c>
      <c r="P34" s="40" t="n">
        <v>0</v>
      </c>
    </row>
    <row r="35" customFormat="false" ht="13.2" hidden="false" customHeight="false" outlineLevel="0" collapsed="false">
      <c r="A35" s="28" t="s">
        <v>82</v>
      </c>
      <c r="B35" s="11"/>
      <c r="C35" s="39"/>
      <c r="D35" s="39"/>
      <c r="E35" s="39"/>
      <c r="F35" s="39"/>
      <c r="G35" s="39"/>
      <c r="H35" s="39"/>
      <c r="I35" s="39"/>
      <c r="J35" s="39"/>
      <c r="K35" s="39"/>
      <c r="L35" s="39"/>
      <c r="M35" s="39"/>
      <c r="N35" s="39"/>
      <c r="O35" s="26"/>
      <c r="P35" s="39"/>
    </row>
    <row r="36" customFormat="false" ht="13.2" hidden="false" customHeight="false" outlineLevel="0" collapsed="false">
      <c r="A36" s="27"/>
      <c r="B36" s="17" t="s">
        <v>83</v>
      </c>
      <c r="C36" s="39" t="n">
        <f aca="false">$P36/12</f>
        <v>0</v>
      </c>
      <c r="D36" s="39" t="n">
        <f aca="false">$P36/12</f>
        <v>0</v>
      </c>
      <c r="E36" s="39" t="n">
        <f aca="false">$P36/12</f>
        <v>0</v>
      </c>
      <c r="F36" s="39" t="n">
        <f aca="false">$P36/12</f>
        <v>0</v>
      </c>
      <c r="G36" s="39" t="n">
        <f aca="false">$P36/12</f>
        <v>0</v>
      </c>
      <c r="H36" s="39" t="n">
        <f aca="false">$P36/12</f>
        <v>0</v>
      </c>
      <c r="I36" s="39" t="n">
        <f aca="false">$P36/12</f>
        <v>0</v>
      </c>
      <c r="J36" s="39" t="n">
        <f aca="false">$P36/12</f>
        <v>0</v>
      </c>
      <c r="K36" s="39" t="n">
        <f aca="false">$P36/12</f>
        <v>0</v>
      </c>
      <c r="L36" s="39" t="n">
        <f aca="false">$P36/12</f>
        <v>0</v>
      </c>
      <c r="M36" s="39" t="n">
        <f aca="false">$P36/12</f>
        <v>0</v>
      </c>
      <c r="N36" s="39" t="n">
        <f aca="false">$P36/12</f>
        <v>0</v>
      </c>
      <c r="O36" s="26" t="n">
        <f aca="false">SUM(C36:N36)</f>
        <v>0</v>
      </c>
      <c r="P36" s="40" t="n">
        <v>0</v>
      </c>
    </row>
    <row r="37" customFormat="false" ht="13.2" hidden="false" customHeight="false" outlineLevel="0" collapsed="false">
      <c r="A37" s="27"/>
      <c r="B37" s="17" t="s">
        <v>84</v>
      </c>
      <c r="C37" s="39" t="n">
        <f aca="false">$P37/12</f>
        <v>0</v>
      </c>
      <c r="D37" s="39" t="n">
        <f aca="false">$P37/12</f>
        <v>0</v>
      </c>
      <c r="E37" s="39" t="n">
        <f aca="false">$P37/12</f>
        <v>0</v>
      </c>
      <c r="F37" s="39" t="n">
        <f aca="false">$P37/12</f>
        <v>0</v>
      </c>
      <c r="G37" s="39" t="n">
        <f aca="false">$P37/12</f>
        <v>0</v>
      </c>
      <c r="H37" s="39" t="n">
        <f aca="false">$P37/12</f>
        <v>0</v>
      </c>
      <c r="I37" s="39" t="n">
        <f aca="false">$P37/12</f>
        <v>0</v>
      </c>
      <c r="J37" s="39" t="n">
        <f aca="false">$P37/12</f>
        <v>0</v>
      </c>
      <c r="K37" s="39" t="n">
        <f aca="false">$P37/12</f>
        <v>0</v>
      </c>
      <c r="L37" s="39" t="n">
        <f aca="false">$P37/12</f>
        <v>0</v>
      </c>
      <c r="M37" s="39" t="n">
        <f aca="false">$P37/12</f>
        <v>0</v>
      </c>
      <c r="N37" s="39" t="n">
        <f aca="false">$P37/12</f>
        <v>0</v>
      </c>
      <c r="O37" s="26" t="n">
        <f aca="false">SUM(C37:N37)</f>
        <v>0</v>
      </c>
      <c r="P37" s="40" t="n">
        <v>0</v>
      </c>
    </row>
    <row r="38" customFormat="false" ht="13.2" hidden="false" customHeight="false" outlineLevel="0" collapsed="false">
      <c r="A38" s="27"/>
      <c r="B38" s="12" t="s">
        <v>78</v>
      </c>
      <c r="C38" s="39" t="n">
        <f aca="false">$P38/12</f>
        <v>0</v>
      </c>
      <c r="D38" s="39" t="n">
        <f aca="false">$P38/12</f>
        <v>0</v>
      </c>
      <c r="E38" s="39" t="n">
        <f aca="false">$P38/12</f>
        <v>0</v>
      </c>
      <c r="F38" s="39" t="n">
        <f aca="false">$P38/12</f>
        <v>0</v>
      </c>
      <c r="G38" s="39" t="n">
        <f aca="false">$P38/12</f>
        <v>0</v>
      </c>
      <c r="H38" s="39" t="n">
        <f aca="false">$P38/12</f>
        <v>0</v>
      </c>
      <c r="I38" s="39" t="n">
        <f aca="false">$P38/12</f>
        <v>0</v>
      </c>
      <c r="J38" s="39" t="n">
        <f aca="false">$P38/12</f>
        <v>0</v>
      </c>
      <c r="K38" s="39" t="n">
        <f aca="false">$P38/12</f>
        <v>0</v>
      </c>
      <c r="L38" s="39" t="n">
        <f aca="false">$P38/12</f>
        <v>0</v>
      </c>
      <c r="M38" s="39" t="n">
        <f aca="false">$P38/12</f>
        <v>0</v>
      </c>
      <c r="N38" s="39" t="n">
        <f aca="false">$P38/12</f>
        <v>0</v>
      </c>
      <c r="O38" s="26" t="n">
        <f aca="false">SUM(C38:N38)</f>
        <v>0</v>
      </c>
      <c r="P38" s="40" t="n">
        <v>0</v>
      </c>
    </row>
    <row r="39" customFormat="false" ht="13.2" hidden="false" customHeight="false" outlineLevel="0" collapsed="false">
      <c r="A39" s="27"/>
      <c r="B39" s="12" t="s">
        <v>78</v>
      </c>
      <c r="C39" s="39" t="n">
        <f aca="false">$P39/12</f>
        <v>0</v>
      </c>
      <c r="D39" s="39" t="n">
        <f aca="false">$P39/12</f>
        <v>0</v>
      </c>
      <c r="E39" s="39" t="n">
        <f aca="false">$P39/12</f>
        <v>0</v>
      </c>
      <c r="F39" s="39" t="n">
        <f aca="false">$P39/12</f>
        <v>0</v>
      </c>
      <c r="G39" s="39" t="n">
        <f aca="false">$P39/12</f>
        <v>0</v>
      </c>
      <c r="H39" s="39" t="n">
        <f aca="false">$P39/12</f>
        <v>0</v>
      </c>
      <c r="I39" s="39" t="n">
        <f aca="false">$P39/12</f>
        <v>0</v>
      </c>
      <c r="J39" s="39" t="n">
        <f aca="false">$P39/12</f>
        <v>0</v>
      </c>
      <c r="K39" s="39" t="n">
        <f aca="false">$P39/12</f>
        <v>0</v>
      </c>
      <c r="L39" s="39" t="n">
        <f aca="false">$P39/12</f>
        <v>0</v>
      </c>
      <c r="M39" s="39" t="n">
        <f aca="false">$P39/12</f>
        <v>0</v>
      </c>
      <c r="N39" s="39" t="n">
        <f aca="false">$P39/12</f>
        <v>0</v>
      </c>
      <c r="O39" s="26" t="n">
        <f aca="false">SUM(C39:N39)</f>
        <v>0</v>
      </c>
      <c r="P39" s="40" t="n">
        <v>0</v>
      </c>
    </row>
    <row r="40" customFormat="false" ht="13.2" hidden="false" customHeight="false" outlineLevel="0" collapsed="false">
      <c r="A40" s="28" t="s">
        <v>85</v>
      </c>
      <c r="C40" s="41" t="n">
        <f aca="false">SUM(C6,C12:C39)</f>
        <v>1</v>
      </c>
      <c r="D40" s="41" t="n">
        <f aca="false">SUM(D6,D12:D39)</f>
        <v>5.3475E-011</v>
      </c>
      <c r="E40" s="41" t="n">
        <f aca="false">SUM(E6,E12:E39)</f>
        <v>3.05311331771918E-016</v>
      </c>
      <c r="F40" s="41" t="n">
        <f aca="false">SUM(F6,F12:F39)</f>
        <v>2.56739074444567E-016</v>
      </c>
      <c r="G40" s="41" t="n">
        <f aca="false">SUM(G6,G12:G39)</f>
        <v>0</v>
      </c>
      <c r="H40" s="41" t="n">
        <f aca="false">SUM(H6,H12:H39)</f>
        <v>0</v>
      </c>
      <c r="I40" s="41" t="n">
        <f aca="false">SUM(I6,I12:I39)</f>
        <v>0</v>
      </c>
      <c r="J40" s="41" t="n">
        <f aca="false">SUM(J6,J12:J39)</f>
        <v>0</v>
      </c>
      <c r="K40" s="41" t="n">
        <f aca="false">SUM(K6,K12:K39)</f>
        <v>0</v>
      </c>
      <c r="L40" s="41" t="n">
        <f aca="false">SUM(L6,L12:L39)</f>
        <v>0</v>
      </c>
      <c r="M40" s="41" t="n">
        <f aca="false">SUM(M6,M12:M39)</f>
        <v>0</v>
      </c>
      <c r="N40" s="41" t="n">
        <f aca="false">SUM(N6,N12:N39)</f>
        <v>0</v>
      </c>
      <c r="O40" s="41" t="n">
        <f aca="false">SUM(P2,O12:O39)</f>
        <v>5.3475E-011</v>
      </c>
      <c r="P40" s="39"/>
    </row>
    <row r="41" customFormat="false" ht="13.2" hidden="false" customHeight="false" outlineLevel="0" collapsed="false">
      <c r="P41" s="39"/>
    </row>
    <row r="42" customFormat="false" ht="13.2" hidden="false" customHeight="false" outlineLevel="0" collapsed="false">
      <c r="A42" s="28" t="s">
        <v>86</v>
      </c>
      <c r="B42" s="11"/>
      <c r="C42" s="26"/>
      <c r="D42" s="26"/>
      <c r="E42" s="26"/>
      <c r="F42" s="26"/>
      <c r="G42" s="26"/>
      <c r="H42" s="26"/>
      <c r="I42" s="26"/>
      <c r="J42" s="26"/>
      <c r="K42" s="26"/>
      <c r="L42" s="26"/>
      <c r="M42" s="26"/>
      <c r="N42" s="26"/>
      <c r="O42" s="26"/>
      <c r="P42" s="39"/>
    </row>
    <row r="43" customFormat="false" ht="13.2" hidden="false" customHeight="false" outlineLevel="0" collapsed="false">
      <c r="A43" s="17"/>
      <c r="B43" s="12" t="s">
        <v>87</v>
      </c>
      <c r="C43" s="39" t="n">
        <f aca="false">$P43/12</f>
        <v>0</v>
      </c>
      <c r="D43" s="39" t="n">
        <f aca="false">$P43/12</f>
        <v>0</v>
      </c>
      <c r="E43" s="39" t="n">
        <f aca="false">$P43/12</f>
        <v>0</v>
      </c>
      <c r="F43" s="39" t="n">
        <f aca="false">$P43/12</f>
        <v>0</v>
      </c>
      <c r="G43" s="39" t="n">
        <f aca="false">$P43/12</f>
        <v>0</v>
      </c>
      <c r="H43" s="39" t="n">
        <f aca="false">$P43/12</f>
        <v>0</v>
      </c>
      <c r="I43" s="39" t="n">
        <f aca="false">$P43/12</f>
        <v>0</v>
      </c>
      <c r="J43" s="39" t="n">
        <f aca="false">$P43/12</f>
        <v>0</v>
      </c>
      <c r="K43" s="39" t="n">
        <f aca="false">$P43/12</f>
        <v>0</v>
      </c>
      <c r="L43" s="39" t="n">
        <f aca="false">$P43/12</f>
        <v>0</v>
      </c>
      <c r="M43" s="39" t="n">
        <f aca="false">$P43/12</f>
        <v>0</v>
      </c>
      <c r="N43" s="39" t="n">
        <f aca="false">$P43/12</f>
        <v>0</v>
      </c>
      <c r="O43" s="26" t="n">
        <f aca="false">SUM(C43:N43)</f>
        <v>0</v>
      </c>
      <c r="P43" s="40" t="n">
        <v>0</v>
      </c>
    </row>
    <row r="44" customFormat="false" ht="13.2" hidden="false" customHeight="false" outlineLevel="0" collapsed="false">
      <c r="A44" s="17"/>
      <c r="B44" s="12" t="s">
        <v>88</v>
      </c>
      <c r="C44" s="39" t="n">
        <f aca="false">$P44/12</f>
        <v>0</v>
      </c>
      <c r="D44" s="39" t="n">
        <f aca="false">$P44/12</f>
        <v>0</v>
      </c>
      <c r="E44" s="39" t="n">
        <f aca="false">$P44/12</f>
        <v>0</v>
      </c>
      <c r="F44" s="39" t="n">
        <f aca="false">$P44/12</f>
        <v>0</v>
      </c>
      <c r="G44" s="39" t="n">
        <f aca="false">$P44/12</f>
        <v>0</v>
      </c>
      <c r="H44" s="39" t="n">
        <f aca="false">$P44/12</f>
        <v>0</v>
      </c>
      <c r="I44" s="39" t="n">
        <f aca="false">$P44/12</f>
        <v>0</v>
      </c>
      <c r="J44" s="39" t="n">
        <f aca="false">$P44/12</f>
        <v>0</v>
      </c>
      <c r="K44" s="39" t="n">
        <f aca="false">$P44/12</f>
        <v>0</v>
      </c>
      <c r="L44" s="39" t="n">
        <f aca="false">$P44/12</f>
        <v>0</v>
      </c>
      <c r="M44" s="39" t="n">
        <f aca="false">$P44/12</f>
        <v>0</v>
      </c>
      <c r="N44" s="39" t="n">
        <f aca="false">$P44/12</f>
        <v>0</v>
      </c>
      <c r="O44" s="26" t="n">
        <f aca="false">SUM(C44:N44)</f>
        <v>0</v>
      </c>
      <c r="P44" s="40" t="n">
        <v>0</v>
      </c>
    </row>
    <row r="45" customFormat="false" ht="13.2" hidden="false" customHeight="false" outlineLevel="0" collapsed="false">
      <c r="A45" s="17"/>
      <c r="B45" s="12" t="s">
        <v>89</v>
      </c>
      <c r="C45" s="39" t="n">
        <f aca="false">$P45/12</f>
        <v>0</v>
      </c>
      <c r="D45" s="39" t="n">
        <f aca="false">$P45/12</f>
        <v>0</v>
      </c>
      <c r="E45" s="39" t="n">
        <f aca="false">$P45/12</f>
        <v>0</v>
      </c>
      <c r="F45" s="39" t="n">
        <f aca="false">$P45/12</f>
        <v>0</v>
      </c>
      <c r="G45" s="39" t="n">
        <f aca="false">$P45/12</f>
        <v>0</v>
      </c>
      <c r="H45" s="39" t="n">
        <f aca="false">$P45/12</f>
        <v>0</v>
      </c>
      <c r="I45" s="39" t="n">
        <f aca="false">$P45/12</f>
        <v>0</v>
      </c>
      <c r="J45" s="39" t="n">
        <f aca="false">$P45/12</f>
        <v>0</v>
      </c>
      <c r="K45" s="39" t="n">
        <f aca="false">$P45/12</f>
        <v>0</v>
      </c>
      <c r="L45" s="39" t="n">
        <f aca="false">$P45/12</f>
        <v>0</v>
      </c>
      <c r="M45" s="39" t="n">
        <f aca="false">$P45/12</f>
        <v>0</v>
      </c>
      <c r="N45" s="39" t="n">
        <f aca="false">$P45/12</f>
        <v>0</v>
      </c>
      <c r="O45" s="26" t="n">
        <f aca="false">SUM(C45:N45)</f>
        <v>0</v>
      </c>
      <c r="P45" s="40" t="n">
        <v>0</v>
      </c>
    </row>
    <row r="46" customFormat="false" ht="13.2" hidden="false" customHeight="false" outlineLevel="0" collapsed="false">
      <c r="A46" s="17"/>
      <c r="B46" s="12" t="s">
        <v>90</v>
      </c>
      <c r="C46" s="39" t="n">
        <f aca="false">$P46/12</f>
        <v>0</v>
      </c>
      <c r="D46" s="39" t="n">
        <f aca="false">$P46/12</f>
        <v>0</v>
      </c>
      <c r="E46" s="39" t="n">
        <f aca="false">$P46/12</f>
        <v>0</v>
      </c>
      <c r="F46" s="39" t="n">
        <f aca="false">$P46/12</f>
        <v>0</v>
      </c>
      <c r="G46" s="39" t="n">
        <f aca="false">$P46/12</f>
        <v>0</v>
      </c>
      <c r="H46" s="39" t="n">
        <f aca="false">$P46/12</f>
        <v>0</v>
      </c>
      <c r="I46" s="39" t="n">
        <f aca="false">$P46/12</f>
        <v>0</v>
      </c>
      <c r="J46" s="39" t="n">
        <f aca="false">$P46/12</f>
        <v>0</v>
      </c>
      <c r="K46" s="39" t="n">
        <f aca="false">$P46/12</f>
        <v>0</v>
      </c>
      <c r="L46" s="39" t="n">
        <f aca="false">$P46/12</f>
        <v>0</v>
      </c>
      <c r="M46" s="39" t="n">
        <f aca="false">$P46/12</f>
        <v>0</v>
      </c>
      <c r="N46" s="39" t="n">
        <f aca="false">$P46/12</f>
        <v>0</v>
      </c>
      <c r="O46" s="26" t="n">
        <f aca="false">SUM(C46:N46)</f>
        <v>0</v>
      </c>
      <c r="P46" s="40" t="n">
        <v>0</v>
      </c>
    </row>
    <row r="47" customFormat="false" ht="13.2" hidden="false" customHeight="false" outlineLevel="0" collapsed="false">
      <c r="A47" s="17"/>
      <c r="B47" s="12" t="s">
        <v>91</v>
      </c>
      <c r="C47" s="39" t="n">
        <f aca="false">$P47/12</f>
        <v>0</v>
      </c>
      <c r="D47" s="39" t="n">
        <f aca="false">$P47/12</f>
        <v>0</v>
      </c>
      <c r="E47" s="39" t="n">
        <f aca="false">$P47/12</f>
        <v>0</v>
      </c>
      <c r="F47" s="39" t="n">
        <f aca="false">$P47/12</f>
        <v>0</v>
      </c>
      <c r="G47" s="39" t="n">
        <f aca="false">$P47/12</f>
        <v>0</v>
      </c>
      <c r="H47" s="39" t="n">
        <f aca="false">$P47/12</f>
        <v>0</v>
      </c>
      <c r="I47" s="39" t="n">
        <f aca="false">$P47/12</f>
        <v>0</v>
      </c>
      <c r="J47" s="39" t="n">
        <f aca="false">$P47/12</f>
        <v>0</v>
      </c>
      <c r="K47" s="39" t="n">
        <f aca="false">$P47/12</f>
        <v>0</v>
      </c>
      <c r="L47" s="39" t="n">
        <f aca="false">$P47/12</f>
        <v>0</v>
      </c>
      <c r="M47" s="39" t="n">
        <f aca="false">$P47/12</f>
        <v>0</v>
      </c>
      <c r="N47" s="39" t="n">
        <f aca="false">$P47/12</f>
        <v>0</v>
      </c>
      <c r="O47" s="26" t="n">
        <f aca="false">SUM(C47:N47)</f>
        <v>0</v>
      </c>
      <c r="P47" s="40" t="n">
        <v>0</v>
      </c>
    </row>
    <row r="48" customFormat="false" ht="13.2" hidden="false" customHeight="false" outlineLevel="0" collapsed="false">
      <c r="A48" s="17"/>
      <c r="B48" s="12" t="s">
        <v>92</v>
      </c>
      <c r="C48" s="39" t="n">
        <f aca="false">$P48/12</f>
        <v>0</v>
      </c>
      <c r="D48" s="39" t="n">
        <f aca="false">$P48/12</f>
        <v>0</v>
      </c>
      <c r="E48" s="39" t="n">
        <f aca="false">$P48/12</f>
        <v>0</v>
      </c>
      <c r="F48" s="39" t="n">
        <f aca="false">$P48/12</f>
        <v>0</v>
      </c>
      <c r="G48" s="39" t="n">
        <f aca="false">$P48/12</f>
        <v>0</v>
      </c>
      <c r="H48" s="39" t="n">
        <f aca="false">$P48/12</f>
        <v>0</v>
      </c>
      <c r="I48" s="39" t="n">
        <f aca="false">$P48/12</f>
        <v>0</v>
      </c>
      <c r="J48" s="39" t="n">
        <f aca="false">$P48/12</f>
        <v>0</v>
      </c>
      <c r="K48" s="39" t="n">
        <f aca="false">$P48/12</f>
        <v>0</v>
      </c>
      <c r="L48" s="39" t="n">
        <f aca="false">$P48/12</f>
        <v>0</v>
      </c>
      <c r="M48" s="39" t="n">
        <f aca="false">$P48/12</f>
        <v>0</v>
      </c>
      <c r="N48" s="39" t="n">
        <f aca="false">$P48/12</f>
        <v>0</v>
      </c>
      <c r="O48" s="26" t="n">
        <f aca="false">SUM(C48:N48)</f>
        <v>0</v>
      </c>
      <c r="P48" s="40" t="n">
        <v>0</v>
      </c>
    </row>
    <row r="49" customFormat="false" ht="13.2" hidden="false" customHeight="false" outlineLevel="0" collapsed="false">
      <c r="A49" s="17"/>
      <c r="B49" s="12" t="s">
        <v>93</v>
      </c>
      <c r="C49" s="39" t="n">
        <f aca="false">$P49/12</f>
        <v>0</v>
      </c>
      <c r="D49" s="39" t="n">
        <f aca="false">$P49/12</f>
        <v>0</v>
      </c>
      <c r="E49" s="39" t="n">
        <f aca="false">$P49/12</f>
        <v>0</v>
      </c>
      <c r="F49" s="39" t="n">
        <f aca="false">$P49/12</f>
        <v>0</v>
      </c>
      <c r="G49" s="39" t="n">
        <f aca="false">$P49/12</f>
        <v>0</v>
      </c>
      <c r="H49" s="39" t="n">
        <f aca="false">$P49/12</f>
        <v>0</v>
      </c>
      <c r="I49" s="39" t="n">
        <f aca="false">$P49/12</f>
        <v>0</v>
      </c>
      <c r="J49" s="39" t="n">
        <f aca="false">$P49/12</f>
        <v>0</v>
      </c>
      <c r="K49" s="39" t="n">
        <f aca="false">$P49/12</f>
        <v>0</v>
      </c>
      <c r="L49" s="39" t="n">
        <f aca="false">$P49/12</f>
        <v>0</v>
      </c>
      <c r="M49" s="39" t="n">
        <f aca="false">$P49/12</f>
        <v>0</v>
      </c>
      <c r="N49" s="39" t="n">
        <f aca="false">$P49/12</f>
        <v>0</v>
      </c>
      <c r="O49" s="26" t="n">
        <f aca="false">SUM(C49:N49)</f>
        <v>0</v>
      </c>
      <c r="P49" s="40" t="n">
        <v>0</v>
      </c>
    </row>
    <row r="50" customFormat="false" ht="13.2" hidden="false" customHeight="false" outlineLevel="0" collapsed="false">
      <c r="A50" s="17"/>
      <c r="B50" s="12" t="s">
        <v>94</v>
      </c>
      <c r="C50" s="39" t="n">
        <f aca="false">$P50/12</f>
        <v>0</v>
      </c>
      <c r="D50" s="39" t="n">
        <f aca="false">$P50/12</f>
        <v>0</v>
      </c>
      <c r="E50" s="39" t="n">
        <f aca="false">$P50/12</f>
        <v>0</v>
      </c>
      <c r="F50" s="39" t="n">
        <f aca="false">$P50/12</f>
        <v>0</v>
      </c>
      <c r="G50" s="39" t="n">
        <f aca="false">$P50/12</f>
        <v>0</v>
      </c>
      <c r="H50" s="39" t="n">
        <f aca="false">$P50/12</f>
        <v>0</v>
      </c>
      <c r="I50" s="39" t="n">
        <f aca="false">$P50/12</f>
        <v>0</v>
      </c>
      <c r="J50" s="39" t="n">
        <f aca="false">$P50/12</f>
        <v>0</v>
      </c>
      <c r="K50" s="39" t="n">
        <f aca="false">$P50/12</f>
        <v>0</v>
      </c>
      <c r="L50" s="39" t="n">
        <f aca="false">$P50/12</f>
        <v>0</v>
      </c>
      <c r="M50" s="39" t="n">
        <f aca="false">$P50/12</f>
        <v>0</v>
      </c>
      <c r="N50" s="39" t="n">
        <f aca="false">$P50/12</f>
        <v>0</v>
      </c>
      <c r="O50" s="26" t="n">
        <f aca="false">SUM(C50:N50)</f>
        <v>0</v>
      </c>
      <c r="P50" s="40" t="n">
        <v>0</v>
      </c>
    </row>
    <row r="51" customFormat="false" ht="13.2" hidden="false" customHeight="false" outlineLevel="0" collapsed="false">
      <c r="A51" s="17"/>
      <c r="B51" s="12" t="s">
        <v>95</v>
      </c>
      <c r="C51" s="39" t="n">
        <f aca="false">$P51/12</f>
        <v>0</v>
      </c>
      <c r="D51" s="39" t="n">
        <f aca="false">$P51/12</f>
        <v>0</v>
      </c>
      <c r="E51" s="39" t="n">
        <f aca="false">$P51/12</f>
        <v>0</v>
      </c>
      <c r="F51" s="39" t="n">
        <f aca="false">$P51/12</f>
        <v>0</v>
      </c>
      <c r="G51" s="39" t="n">
        <f aca="false">$P51/12</f>
        <v>0</v>
      </c>
      <c r="H51" s="39" t="n">
        <f aca="false">$P51/12</f>
        <v>0</v>
      </c>
      <c r="I51" s="39" t="n">
        <f aca="false">$P51/12</f>
        <v>0</v>
      </c>
      <c r="J51" s="39" t="n">
        <f aca="false">$P51/12</f>
        <v>0</v>
      </c>
      <c r="K51" s="39" t="n">
        <f aca="false">$P51/12</f>
        <v>0</v>
      </c>
      <c r="L51" s="39" t="n">
        <f aca="false">$P51/12</f>
        <v>0</v>
      </c>
      <c r="M51" s="39" t="n">
        <f aca="false">$P51/12</f>
        <v>0</v>
      </c>
      <c r="N51" s="39" t="n">
        <f aca="false">$P51/12</f>
        <v>0</v>
      </c>
      <c r="O51" s="26" t="n">
        <f aca="false">SUM(C51:N51)</f>
        <v>0</v>
      </c>
      <c r="P51" s="40" t="n">
        <v>0</v>
      </c>
    </row>
    <row r="52" customFormat="false" ht="13.2" hidden="false" customHeight="false" outlineLevel="0" collapsed="false">
      <c r="A52" s="17"/>
      <c r="B52" s="12" t="s">
        <v>96</v>
      </c>
      <c r="C52" s="39" t="n">
        <f aca="false">$P52/12</f>
        <v>0</v>
      </c>
      <c r="D52" s="39" t="n">
        <f aca="false">$P52/12</f>
        <v>0</v>
      </c>
      <c r="E52" s="39" t="n">
        <f aca="false">$P52/12</f>
        <v>0</v>
      </c>
      <c r="F52" s="39" t="n">
        <f aca="false">$P52/12</f>
        <v>0</v>
      </c>
      <c r="G52" s="39" t="n">
        <f aca="false">$P52/12</f>
        <v>0</v>
      </c>
      <c r="H52" s="39" t="n">
        <f aca="false">$P52/12</f>
        <v>0</v>
      </c>
      <c r="I52" s="39" t="n">
        <f aca="false">$P52/12</f>
        <v>0</v>
      </c>
      <c r="J52" s="39" t="n">
        <f aca="false">$P52/12</f>
        <v>0</v>
      </c>
      <c r="K52" s="39" t="n">
        <f aca="false">$P52/12</f>
        <v>0</v>
      </c>
      <c r="L52" s="39" t="n">
        <f aca="false">$P52/12</f>
        <v>0</v>
      </c>
      <c r="M52" s="39" t="n">
        <f aca="false">$P52/12</f>
        <v>0</v>
      </c>
      <c r="N52" s="39" t="n">
        <f aca="false">$P52/12</f>
        <v>0</v>
      </c>
      <c r="O52" s="26" t="n">
        <f aca="false">SUM(C52:N52)</f>
        <v>0</v>
      </c>
      <c r="P52" s="40" t="n">
        <v>0</v>
      </c>
      <c r="Q52" s="39"/>
      <c r="R52" s="39"/>
      <c r="S52" s="39"/>
      <c r="T52" s="39"/>
      <c r="U52" s="39"/>
      <c r="V52" s="39"/>
      <c r="W52" s="39"/>
    </row>
    <row r="53" customFormat="false" ht="13.2" hidden="false" customHeight="false" outlineLevel="0" collapsed="false">
      <c r="A53" s="17"/>
      <c r="B53" s="12" t="s">
        <v>97</v>
      </c>
      <c r="C53" s="39" t="n">
        <f aca="false">$P53/12</f>
        <v>0</v>
      </c>
      <c r="D53" s="39" t="n">
        <f aca="false">$P53/12</f>
        <v>0</v>
      </c>
      <c r="E53" s="39" t="n">
        <f aca="false">$P53/12</f>
        <v>0</v>
      </c>
      <c r="F53" s="39" t="n">
        <f aca="false">$P53/12</f>
        <v>0</v>
      </c>
      <c r="G53" s="39" t="n">
        <f aca="false">$P53/12</f>
        <v>0</v>
      </c>
      <c r="H53" s="39" t="n">
        <f aca="false">$P53/12</f>
        <v>0</v>
      </c>
      <c r="I53" s="39" t="n">
        <f aca="false">$P53/12</f>
        <v>0</v>
      </c>
      <c r="J53" s="39" t="n">
        <f aca="false">$P53/12</f>
        <v>0</v>
      </c>
      <c r="K53" s="39" t="n">
        <f aca="false">$P53/12</f>
        <v>0</v>
      </c>
      <c r="L53" s="39" t="n">
        <f aca="false">$P53/12</f>
        <v>0</v>
      </c>
      <c r="M53" s="39" t="n">
        <f aca="false">$P53/12</f>
        <v>0</v>
      </c>
      <c r="N53" s="39" t="n">
        <f aca="false">$P53/12</f>
        <v>0</v>
      </c>
      <c r="O53" s="26" t="n">
        <f aca="false">SUM(C53:N53)</f>
        <v>0</v>
      </c>
      <c r="P53" s="40" t="n">
        <v>0</v>
      </c>
    </row>
    <row r="54" customFormat="false" ht="13.2" hidden="false" customHeight="false" outlineLevel="0" collapsed="false">
      <c r="A54" s="17"/>
      <c r="B54" s="12" t="s">
        <v>98</v>
      </c>
      <c r="C54" s="39" t="n">
        <f aca="false">$P54/12</f>
        <v>0</v>
      </c>
      <c r="D54" s="39" t="n">
        <f aca="false">$P54/12</f>
        <v>0</v>
      </c>
      <c r="E54" s="39" t="n">
        <f aca="false">$P54/12</f>
        <v>0</v>
      </c>
      <c r="F54" s="39" t="n">
        <f aca="false">$P54/12</f>
        <v>0</v>
      </c>
      <c r="G54" s="39" t="n">
        <f aca="false">$P54/12</f>
        <v>0</v>
      </c>
      <c r="H54" s="39" t="n">
        <f aca="false">$P54/12</f>
        <v>0</v>
      </c>
      <c r="I54" s="39" t="n">
        <f aca="false">$P54/12</f>
        <v>0</v>
      </c>
      <c r="J54" s="39" t="n">
        <f aca="false">$P54/12</f>
        <v>0</v>
      </c>
      <c r="K54" s="39" t="n">
        <f aca="false">$P54/12</f>
        <v>0</v>
      </c>
      <c r="L54" s="39" t="n">
        <f aca="false">$P54/12</f>
        <v>0</v>
      </c>
      <c r="M54" s="39" t="n">
        <f aca="false">$P54/12</f>
        <v>0</v>
      </c>
      <c r="N54" s="39" t="n">
        <f aca="false">$P54/12</f>
        <v>0</v>
      </c>
      <c r="O54" s="26" t="n">
        <f aca="false">SUM(C54:N54)</f>
        <v>0</v>
      </c>
      <c r="P54" s="40" t="n">
        <v>0</v>
      </c>
    </row>
    <row r="55" customFormat="false" ht="13.2" hidden="false" customHeight="false" outlineLevel="0" collapsed="false">
      <c r="A55" s="17"/>
      <c r="B55" s="12" t="s">
        <v>99</v>
      </c>
      <c r="C55" s="39" t="n">
        <f aca="false">$P55/12</f>
        <v>0</v>
      </c>
      <c r="D55" s="39" t="n">
        <f aca="false">$P55/12</f>
        <v>0</v>
      </c>
      <c r="E55" s="39" t="n">
        <f aca="false">$P55/12</f>
        <v>0</v>
      </c>
      <c r="F55" s="39" t="n">
        <f aca="false">$P55/12</f>
        <v>0</v>
      </c>
      <c r="G55" s="39" t="n">
        <f aca="false">$P55/12</f>
        <v>0</v>
      </c>
      <c r="H55" s="39" t="n">
        <f aca="false">$P55/12</f>
        <v>0</v>
      </c>
      <c r="I55" s="39" t="n">
        <f aca="false">$P55/12</f>
        <v>0</v>
      </c>
      <c r="J55" s="39" t="n">
        <f aca="false">$P55/12</f>
        <v>0</v>
      </c>
      <c r="K55" s="39" t="n">
        <f aca="false">$P55/12</f>
        <v>0</v>
      </c>
      <c r="L55" s="39" t="n">
        <f aca="false">$P55/12</f>
        <v>0</v>
      </c>
      <c r="M55" s="39" t="n">
        <f aca="false">$P55/12</f>
        <v>0</v>
      </c>
      <c r="N55" s="39" t="n">
        <f aca="false">$P55/12</f>
        <v>0</v>
      </c>
      <c r="O55" s="26" t="n">
        <f aca="false">SUM(C55:N55)</f>
        <v>0</v>
      </c>
      <c r="P55" s="40" t="n">
        <v>0</v>
      </c>
    </row>
    <row r="56" customFormat="false" ht="13.2" hidden="false" customHeight="false" outlineLevel="0" collapsed="false">
      <c r="A56" s="17"/>
      <c r="B56" s="12" t="s">
        <v>100</v>
      </c>
      <c r="C56" s="39" t="n">
        <f aca="false">$P56/12</f>
        <v>0</v>
      </c>
      <c r="D56" s="39" t="n">
        <f aca="false">$P56/12</f>
        <v>0</v>
      </c>
      <c r="E56" s="39" t="n">
        <f aca="false">$P56/12</f>
        <v>0</v>
      </c>
      <c r="F56" s="39" t="n">
        <f aca="false">$P56/12</f>
        <v>0</v>
      </c>
      <c r="G56" s="39" t="n">
        <f aca="false">$P56/12</f>
        <v>0</v>
      </c>
      <c r="H56" s="39" t="n">
        <f aca="false">$P56/12</f>
        <v>0</v>
      </c>
      <c r="I56" s="39" t="n">
        <f aca="false">$P56/12</f>
        <v>0</v>
      </c>
      <c r="J56" s="39" t="n">
        <f aca="false">$P56/12</f>
        <v>0</v>
      </c>
      <c r="K56" s="39" t="n">
        <f aca="false">$P56/12</f>
        <v>0</v>
      </c>
      <c r="L56" s="39" t="n">
        <f aca="false">$P56/12</f>
        <v>0</v>
      </c>
      <c r="M56" s="39" t="n">
        <f aca="false">$P56/12</f>
        <v>0</v>
      </c>
      <c r="N56" s="39" t="n">
        <f aca="false">$P56/12</f>
        <v>0</v>
      </c>
      <c r="O56" s="26" t="n">
        <f aca="false">SUM(C56:N56)</f>
        <v>0</v>
      </c>
      <c r="P56" s="40" t="n">
        <v>0</v>
      </c>
    </row>
    <row r="57" customFormat="false" ht="13.2" hidden="false" customHeight="false" outlineLevel="0" collapsed="false">
      <c r="A57" s="17"/>
      <c r="B57" s="12" t="s">
        <v>101</v>
      </c>
      <c r="C57" s="39" t="n">
        <f aca="false">$P57/12</f>
        <v>0</v>
      </c>
      <c r="D57" s="39" t="n">
        <f aca="false">$P57/12</f>
        <v>0</v>
      </c>
      <c r="E57" s="39" t="n">
        <f aca="false">$P57/12</f>
        <v>0</v>
      </c>
      <c r="F57" s="39" t="n">
        <f aca="false">$P57/12</f>
        <v>0</v>
      </c>
      <c r="G57" s="39" t="n">
        <f aca="false">$P57/12</f>
        <v>0</v>
      </c>
      <c r="H57" s="39" t="n">
        <f aca="false">$P57/12</f>
        <v>0</v>
      </c>
      <c r="I57" s="39" t="n">
        <f aca="false">$P57/12</f>
        <v>0</v>
      </c>
      <c r="J57" s="39" t="n">
        <f aca="false">$P57/12</f>
        <v>0</v>
      </c>
      <c r="K57" s="39" t="n">
        <f aca="false">$P57/12</f>
        <v>0</v>
      </c>
      <c r="L57" s="39" t="n">
        <f aca="false">$P57/12</f>
        <v>0</v>
      </c>
      <c r="M57" s="39" t="n">
        <f aca="false">$P57/12</f>
        <v>0</v>
      </c>
      <c r="N57" s="39" t="n">
        <f aca="false">$P57/12</f>
        <v>0</v>
      </c>
      <c r="O57" s="26" t="n">
        <f aca="false">SUM(C57:N57)</f>
        <v>0</v>
      </c>
      <c r="P57" s="40" t="n">
        <v>0</v>
      </c>
    </row>
    <row r="58" customFormat="false" ht="13.2" hidden="false" customHeight="false" outlineLevel="0" collapsed="false">
      <c r="A58" s="17"/>
      <c r="B58" s="12" t="s">
        <v>102</v>
      </c>
      <c r="C58" s="39" t="n">
        <f aca="false">$P58/12</f>
        <v>0</v>
      </c>
      <c r="D58" s="39" t="n">
        <f aca="false">$P58/12</f>
        <v>0</v>
      </c>
      <c r="E58" s="39" t="n">
        <f aca="false">$P58/12</f>
        <v>0</v>
      </c>
      <c r="F58" s="39" t="n">
        <f aca="false">$P58/12</f>
        <v>0</v>
      </c>
      <c r="G58" s="39" t="n">
        <f aca="false">$P58/12</f>
        <v>0</v>
      </c>
      <c r="H58" s="39" t="n">
        <f aca="false">$P58/12</f>
        <v>0</v>
      </c>
      <c r="I58" s="39" t="n">
        <f aca="false">$P58/12</f>
        <v>0</v>
      </c>
      <c r="J58" s="39" t="n">
        <f aca="false">$P58/12</f>
        <v>0</v>
      </c>
      <c r="K58" s="39" t="n">
        <f aca="false">$P58/12</f>
        <v>0</v>
      </c>
      <c r="L58" s="39" t="n">
        <f aca="false">$P58/12</f>
        <v>0</v>
      </c>
      <c r="M58" s="39" t="n">
        <f aca="false">$P58/12</f>
        <v>0</v>
      </c>
      <c r="N58" s="39" t="n">
        <f aca="false">$P58/12</f>
        <v>0</v>
      </c>
      <c r="O58" s="26" t="n">
        <f aca="false">SUM(C58:N58)</f>
        <v>0</v>
      </c>
      <c r="P58" s="40" t="n">
        <v>0</v>
      </c>
    </row>
    <row r="59" customFormat="false" ht="13.2" hidden="false" customHeight="false" outlineLevel="0" collapsed="false">
      <c r="A59" s="17"/>
      <c r="B59" s="12" t="s">
        <v>103</v>
      </c>
      <c r="C59" s="39" t="n">
        <f aca="false">$P59/12</f>
        <v>0</v>
      </c>
      <c r="D59" s="39" t="n">
        <f aca="false">$P59/12</f>
        <v>0</v>
      </c>
      <c r="E59" s="39" t="n">
        <f aca="false">$P59/12</f>
        <v>0</v>
      </c>
      <c r="F59" s="39" t="n">
        <f aca="false">$P59/12</f>
        <v>0</v>
      </c>
      <c r="G59" s="39" t="n">
        <f aca="false">$P59/12</f>
        <v>0</v>
      </c>
      <c r="H59" s="39" t="n">
        <f aca="false">$P59/12</f>
        <v>0</v>
      </c>
      <c r="I59" s="39" t="n">
        <f aca="false">$P59/12</f>
        <v>0</v>
      </c>
      <c r="J59" s="39" t="n">
        <f aca="false">$P59/12</f>
        <v>0</v>
      </c>
      <c r="K59" s="39" t="n">
        <f aca="false">$P59/12</f>
        <v>0</v>
      </c>
      <c r="L59" s="39" t="n">
        <f aca="false">$P59/12</f>
        <v>0</v>
      </c>
      <c r="M59" s="39" t="n">
        <f aca="false">$P59/12</f>
        <v>0</v>
      </c>
      <c r="N59" s="39" t="n">
        <f aca="false">$P59/12</f>
        <v>0</v>
      </c>
      <c r="O59" s="26" t="n">
        <f aca="false">SUM(C59:N59)</f>
        <v>0</v>
      </c>
      <c r="P59" s="40" t="n">
        <v>0</v>
      </c>
    </row>
    <row r="60" customFormat="false" ht="13.2" hidden="false" customHeight="false" outlineLevel="0" collapsed="false">
      <c r="A60" s="17"/>
      <c r="B60" s="12" t="s">
        <v>104</v>
      </c>
      <c r="C60" s="39" t="n">
        <f aca="false">$P60/12</f>
        <v>0</v>
      </c>
      <c r="D60" s="39" t="n">
        <f aca="false">$P60/12</f>
        <v>0</v>
      </c>
      <c r="E60" s="39" t="n">
        <f aca="false">$P60/12</f>
        <v>0</v>
      </c>
      <c r="F60" s="39" t="n">
        <f aca="false">$P60/12</f>
        <v>0</v>
      </c>
      <c r="G60" s="39" t="n">
        <f aca="false">$P60/12</f>
        <v>0</v>
      </c>
      <c r="H60" s="39" t="n">
        <f aca="false">$P60/12</f>
        <v>0</v>
      </c>
      <c r="I60" s="39" t="n">
        <f aca="false">$P60/12</f>
        <v>0</v>
      </c>
      <c r="J60" s="39" t="n">
        <f aca="false">$P60/12</f>
        <v>0</v>
      </c>
      <c r="K60" s="39" t="n">
        <f aca="false">$P60/12</f>
        <v>0</v>
      </c>
      <c r="L60" s="39" t="n">
        <f aca="false">$P60/12</f>
        <v>0</v>
      </c>
      <c r="M60" s="39" t="n">
        <f aca="false">$P60/12</f>
        <v>0</v>
      </c>
      <c r="N60" s="39" t="n">
        <f aca="false">$P60/12</f>
        <v>0</v>
      </c>
      <c r="O60" s="26" t="n">
        <f aca="false">SUM(C60:N60)</f>
        <v>0</v>
      </c>
      <c r="P60" s="40" t="n">
        <v>0</v>
      </c>
    </row>
    <row r="61" customFormat="false" ht="13.2" hidden="false" customHeight="false" outlineLevel="0" collapsed="false">
      <c r="A61" s="17"/>
      <c r="B61" s="12" t="s">
        <v>105</v>
      </c>
      <c r="C61" s="39" t="n">
        <f aca="false">$P61/12</f>
        <v>0</v>
      </c>
      <c r="D61" s="39" t="n">
        <f aca="false">$P61/12</f>
        <v>0</v>
      </c>
      <c r="E61" s="39" t="n">
        <f aca="false">$P61/12</f>
        <v>0</v>
      </c>
      <c r="F61" s="39" t="n">
        <f aca="false">$P61/12</f>
        <v>0</v>
      </c>
      <c r="G61" s="39" t="n">
        <f aca="false">$P61/12</f>
        <v>0</v>
      </c>
      <c r="H61" s="39" t="n">
        <f aca="false">$P61/12</f>
        <v>0</v>
      </c>
      <c r="I61" s="39" t="n">
        <f aca="false">$P61/12</f>
        <v>0</v>
      </c>
      <c r="J61" s="39" t="n">
        <f aca="false">$P61/12</f>
        <v>0</v>
      </c>
      <c r="K61" s="39" t="n">
        <f aca="false">$P61/12</f>
        <v>0</v>
      </c>
      <c r="L61" s="39" t="n">
        <f aca="false">$P61/12</f>
        <v>0</v>
      </c>
      <c r="M61" s="39" t="n">
        <f aca="false">$P61/12</f>
        <v>0</v>
      </c>
      <c r="N61" s="39" t="n">
        <f aca="false">$P61/12</f>
        <v>0</v>
      </c>
      <c r="O61" s="26" t="n">
        <f aca="false">SUM(C61:N61)</f>
        <v>0</v>
      </c>
      <c r="P61" s="40" t="n">
        <v>0</v>
      </c>
    </row>
    <row r="62" customFormat="false" ht="13.2" hidden="false" customHeight="false" outlineLevel="0" collapsed="false">
      <c r="A62" s="17"/>
      <c r="B62" s="12" t="s">
        <v>106</v>
      </c>
      <c r="C62" s="39" t="n">
        <f aca="false">$P62/12</f>
        <v>0</v>
      </c>
      <c r="D62" s="39" t="n">
        <f aca="false">$P62/12</f>
        <v>0</v>
      </c>
      <c r="E62" s="39" t="n">
        <f aca="false">$P62/12</f>
        <v>0</v>
      </c>
      <c r="F62" s="39" t="n">
        <f aca="false">$P62/12</f>
        <v>0</v>
      </c>
      <c r="G62" s="39" t="n">
        <f aca="false">$P62/12</f>
        <v>0</v>
      </c>
      <c r="H62" s="39" t="n">
        <f aca="false">$P62/12</f>
        <v>0</v>
      </c>
      <c r="I62" s="39" t="n">
        <f aca="false">$P62/12</f>
        <v>0</v>
      </c>
      <c r="J62" s="39" t="n">
        <f aca="false">$P62/12</f>
        <v>0</v>
      </c>
      <c r="K62" s="39" t="n">
        <f aca="false">$P62/12</f>
        <v>0</v>
      </c>
      <c r="L62" s="39" t="n">
        <f aca="false">$P62/12</f>
        <v>0</v>
      </c>
      <c r="M62" s="39" t="n">
        <f aca="false">$P62/12</f>
        <v>0</v>
      </c>
      <c r="N62" s="39" t="n">
        <f aca="false">$P62/12</f>
        <v>0</v>
      </c>
      <c r="O62" s="26" t="n">
        <f aca="false">SUM(C62:N62)</f>
        <v>0</v>
      </c>
      <c r="P62" s="40" t="n">
        <v>0</v>
      </c>
    </row>
    <row r="63" customFormat="false" ht="13.2" hidden="false" customHeight="false" outlineLevel="0" collapsed="false">
      <c r="A63" s="17"/>
      <c r="B63" s="12" t="s">
        <v>107</v>
      </c>
      <c r="C63" s="39" t="n">
        <f aca="false">$P63/12</f>
        <v>0</v>
      </c>
      <c r="D63" s="39" t="n">
        <f aca="false">$P63/12</f>
        <v>0</v>
      </c>
      <c r="E63" s="39" t="n">
        <f aca="false">$P63/12</f>
        <v>0</v>
      </c>
      <c r="F63" s="39" t="n">
        <f aca="false">$P63/12</f>
        <v>0</v>
      </c>
      <c r="G63" s="39" t="n">
        <f aca="false">$P63/12</f>
        <v>0</v>
      </c>
      <c r="H63" s="39" t="n">
        <f aca="false">$P63/12</f>
        <v>0</v>
      </c>
      <c r="I63" s="39" t="n">
        <f aca="false">$P63/12</f>
        <v>0</v>
      </c>
      <c r="J63" s="39" t="n">
        <f aca="false">$P63/12</f>
        <v>0</v>
      </c>
      <c r="K63" s="39" t="n">
        <f aca="false">$P63/12</f>
        <v>0</v>
      </c>
      <c r="L63" s="39" t="n">
        <f aca="false">$P63/12</f>
        <v>0</v>
      </c>
      <c r="M63" s="39" t="n">
        <f aca="false">$P63/12</f>
        <v>0</v>
      </c>
      <c r="N63" s="39" t="n">
        <f aca="false">$P63/12</f>
        <v>0</v>
      </c>
      <c r="O63" s="26" t="n">
        <f aca="false">SUM(C63:N63)</f>
        <v>0</v>
      </c>
      <c r="P63" s="40" t="n">
        <v>0</v>
      </c>
    </row>
    <row r="64" customFormat="false" ht="13.2" hidden="false" customHeight="false" outlineLevel="0" collapsed="false">
      <c r="A64" s="17"/>
      <c r="B64" s="12" t="s">
        <v>108</v>
      </c>
      <c r="C64" s="39" t="n">
        <f aca="false">$P64/12</f>
        <v>0</v>
      </c>
      <c r="D64" s="39" t="n">
        <f aca="false">$P64/12</f>
        <v>0</v>
      </c>
      <c r="E64" s="39" t="n">
        <f aca="false">$P64/12</f>
        <v>0</v>
      </c>
      <c r="F64" s="39" t="n">
        <f aca="false">$P64/12</f>
        <v>0</v>
      </c>
      <c r="G64" s="39" t="n">
        <f aca="false">$P64/12</f>
        <v>0</v>
      </c>
      <c r="H64" s="39" t="n">
        <f aca="false">$P64/12</f>
        <v>0</v>
      </c>
      <c r="I64" s="39" t="n">
        <f aca="false">$P64/12</f>
        <v>0</v>
      </c>
      <c r="J64" s="39" t="n">
        <f aca="false">$P64/12</f>
        <v>0</v>
      </c>
      <c r="K64" s="39" t="n">
        <f aca="false">$P64/12</f>
        <v>0</v>
      </c>
      <c r="L64" s="39" t="n">
        <f aca="false">$P64/12</f>
        <v>0</v>
      </c>
      <c r="M64" s="39" t="n">
        <f aca="false">$P64/12</f>
        <v>0</v>
      </c>
      <c r="N64" s="39" t="n">
        <f aca="false">$P64/12</f>
        <v>0</v>
      </c>
      <c r="O64" s="26" t="n">
        <f aca="false">SUM(C64:N64)</f>
        <v>0</v>
      </c>
      <c r="P64" s="40" t="n">
        <v>0</v>
      </c>
    </row>
    <row r="65" customFormat="false" ht="13.2" hidden="false" customHeight="false" outlineLevel="0" collapsed="false">
      <c r="A65" s="17"/>
      <c r="B65" s="12" t="s">
        <v>109</v>
      </c>
      <c r="C65" s="39" t="n">
        <f aca="false">$P65/12</f>
        <v>0</v>
      </c>
      <c r="D65" s="39" t="n">
        <f aca="false">$P65/12</f>
        <v>0</v>
      </c>
      <c r="E65" s="39" t="n">
        <f aca="false">$P65/12</f>
        <v>0</v>
      </c>
      <c r="F65" s="39" t="n">
        <f aca="false">$P65/12</f>
        <v>0</v>
      </c>
      <c r="G65" s="39" t="n">
        <f aca="false">$P65/12</f>
        <v>0</v>
      </c>
      <c r="H65" s="39" t="n">
        <f aca="false">$P65/12</f>
        <v>0</v>
      </c>
      <c r="I65" s="39" t="n">
        <f aca="false">$P65/12</f>
        <v>0</v>
      </c>
      <c r="J65" s="39" t="n">
        <f aca="false">$P65/12</f>
        <v>0</v>
      </c>
      <c r="K65" s="39" t="n">
        <f aca="false">$P65/12</f>
        <v>0</v>
      </c>
      <c r="L65" s="39" t="n">
        <f aca="false">$P65/12</f>
        <v>0</v>
      </c>
      <c r="M65" s="39" t="n">
        <f aca="false">$P65/12</f>
        <v>0</v>
      </c>
      <c r="N65" s="39" t="n">
        <f aca="false">$P65/12</f>
        <v>0</v>
      </c>
      <c r="O65" s="26" t="n">
        <f aca="false">SUM(C65:N65)</f>
        <v>0</v>
      </c>
      <c r="P65" s="40" t="n">
        <v>0</v>
      </c>
    </row>
    <row r="66" customFormat="false" ht="13.2" hidden="false" customHeight="false" outlineLevel="0" collapsed="false">
      <c r="A66" s="17"/>
      <c r="B66" s="12" t="s">
        <v>110</v>
      </c>
      <c r="C66" s="39" t="n">
        <f aca="false">$P66/12</f>
        <v>0</v>
      </c>
      <c r="D66" s="39" t="n">
        <f aca="false">$P66/12</f>
        <v>0</v>
      </c>
      <c r="E66" s="39" t="n">
        <f aca="false">$P66/12</f>
        <v>0</v>
      </c>
      <c r="F66" s="39" t="n">
        <f aca="false">$P66/12</f>
        <v>0</v>
      </c>
      <c r="G66" s="39" t="n">
        <f aca="false">$P66/12</f>
        <v>0</v>
      </c>
      <c r="H66" s="39" t="n">
        <f aca="false">$P66/12</f>
        <v>0</v>
      </c>
      <c r="I66" s="39" t="n">
        <f aca="false">$P66/12</f>
        <v>0</v>
      </c>
      <c r="J66" s="39" t="n">
        <f aca="false">$P66/12</f>
        <v>0</v>
      </c>
      <c r="K66" s="39" t="n">
        <f aca="false">$P66/12</f>
        <v>0</v>
      </c>
      <c r="L66" s="39" t="n">
        <f aca="false">$P66/12</f>
        <v>0</v>
      </c>
      <c r="M66" s="39" t="n">
        <f aca="false">$P66/12</f>
        <v>0</v>
      </c>
      <c r="N66" s="39" t="n">
        <f aca="false">$P66/12</f>
        <v>0</v>
      </c>
      <c r="O66" s="26" t="n">
        <f aca="false">SUM(C66:N66)</f>
        <v>0</v>
      </c>
      <c r="P66" s="40" t="n">
        <v>0</v>
      </c>
    </row>
    <row r="67" customFormat="false" ht="13.2" hidden="false" customHeight="false" outlineLevel="0" collapsed="false">
      <c r="A67" s="17"/>
      <c r="B67" s="12" t="s">
        <v>111</v>
      </c>
      <c r="C67" s="39" t="n">
        <f aca="false">$P67/12</f>
        <v>0</v>
      </c>
      <c r="D67" s="39" t="n">
        <f aca="false">$P67/12</f>
        <v>0</v>
      </c>
      <c r="E67" s="39" t="n">
        <f aca="false">$P67/12</f>
        <v>0</v>
      </c>
      <c r="F67" s="39" t="n">
        <f aca="false">$P67/12</f>
        <v>0</v>
      </c>
      <c r="G67" s="39" t="n">
        <f aca="false">$P67/12</f>
        <v>0</v>
      </c>
      <c r="H67" s="39" t="n">
        <f aca="false">$P67/12</f>
        <v>0</v>
      </c>
      <c r="I67" s="39" t="n">
        <f aca="false">$P67/12</f>
        <v>0</v>
      </c>
      <c r="J67" s="39" t="n">
        <f aca="false">$P67/12</f>
        <v>0</v>
      </c>
      <c r="K67" s="39" t="n">
        <f aca="false">$P67/12</f>
        <v>0</v>
      </c>
      <c r="L67" s="39" t="n">
        <f aca="false">$P67/12</f>
        <v>0</v>
      </c>
      <c r="M67" s="39" t="n">
        <f aca="false">$P67/12</f>
        <v>0</v>
      </c>
      <c r="N67" s="39" t="n">
        <f aca="false">$P67/12</f>
        <v>0</v>
      </c>
      <c r="O67" s="26" t="n">
        <f aca="false">SUM(C67:N67)</f>
        <v>0</v>
      </c>
      <c r="P67" s="40" t="n">
        <v>0</v>
      </c>
    </row>
    <row r="68" customFormat="false" ht="13.2" hidden="false" customHeight="false" outlineLevel="0" collapsed="false">
      <c r="A68" s="17"/>
      <c r="B68" s="12" t="s">
        <v>112</v>
      </c>
      <c r="C68" s="39" t="n">
        <f aca="false">$P68/12</f>
        <v>0</v>
      </c>
      <c r="D68" s="39" t="n">
        <f aca="false">$P68/12</f>
        <v>0</v>
      </c>
      <c r="E68" s="39" t="n">
        <f aca="false">$P68/12</f>
        <v>0</v>
      </c>
      <c r="F68" s="39" t="n">
        <f aca="false">$P68/12</f>
        <v>0</v>
      </c>
      <c r="G68" s="39" t="n">
        <f aca="false">$P68/12</f>
        <v>0</v>
      </c>
      <c r="H68" s="39" t="n">
        <f aca="false">$P68/12</f>
        <v>0</v>
      </c>
      <c r="I68" s="39" t="n">
        <f aca="false">$P68/12</f>
        <v>0</v>
      </c>
      <c r="J68" s="39" t="n">
        <f aca="false">$P68/12</f>
        <v>0</v>
      </c>
      <c r="K68" s="39" t="n">
        <f aca="false">$P68/12</f>
        <v>0</v>
      </c>
      <c r="L68" s="39" t="n">
        <f aca="false">$P68/12</f>
        <v>0</v>
      </c>
      <c r="M68" s="39" t="n">
        <f aca="false">$P68/12</f>
        <v>0</v>
      </c>
      <c r="N68" s="39" t="n">
        <f aca="false">$P68/12</f>
        <v>0</v>
      </c>
      <c r="O68" s="26" t="n">
        <f aca="false">SUM(C68:N68)</f>
        <v>0</v>
      </c>
      <c r="P68" s="40" t="n">
        <v>0</v>
      </c>
    </row>
    <row r="69" customFormat="false" ht="13.2" hidden="false" customHeight="false" outlineLevel="0" collapsed="false">
      <c r="A69" s="17"/>
      <c r="B69" s="12" t="s">
        <v>113</v>
      </c>
      <c r="C69" s="39" t="n">
        <f aca="false">$P69/12</f>
        <v>0</v>
      </c>
      <c r="D69" s="39" t="n">
        <f aca="false">$P69/12</f>
        <v>0</v>
      </c>
      <c r="E69" s="39" t="n">
        <f aca="false">$P69/12</f>
        <v>0</v>
      </c>
      <c r="F69" s="39" t="n">
        <f aca="false">$P69/12</f>
        <v>0</v>
      </c>
      <c r="G69" s="39" t="n">
        <f aca="false">$P69/12</f>
        <v>0</v>
      </c>
      <c r="H69" s="39" t="n">
        <f aca="false">$P69/12</f>
        <v>0</v>
      </c>
      <c r="I69" s="39" t="n">
        <f aca="false">$P69/12</f>
        <v>0</v>
      </c>
      <c r="J69" s="39" t="n">
        <f aca="false">$P69/12</f>
        <v>0</v>
      </c>
      <c r="K69" s="39" t="n">
        <f aca="false">$P69/12</f>
        <v>0</v>
      </c>
      <c r="L69" s="39" t="n">
        <f aca="false">$P69/12</f>
        <v>0</v>
      </c>
      <c r="M69" s="39" t="n">
        <f aca="false">$P69/12</f>
        <v>0</v>
      </c>
      <c r="N69" s="39" t="n">
        <f aca="false">$P69/12</f>
        <v>0</v>
      </c>
      <c r="O69" s="26" t="n">
        <f aca="false">SUM(C69:N69)</f>
        <v>0</v>
      </c>
      <c r="P69" s="40" t="n">
        <v>0</v>
      </c>
    </row>
    <row r="70" customFormat="false" ht="13.2" hidden="false" customHeight="false" outlineLevel="0" collapsed="false">
      <c r="A70" s="17"/>
      <c r="B70" s="12" t="s">
        <v>114</v>
      </c>
      <c r="C70" s="39" t="n">
        <f aca="false">$P70/12</f>
        <v>0</v>
      </c>
      <c r="D70" s="39" t="n">
        <f aca="false">$P70/12</f>
        <v>0</v>
      </c>
      <c r="E70" s="39" t="n">
        <f aca="false">$P70/12</f>
        <v>0</v>
      </c>
      <c r="F70" s="39" t="n">
        <f aca="false">$P70/12</f>
        <v>0</v>
      </c>
      <c r="G70" s="39" t="n">
        <f aca="false">$P70/12</f>
        <v>0</v>
      </c>
      <c r="H70" s="39" t="n">
        <f aca="false">$P70/12</f>
        <v>0</v>
      </c>
      <c r="I70" s="39" t="n">
        <f aca="false">$P70/12</f>
        <v>0</v>
      </c>
      <c r="J70" s="39" t="n">
        <f aca="false">$P70/12</f>
        <v>0</v>
      </c>
      <c r="K70" s="39" t="n">
        <f aca="false">$P70/12</f>
        <v>0</v>
      </c>
      <c r="L70" s="39" t="n">
        <f aca="false">$P70/12</f>
        <v>0</v>
      </c>
      <c r="M70" s="39" t="n">
        <f aca="false">$P70/12</f>
        <v>0</v>
      </c>
      <c r="N70" s="39" t="n">
        <f aca="false">$P70/12</f>
        <v>0</v>
      </c>
      <c r="O70" s="26" t="n">
        <f aca="false">SUM(C70:N70)</f>
        <v>0</v>
      </c>
      <c r="P70" s="40" t="n">
        <v>0</v>
      </c>
    </row>
    <row r="71" customFormat="false" ht="13.2" hidden="false" customHeight="false" outlineLevel="0" collapsed="false">
      <c r="A71" s="17"/>
      <c r="B71" s="12" t="s">
        <v>115</v>
      </c>
      <c r="C71" s="39" t="n">
        <f aca="false">$P71/12</f>
        <v>0</v>
      </c>
      <c r="D71" s="39" t="n">
        <f aca="false">$P71/12</f>
        <v>0</v>
      </c>
      <c r="E71" s="39" t="n">
        <f aca="false">$P71/12</f>
        <v>0</v>
      </c>
      <c r="F71" s="39" t="n">
        <f aca="false">$P71/12</f>
        <v>0</v>
      </c>
      <c r="G71" s="39" t="n">
        <f aca="false">$P71/12</f>
        <v>0</v>
      </c>
      <c r="H71" s="39" t="n">
        <f aca="false">$P71/12</f>
        <v>0</v>
      </c>
      <c r="I71" s="39" t="n">
        <f aca="false">$P71/12</f>
        <v>0</v>
      </c>
      <c r="J71" s="39" t="n">
        <f aca="false">$P71/12</f>
        <v>0</v>
      </c>
      <c r="K71" s="39" t="n">
        <f aca="false">$P71/12</f>
        <v>0</v>
      </c>
      <c r="L71" s="39" t="n">
        <f aca="false">$P71/12</f>
        <v>0</v>
      </c>
      <c r="M71" s="39" t="n">
        <f aca="false">$P71/12</f>
        <v>0</v>
      </c>
      <c r="N71" s="39" t="n">
        <f aca="false">$P71/12</f>
        <v>0</v>
      </c>
      <c r="O71" s="26" t="n">
        <f aca="false">SUM(C71:N71)</f>
        <v>0</v>
      </c>
      <c r="P71" s="40" t="n">
        <v>0</v>
      </c>
    </row>
    <row r="72" customFormat="false" ht="13.2" hidden="false" customHeight="false" outlineLevel="0" collapsed="false">
      <c r="A72" s="17"/>
      <c r="B72" s="12" t="s">
        <v>116</v>
      </c>
      <c r="C72" s="39" t="n">
        <f aca="false">$P72/12</f>
        <v>0</v>
      </c>
      <c r="D72" s="39" t="n">
        <f aca="false">$P72/12</f>
        <v>0</v>
      </c>
      <c r="E72" s="39" t="n">
        <f aca="false">$P72/12</f>
        <v>0</v>
      </c>
      <c r="F72" s="39" t="n">
        <f aca="false">$P72/12</f>
        <v>0</v>
      </c>
      <c r="G72" s="39" t="n">
        <f aca="false">$P72/12</f>
        <v>0</v>
      </c>
      <c r="H72" s="39" t="n">
        <f aca="false">$P72/12</f>
        <v>0</v>
      </c>
      <c r="I72" s="39" t="n">
        <f aca="false">$P72/12</f>
        <v>0</v>
      </c>
      <c r="J72" s="39" t="n">
        <f aca="false">$P72/12</f>
        <v>0</v>
      </c>
      <c r="K72" s="39" t="n">
        <f aca="false">$P72/12</f>
        <v>0</v>
      </c>
      <c r="L72" s="39" t="n">
        <f aca="false">$P72/12</f>
        <v>0</v>
      </c>
      <c r="M72" s="39" t="n">
        <f aca="false">$P72/12</f>
        <v>0</v>
      </c>
      <c r="N72" s="39" t="n">
        <f aca="false">$P72/12</f>
        <v>0</v>
      </c>
      <c r="O72" s="26" t="n">
        <f aca="false">SUM(C72:N72)</f>
        <v>0</v>
      </c>
      <c r="P72" s="40" t="n">
        <v>0</v>
      </c>
    </row>
    <row r="73" customFormat="false" ht="13.2" hidden="false" customHeight="false" outlineLevel="0" collapsed="false">
      <c r="A73" s="17"/>
      <c r="B73" s="12" t="s">
        <v>117</v>
      </c>
      <c r="C73" s="39" t="n">
        <f aca="false">$P73/12</f>
        <v>0</v>
      </c>
      <c r="D73" s="39" t="n">
        <f aca="false">$P73/12</f>
        <v>0</v>
      </c>
      <c r="E73" s="39" t="n">
        <f aca="false">$P73/12</f>
        <v>0</v>
      </c>
      <c r="F73" s="39" t="n">
        <f aca="false">$P73/12</f>
        <v>0</v>
      </c>
      <c r="G73" s="39" t="n">
        <f aca="false">$P73/12</f>
        <v>0</v>
      </c>
      <c r="H73" s="39" t="n">
        <f aca="false">$P73/12</f>
        <v>0</v>
      </c>
      <c r="I73" s="39" t="n">
        <f aca="false">$P73/12</f>
        <v>0</v>
      </c>
      <c r="J73" s="39" t="n">
        <f aca="false">$P73/12</f>
        <v>0</v>
      </c>
      <c r="K73" s="39" t="n">
        <f aca="false">$P73/12</f>
        <v>0</v>
      </c>
      <c r="L73" s="39" t="n">
        <f aca="false">$P73/12</f>
        <v>0</v>
      </c>
      <c r="M73" s="39" t="n">
        <f aca="false">$P73/12</f>
        <v>0</v>
      </c>
      <c r="N73" s="39" t="n">
        <f aca="false">$P73/12</f>
        <v>0</v>
      </c>
      <c r="O73" s="26" t="n">
        <f aca="false">SUM(C73:N73)</f>
        <v>0</v>
      </c>
      <c r="P73" s="40" t="n">
        <v>0</v>
      </c>
    </row>
    <row r="74" customFormat="false" ht="13.2" hidden="false" customHeight="false" outlineLevel="0" collapsed="false">
      <c r="A74" s="17"/>
      <c r="B74" s="12" t="s">
        <v>118</v>
      </c>
      <c r="C74" s="39" t="n">
        <f aca="false">$P74/12</f>
        <v>0</v>
      </c>
      <c r="D74" s="39" t="n">
        <f aca="false">$P74/12</f>
        <v>0</v>
      </c>
      <c r="E74" s="39" t="n">
        <f aca="false">$P74/12</f>
        <v>0</v>
      </c>
      <c r="F74" s="39" t="n">
        <f aca="false">$P74/12</f>
        <v>0</v>
      </c>
      <c r="G74" s="39" t="n">
        <f aca="false">$P74/12</f>
        <v>0</v>
      </c>
      <c r="H74" s="39" t="n">
        <f aca="false">$P74/12</f>
        <v>0</v>
      </c>
      <c r="I74" s="39" t="n">
        <f aca="false">$P74/12</f>
        <v>0</v>
      </c>
      <c r="J74" s="39" t="n">
        <f aca="false">$P74/12</f>
        <v>0</v>
      </c>
      <c r="K74" s="39" t="n">
        <f aca="false">$P74/12</f>
        <v>0</v>
      </c>
      <c r="L74" s="39" t="n">
        <f aca="false">$P74/12</f>
        <v>0</v>
      </c>
      <c r="M74" s="39" t="n">
        <f aca="false">$P74/12</f>
        <v>0</v>
      </c>
      <c r="N74" s="39" t="n">
        <f aca="false">$P74/12</f>
        <v>0</v>
      </c>
      <c r="O74" s="26" t="n">
        <f aca="false">SUM(C74:N74)</f>
        <v>0</v>
      </c>
      <c r="P74" s="40" t="n">
        <v>0</v>
      </c>
    </row>
    <row r="75" customFormat="false" ht="13.2" hidden="false" customHeight="false" outlineLevel="0" collapsed="false">
      <c r="A75" s="17"/>
      <c r="B75" s="12" t="s">
        <v>119</v>
      </c>
      <c r="C75" s="39" t="n">
        <f aca="false">$P75/12</f>
        <v>0</v>
      </c>
      <c r="D75" s="39" t="n">
        <f aca="false">$P75/12</f>
        <v>0</v>
      </c>
      <c r="E75" s="39" t="n">
        <f aca="false">$P75/12</f>
        <v>0</v>
      </c>
      <c r="F75" s="39" t="n">
        <f aca="false">$P75/12</f>
        <v>0</v>
      </c>
      <c r="G75" s="39" t="n">
        <f aca="false">$P75/12</f>
        <v>0</v>
      </c>
      <c r="H75" s="39" t="n">
        <f aca="false">$P75/12</f>
        <v>0</v>
      </c>
      <c r="I75" s="39" t="n">
        <f aca="false">$P75/12</f>
        <v>0</v>
      </c>
      <c r="J75" s="39" t="n">
        <f aca="false">$P75/12</f>
        <v>0</v>
      </c>
      <c r="K75" s="39" t="n">
        <f aca="false">$P75/12</f>
        <v>0</v>
      </c>
      <c r="L75" s="39" t="n">
        <f aca="false">$P75/12</f>
        <v>0</v>
      </c>
      <c r="M75" s="39" t="n">
        <f aca="false">$P75/12</f>
        <v>0</v>
      </c>
      <c r="N75" s="39" t="n">
        <f aca="false">$P75/12</f>
        <v>0</v>
      </c>
      <c r="O75" s="26" t="n">
        <f aca="false">SUM(C75:N75)</f>
        <v>0</v>
      </c>
      <c r="P75" s="40" t="n">
        <v>0</v>
      </c>
    </row>
    <row r="76" customFormat="false" ht="13.2" hidden="false" customHeight="false" outlineLevel="0" collapsed="false">
      <c r="A76" s="17"/>
      <c r="B76" s="12" t="s">
        <v>120</v>
      </c>
      <c r="C76" s="39" t="n">
        <f aca="false">$P76/12</f>
        <v>0</v>
      </c>
      <c r="D76" s="39" t="n">
        <f aca="false">$P76/12</f>
        <v>0</v>
      </c>
      <c r="E76" s="39" t="n">
        <f aca="false">$P76/12</f>
        <v>0</v>
      </c>
      <c r="F76" s="39" t="n">
        <f aca="false">$P76/12</f>
        <v>0</v>
      </c>
      <c r="G76" s="39" t="n">
        <f aca="false">$P76/12</f>
        <v>0</v>
      </c>
      <c r="H76" s="39" t="n">
        <f aca="false">$P76/12</f>
        <v>0</v>
      </c>
      <c r="I76" s="39" t="n">
        <f aca="false">$P76/12</f>
        <v>0</v>
      </c>
      <c r="J76" s="39" t="n">
        <f aca="false">$P76/12</f>
        <v>0</v>
      </c>
      <c r="K76" s="39" t="n">
        <f aca="false">$P76/12</f>
        <v>0</v>
      </c>
      <c r="L76" s="39" t="n">
        <f aca="false">$P76/12</f>
        <v>0</v>
      </c>
      <c r="M76" s="39" t="n">
        <f aca="false">$P76/12</f>
        <v>0</v>
      </c>
      <c r="N76" s="39" t="n">
        <f aca="false">$P76/12</f>
        <v>0</v>
      </c>
      <c r="O76" s="26" t="n">
        <f aca="false">SUM(C76:N76)</f>
        <v>0</v>
      </c>
      <c r="P76" s="40" t="n">
        <v>0</v>
      </c>
    </row>
    <row r="77" customFormat="false" ht="13.2" hidden="false" customHeight="false" outlineLevel="0" collapsed="false">
      <c r="A77" s="17"/>
      <c r="B77" s="12" t="s">
        <v>121</v>
      </c>
      <c r="C77" s="39" t="n">
        <f aca="false">$P77/12</f>
        <v>0</v>
      </c>
      <c r="D77" s="39" t="n">
        <f aca="false">$P77/12</f>
        <v>0</v>
      </c>
      <c r="E77" s="39" t="n">
        <f aca="false">$P77/12</f>
        <v>0</v>
      </c>
      <c r="F77" s="39" t="n">
        <f aca="false">$P77/12</f>
        <v>0</v>
      </c>
      <c r="G77" s="39" t="n">
        <f aca="false">$P77/12</f>
        <v>0</v>
      </c>
      <c r="H77" s="39" t="n">
        <f aca="false">$P77/12</f>
        <v>0</v>
      </c>
      <c r="I77" s="39" t="n">
        <f aca="false">$P77/12</f>
        <v>0</v>
      </c>
      <c r="J77" s="39" t="n">
        <f aca="false">$P77/12</f>
        <v>0</v>
      </c>
      <c r="K77" s="39" t="n">
        <f aca="false">$P77/12</f>
        <v>0</v>
      </c>
      <c r="L77" s="39" t="n">
        <f aca="false">$P77/12</f>
        <v>0</v>
      </c>
      <c r="M77" s="39" t="n">
        <f aca="false">$P77/12</f>
        <v>0</v>
      </c>
      <c r="N77" s="39" t="n">
        <f aca="false">$P77/12</f>
        <v>0</v>
      </c>
      <c r="O77" s="26" t="n">
        <f aca="false">SUM(C77:N77)</f>
        <v>0</v>
      </c>
      <c r="P77" s="40" t="n">
        <v>0</v>
      </c>
    </row>
    <row r="78" customFormat="false" ht="13.2" hidden="false" customHeight="false" outlineLevel="0" collapsed="false">
      <c r="A78" s="17"/>
      <c r="B78" s="12" t="s">
        <v>122</v>
      </c>
      <c r="C78" s="39" t="n">
        <f aca="false">$P78/12</f>
        <v>0</v>
      </c>
      <c r="D78" s="39" t="n">
        <f aca="false">$P78/12</f>
        <v>0</v>
      </c>
      <c r="E78" s="39" t="n">
        <f aca="false">$P78/12</f>
        <v>0</v>
      </c>
      <c r="F78" s="39" t="n">
        <f aca="false">$P78/12</f>
        <v>0</v>
      </c>
      <c r="G78" s="39" t="n">
        <f aca="false">$P78/12</f>
        <v>0</v>
      </c>
      <c r="H78" s="39" t="n">
        <f aca="false">$P78/12</f>
        <v>0</v>
      </c>
      <c r="I78" s="39" t="n">
        <f aca="false">$P78/12</f>
        <v>0</v>
      </c>
      <c r="J78" s="39" t="n">
        <f aca="false">$P78/12</f>
        <v>0</v>
      </c>
      <c r="K78" s="39" t="n">
        <f aca="false">$P78/12</f>
        <v>0</v>
      </c>
      <c r="L78" s="39" t="n">
        <f aca="false">$P78/12</f>
        <v>0</v>
      </c>
      <c r="M78" s="39" t="n">
        <f aca="false">$P78/12</f>
        <v>0</v>
      </c>
      <c r="N78" s="39" t="n">
        <f aca="false">$P78/12</f>
        <v>0</v>
      </c>
      <c r="O78" s="26" t="n">
        <f aca="false">SUM(C78:N78)</f>
        <v>0</v>
      </c>
      <c r="P78" s="40" t="n">
        <v>0</v>
      </c>
    </row>
    <row r="79" customFormat="false" ht="13.2" hidden="false" customHeight="false" outlineLevel="0" collapsed="false">
      <c r="A79" s="17"/>
      <c r="B79" s="12" t="s">
        <v>123</v>
      </c>
      <c r="C79" s="39" t="n">
        <f aca="false">$P79/12</f>
        <v>0</v>
      </c>
      <c r="D79" s="39" t="n">
        <f aca="false">$P79/12</f>
        <v>0</v>
      </c>
      <c r="E79" s="39" t="n">
        <f aca="false">$P79/12</f>
        <v>0</v>
      </c>
      <c r="F79" s="39" t="n">
        <f aca="false">$P79/12</f>
        <v>0</v>
      </c>
      <c r="G79" s="39" t="n">
        <f aca="false">$P79/12</f>
        <v>0</v>
      </c>
      <c r="H79" s="39" t="n">
        <f aca="false">$P79/12</f>
        <v>0</v>
      </c>
      <c r="I79" s="39" t="n">
        <f aca="false">$P79/12</f>
        <v>0</v>
      </c>
      <c r="J79" s="39" t="n">
        <f aca="false">$P79/12</f>
        <v>0</v>
      </c>
      <c r="K79" s="39" t="n">
        <f aca="false">$P79/12</f>
        <v>0</v>
      </c>
      <c r="L79" s="39" t="n">
        <f aca="false">$P79/12</f>
        <v>0</v>
      </c>
      <c r="M79" s="39" t="n">
        <f aca="false">$P79/12</f>
        <v>0</v>
      </c>
      <c r="N79" s="39" t="n">
        <f aca="false">$P79/12</f>
        <v>0</v>
      </c>
      <c r="O79" s="26" t="n">
        <f aca="false">SUM(C79:N79)</f>
        <v>0</v>
      </c>
      <c r="P79" s="40" t="n">
        <v>0</v>
      </c>
    </row>
    <row r="80" customFormat="false" ht="13.2" hidden="false" customHeight="false" outlineLevel="0" collapsed="false">
      <c r="A80" s="17"/>
      <c r="B80" s="12" t="s">
        <v>124</v>
      </c>
      <c r="C80" s="39" t="n">
        <f aca="false">$P80/12</f>
        <v>0</v>
      </c>
      <c r="D80" s="39" t="n">
        <f aca="false">$P80/12</f>
        <v>0</v>
      </c>
      <c r="E80" s="39" t="n">
        <f aca="false">$P80/12</f>
        <v>0</v>
      </c>
      <c r="F80" s="39" t="n">
        <f aca="false">$P80/12</f>
        <v>0</v>
      </c>
      <c r="G80" s="39" t="n">
        <f aca="false">$P80/12</f>
        <v>0</v>
      </c>
      <c r="H80" s="39" t="n">
        <f aca="false">$P80/12</f>
        <v>0</v>
      </c>
      <c r="I80" s="39" t="n">
        <f aca="false">$P80/12</f>
        <v>0</v>
      </c>
      <c r="J80" s="39" t="n">
        <f aca="false">$P80/12</f>
        <v>0</v>
      </c>
      <c r="K80" s="39" t="n">
        <f aca="false">$P80/12</f>
        <v>0</v>
      </c>
      <c r="L80" s="39" t="n">
        <f aca="false">$P80/12</f>
        <v>0</v>
      </c>
      <c r="M80" s="39" t="n">
        <f aca="false">$P80/12</f>
        <v>0</v>
      </c>
      <c r="N80" s="39" t="n">
        <f aca="false">$P80/12</f>
        <v>0</v>
      </c>
      <c r="O80" s="26" t="n">
        <f aca="false">SUM(C80:N80)</f>
        <v>0</v>
      </c>
      <c r="P80" s="40" t="n">
        <v>0</v>
      </c>
      <c r="Q80" s="42"/>
      <c r="R80" s="42"/>
      <c r="S80" s="37"/>
    </row>
    <row r="81" customFormat="false" ht="13.2" hidden="false" customHeight="false" outlineLevel="0" collapsed="false">
      <c r="A81" s="17"/>
      <c r="B81" s="12" t="s">
        <v>125</v>
      </c>
      <c r="C81" s="39" t="n">
        <f aca="false">$P81/12</f>
        <v>0</v>
      </c>
      <c r="D81" s="39" t="n">
        <f aca="false">$P81/12</f>
        <v>0</v>
      </c>
      <c r="E81" s="39" t="n">
        <f aca="false">$P81/12</f>
        <v>0</v>
      </c>
      <c r="F81" s="39" t="n">
        <f aca="false">$P81/12</f>
        <v>0</v>
      </c>
      <c r="G81" s="39" t="n">
        <f aca="false">$P81/12</f>
        <v>0</v>
      </c>
      <c r="H81" s="39" t="n">
        <f aca="false">$P81/12</f>
        <v>0</v>
      </c>
      <c r="I81" s="39" t="n">
        <f aca="false">$P81/12</f>
        <v>0</v>
      </c>
      <c r="J81" s="39" t="n">
        <f aca="false">$P81/12</f>
        <v>0</v>
      </c>
      <c r="K81" s="39" t="n">
        <f aca="false">$P81/12</f>
        <v>0</v>
      </c>
      <c r="L81" s="39" t="n">
        <f aca="false">$P81/12</f>
        <v>0</v>
      </c>
      <c r="M81" s="39" t="n">
        <f aca="false">$P81/12</f>
        <v>0</v>
      </c>
      <c r="N81" s="39" t="n">
        <f aca="false">$P81/12</f>
        <v>0</v>
      </c>
      <c r="O81" s="26" t="n">
        <f aca="false">SUM(C81:N81)</f>
        <v>0</v>
      </c>
      <c r="P81" s="40" t="n">
        <v>0</v>
      </c>
      <c r="Q81" s="43"/>
      <c r="R81" s="20"/>
      <c r="S81" s="44"/>
    </row>
    <row r="82" customFormat="false" ht="13.2" hidden="false" customHeight="false" outlineLevel="0" collapsed="false">
      <c r="A82" s="17"/>
      <c r="B82" s="12" t="s">
        <v>126</v>
      </c>
      <c r="C82" s="39" t="n">
        <f aca="false">$P82/12</f>
        <v>0</v>
      </c>
      <c r="D82" s="39" t="n">
        <f aca="false">$P82/12</f>
        <v>0</v>
      </c>
      <c r="E82" s="39" t="n">
        <f aca="false">$P82/12</f>
        <v>0</v>
      </c>
      <c r="F82" s="39" t="n">
        <f aca="false">$P82/12</f>
        <v>0</v>
      </c>
      <c r="G82" s="39" t="n">
        <f aca="false">$P82/12</f>
        <v>0</v>
      </c>
      <c r="H82" s="39" t="n">
        <f aca="false">$P82/12</f>
        <v>0</v>
      </c>
      <c r="I82" s="39" t="n">
        <f aca="false">$P82/12</f>
        <v>0</v>
      </c>
      <c r="J82" s="39" t="n">
        <f aca="false">$P82/12</f>
        <v>0</v>
      </c>
      <c r="K82" s="39" t="n">
        <f aca="false">$P82/12</f>
        <v>0</v>
      </c>
      <c r="L82" s="39" t="n">
        <f aca="false">$P82/12</f>
        <v>0</v>
      </c>
      <c r="M82" s="39" t="n">
        <f aca="false">$P82/12</f>
        <v>0</v>
      </c>
      <c r="N82" s="39" t="n">
        <f aca="false">$P82/12</f>
        <v>0</v>
      </c>
      <c r="O82" s="26" t="n">
        <f aca="false">SUM(C82:N82)</f>
        <v>0</v>
      </c>
      <c r="P82" s="40" t="n">
        <v>0</v>
      </c>
    </row>
    <row r="83" customFormat="false" ht="13.2" hidden="false" customHeight="false" outlineLevel="0" collapsed="false">
      <c r="A83" s="17"/>
      <c r="B83" s="12" t="s">
        <v>127</v>
      </c>
      <c r="C83" s="39" t="n">
        <f aca="false">$P83/12</f>
        <v>0</v>
      </c>
      <c r="D83" s="39" t="n">
        <f aca="false">$P83/12</f>
        <v>0</v>
      </c>
      <c r="E83" s="39" t="n">
        <f aca="false">$P83/12</f>
        <v>0</v>
      </c>
      <c r="F83" s="39" t="n">
        <f aca="false">$P83/12</f>
        <v>0</v>
      </c>
      <c r="G83" s="39" t="n">
        <f aca="false">$P83/12</f>
        <v>0</v>
      </c>
      <c r="H83" s="39" t="n">
        <f aca="false">$P83/12</f>
        <v>0</v>
      </c>
      <c r="I83" s="39" t="n">
        <f aca="false">$P83/12</f>
        <v>0</v>
      </c>
      <c r="J83" s="39" t="n">
        <f aca="false">$P83/12</f>
        <v>0</v>
      </c>
      <c r="K83" s="39" t="n">
        <f aca="false">$P83/12</f>
        <v>0</v>
      </c>
      <c r="L83" s="39" t="n">
        <f aca="false">$P83/12</f>
        <v>0</v>
      </c>
      <c r="M83" s="39" t="n">
        <f aca="false">$P83/12</f>
        <v>0</v>
      </c>
      <c r="N83" s="39" t="n">
        <f aca="false">$P83/12</f>
        <v>0</v>
      </c>
      <c r="O83" s="26" t="n">
        <f aca="false">SUM(C83:N83)</f>
        <v>0</v>
      </c>
      <c r="P83" s="40" t="n">
        <v>0</v>
      </c>
    </row>
    <row r="84" customFormat="false" ht="13.2" hidden="false" customHeight="false" outlineLevel="0" collapsed="false">
      <c r="A84" s="17"/>
      <c r="B84" s="12" t="s">
        <v>127</v>
      </c>
      <c r="C84" s="39" t="n">
        <f aca="false">$P84/12</f>
        <v>0</v>
      </c>
      <c r="D84" s="39" t="n">
        <f aca="false">$P84/12</f>
        <v>0</v>
      </c>
      <c r="E84" s="39" t="n">
        <f aca="false">$P84/12</f>
        <v>0</v>
      </c>
      <c r="F84" s="39" t="n">
        <f aca="false">$P84/12</f>
        <v>0</v>
      </c>
      <c r="G84" s="39" t="n">
        <f aca="false">$P84/12</f>
        <v>0</v>
      </c>
      <c r="H84" s="39" t="n">
        <f aca="false">$P84/12</f>
        <v>0</v>
      </c>
      <c r="I84" s="39" t="n">
        <f aca="false">$P84/12</f>
        <v>0</v>
      </c>
      <c r="J84" s="39" t="n">
        <f aca="false">$P84/12</f>
        <v>0</v>
      </c>
      <c r="K84" s="39" t="n">
        <f aca="false">$P84/12</f>
        <v>0</v>
      </c>
      <c r="L84" s="39" t="n">
        <f aca="false">$P84/12</f>
        <v>0</v>
      </c>
      <c r="M84" s="39" t="n">
        <f aca="false">$P84/12</f>
        <v>0</v>
      </c>
      <c r="N84" s="39" t="n">
        <f aca="false">$P84/12</f>
        <v>0</v>
      </c>
      <c r="O84" s="26" t="n">
        <f aca="false">SUM(C84:N84)</f>
        <v>0</v>
      </c>
      <c r="P84" s="40" t="n">
        <v>0</v>
      </c>
    </row>
    <row r="85" customFormat="false" ht="13.2" hidden="false" customHeight="false" outlineLevel="0" collapsed="false">
      <c r="A85" s="17"/>
      <c r="B85" s="12" t="s">
        <v>127</v>
      </c>
      <c r="C85" s="39" t="n">
        <f aca="false">$P85/12</f>
        <v>0</v>
      </c>
      <c r="D85" s="39" t="n">
        <f aca="false">$P85/12</f>
        <v>0</v>
      </c>
      <c r="E85" s="39" t="n">
        <f aca="false">$P85/12</f>
        <v>0</v>
      </c>
      <c r="F85" s="39" t="n">
        <f aca="false">$P85/12</f>
        <v>0</v>
      </c>
      <c r="G85" s="39" t="n">
        <f aca="false">$P85/12</f>
        <v>0</v>
      </c>
      <c r="H85" s="39" t="n">
        <f aca="false">$P85/12</f>
        <v>0</v>
      </c>
      <c r="I85" s="39" t="n">
        <f aca="false">$P85/12</f>
        <v>0</v>
      </c>
      <c r="J85" s="39" t="n">
        <f aca="false">$P85/12</f>
        <v>0</v>
      </c>
      <c r="K85" s="39" t="n">
        <f aca="false">$P85/12</f>
        <v>0</v>
      </c>
      <c r="L85" s="39" t="n">
        <f aca="false">$P85/12</f>
        <v>0</v>
      </c>
      <c r="M85" s="39" t="n">
        <f aca="false">$P85/12</f>
        <v>0</v>
      </c>
      <c r="N85" s="39" t="n">
        <f aca="false">$P85/12</f>
        <v>0</v>
      </c>
      <c r="O85" s="26" t="n">
        <f aca="false">SUM(C85:N85)</f>
        <v>0</v>
      </c>
      <c r="P85" s="40" t="n">
        <v>0</v>
      </c>
    </row>
    <row r="86" customFormat="false" ht="13.2" hidden="false" customHeight="false" outlineLevel="0" collapsed="false">
      <c r="A86" s="17"/>
      <c r="B86" s="12" t="s">
        <v>127</v>
      </c>
      <c r="C86" s="39" t="n">
        <f aca="false">$P86/12</f>
        <v>0</v>
      </c>
      <c r="D86" s="39" t="n">
        <f aca="false">$P86/12</f>
        <v>0</v>
      </c>
      <c r="E86" s="39" t="n">
        <f aca="false">$P86/12</f>
        <v>0</v>
      </c>
      <c r="F86" s="39" t="n">
        <f aca="false">$P86/12</f>
        <v>0</v>
      </c>
      <c r="G86" s="39" t="n">
        <f aca="false">$P86/12</f>
        <v>0</v>
      </c>
      <c r="H86" s="39" t="n">
        <f aca="false">$P86/12</f>
        <v>0</v>
      </c>
      <c r="I86" s="39" t="n">
        <f aca="false">$P86/12</f>
        <v>0</v>
      </c>
      <c r="J86" s="39" t="n">
        <f aca="false">$P86/12</f>
        <v>0</v>
      </c>
      <c r="K86" s="39" t="n">
        <f aca="false">$P86/12</f>
        <v>0</v>
      </c>
      <c r="L86" s="39" t="n">
        <f aca="false">$P86/12</f>
        <v>0</v>
      </c>
      <c r="M86" s="39" t="n">
        <f aca="false">$P86/12</f>
        <v>0</v>
      </c>
      <c r="N86" s="39" t="n">
        <f aca="false">$P86/12</f>
        <v>0</v>
      </c>
      <c r="O86" s="26" t="n">
        <f aca="false">SUM(C86:N86)</f>
        <v>0</v>
      </c>
      <c r="P86" s="40" t="n">
        <v>0</v>
      </c>
      <c r="Q86" s="42"/>
      <c r="R86" s="42"/>
      <c r="S86" s="37"/>
    </row>
    <row r="87" customFormat="false" ht="13.2" hidden="false" customHeight="false" outlineLevel="0" collapsed="false">
      <c r="A87" s="17"/>
      <c r="B87" s="12" t="s">
        <v>127</v>
      </c>
      <c r="C87" s="39" t="n">
        <f aca="false">$P87/12</f>
        <v>0</v>
      </c>
      <c r="D87" s="39" t="n">
        <f aca="false">$P87/12</f>
        <v>0</v>
      </c>
      <c r="E87" s="39" t="n">
        <f aca="false">$P87/12</f>
        <v>0</v>
      </c>
      <c r="F87" s="39" t="n">
        <f aca="false">$P87/12</f>
        <v>0</v>
      </c>
      <c r="G87" s="39" t="n">
        <f aca="false">$P87/12</f>
        <v>0</v>
      </c>
      <c r="H87" s="39" t="n">
        <f aca="false">$P87/12</f>
        <v>0</v>
      </c>
      <c r="I87" s="39" t="n">
        <f aca="false">$P87/12</f>
        <v>0</v>
      </c>
      <c r="J87" s="39" t="n">
        <f aca="false">$P87/12</f>
        <v>0</v>
      </c>
      <c r="K87" s="39" t="n">
        <f aca="false">$P87/12</f>
        <v>0</v>
      </c>
      <c r="L87" s="39" t="n">
        <f aca="false">$P87/12</f>
        <v>0</v>
      </c>
      <c r="M87" s="39" t="n">
        <f aca="false">$P87/12</f>
        <v>0</v>
      </c>
      <c r="N87" s="39" t="n">
        <f aca="false">$P87/12</f>
        <v>0</v>
      </c>
      <c r="O87" s="26" t="n">
        <f aca="false">SUM(C87:N87)</f>
        <v>0</v>
      </c>
      <c r="P87" s="40" t="n">
        <v>0</v>
      </c>
      <c r="Q87" s="43"/>
      <c r="R87" s="20"/>
      <c r="S87" s="20"/>
    </row>
    <row r="88" customFormat="false" ht="13.2" hidden="false" customHeight="false" outlineLevel="0" collapsed="false">
      <c r="A88" s="17"/>
      <c r="B88" s="12" t="s">
        <v>127</v>
      </c>
      <c r="C88" s="39" t="n">
        <f aca="false">$P88/12</f>
        <v>0</v>
      </c>
      <c r="D88" s="39" t="n">
        <f aca="false">$P88/12</f>
        <v>0</v>
      </c>
      <c r="E88" s="39" t="n">
        <f aca="false">$P88/12</f>
        <v>0</v>
      </c>
      <c r="F88" s="39" t="n">
        <f aca="false">$P88/12</f>
        <v>0</v>
      </c>
      <c r="G88" s="39" t="n">
        <f aca="false">$P88/12</f>
        <v>0</v>
      </c>
      <c r="H88" s="39" t="n">
        <f aca="false">$P88/12</f>
        <v>0</v>
      </c>
      <c r="I88" s="39" t="n">
        <f aca="false">$P88/12</f>
        <v>0</v>
      </c>
      <c r="J88" s="39" t="n">
        <f aca="false">$P88/12</f>
        <v>0</v>
      </c>
      <c r="K88" s="39" t="n">
        <f aca="false">$P88/12</f>
        <v>0</v>
      </c>
      <c r="L88" s="39" t="n">
        <f aca="false">$P88/12</f>
        <v>0</v>
      </c>
      <c r="M88" s="39" t="n">
        <f aca="false">$P88/12</f>
        <v>0</v>
      </c>
      <c r="N88" s="39" t="n">
        <f aca="false">$P88/12</f>
        <v>0</v>
      </c>
      <c r="O88" s="26" t="n">
        <f aca="false">SUM(C88:N88)</f>
        <v>0</v>
      </c>
      <c r="P88" s="40" t="n">
        <v>0</v>
      </c>
    </row>
    <row r="89" customFormat="false" ht="13.2" hidden="false" customHeight="false" outlineLevel="0" collapsed="false">
      <c r="A89" s="17"/>
      <c r="B89" s="12" t="s">
        <v>127</v>
      </c>
      <c r="C89" s="39" t="n">
        <f aca="false">$P89/12</f>
        <v>0</v>
      </c>
      <c r="D89" s="39" t="n">
        <f aca="false">$P89/12</f>
        <v>0</v>
      </c>
      <c r="E89" s="39" t="n">
        <f aca="false">$P89/12</f>
        <v>0</v>
      </c>
      <c r="F89" s="39" t="n">
        <f aca="false">$P89/12</f>
        <v>0</v>
      </c>
      <c r="G89" s="39" t="n">
        <f aca="false">$P89/12</f>
        <v>0</v>
      </c>
      <c r="H89" s="39" t="n">
        <f aca="false">$P89/12</f>
        <v>0</v>
      </c>
      <c r="I89" s="39" t="n">
        <f aca="false">$P89/12</f>
        <v>0</v>
      </c>
      <c r="J89" s="39" t="n">
        <f aca="false">$P89/12</f>
        <v>0</v>
      </c>
      <c r="K89" s="39" t="n">
        <f aca="false">$P89/12</f>
        <v>0</v>
      </c>
      <c r="L89" s="39" t="n">
        <f aca="false">$P89/12</f>
        <v>0</v>
      </c>
      <c r="M89" s="39" t="n">
        <f aca="false">$P89/12</f>
        <v>0</v>
      </c>
      <c r="N89" s="39" t="n">
        <f aca="false">$P89/12</f>
        <v>0</v>
      </c>
      <c r="O89" s="26" t="n">
        <f aca="false">SUM(C89:N89)</f>
        <v>0</v>
      </c>
      <c r="P89" s="40" t="n">
        <v>0</v>
      </c>
    </row>
    <row r="90" customFormat="false" ht="13.2" hidden="false" customHeight="false" outlineLevel="0" collapsed="false">
      <c r="A90" s="27"/>
      <c r="B90" s="12" t="s">
        <v>127</v>
      </c>
      <c r="C90" s="39" t="n">
        <f aca="false">$P90/12</f>
        <v>0</v>
      </c>
      <c r="D90" s="39" t="n">
        <f aca="false">$P90/12</f>
        <v>0</v>
      </c>
      <c r="E90" s="39" t="n">
        <f aca="false">$P90/12</f>
        <v>0</v>
      </c>
      <c r="F90" s="39" t="n">
        <f aca="false">$P90/12</f>
        <v>0</v>
      </c>
      <c r="G90" s="39" t="n">
        <f aca="false">$P90/12</f>
        <v>0</v>
      </c>
      <c r="H90" s="39" t="n">
        <f aca="false">$P90/12</f>
        <v>0</v>
      </c>
      <c r="I90" s="39" t="n">
        <f aca="false">$P90/12</f>
        <v>0</v>
      </c>
      <c r="J90" s="39" t="n">
        <f aca="false">$P90/12</f>
        <v>0</v>
      </c>
      <c r="K90" s="39" t="n">
        <f aca="false">$P90/12</f>
        <v>0</v>
      </c>
      <c r="L90" s="39" t="n">
        <f aca="false">$P90/12</f>
        <v>0</v>
      </c>
      <c r="M90" s="39" t="n">
        <f aca="false">$P90/12</f>
        <v>0</v>
      </c>
      <c r="N90" s="39" t="n">
        <f aca="false">$P90/12</f>
        <v>0</v>
      </c>
      <c r="O90" s="26" t="n">
        <f aca="false">SUM(C90:N90)</f>
        <v>0</v>
      </c>
      <c r="P90" s="40" t="n">
        <v>0</v>
      </c>
    </row>
    <row r="91" customFormat="false" ht="13.2" hidden="false" customHeight="false" outlineLevel="0" collapsed="false">
      <c r="A91" s="27"/>
      <c r="B91" s="12" t="s">
        <v>127</v>
      </c>
      <c r="C91" s="39" t="n">
        <f aca="false">$P91/12</f>
        <v>0</v>
      </c>
      <c r="D91" s="39" t="n">
        <f aca="false">$P91/12</f>
        <v>0</v>
      </c>
      <c r="E91" s="39" t="n">
        <f aca="false">$P91/12</f>
        <v>0</v>
      </c>
      <c r="F91" s="39" t="n">
        <f aca="false">$P91/12</f>
        <v>0</v>
      </c>
      <c r="G91" s="39" t="n">
        <f aca="false">$P91/12</f>
        <v>0</v>
      </c>
      <c r="H91" s="39" t="n">
        <f aca="false">$P91/12</f>
        <v>0</v>
      </c>
      <c r="I91" s="39" t="n">
        <f aca="false">$P91/12</f>
        <v>0</v>
      </c>
      <c r="J91" s="39" t="n">
        <f aca="false">$P91/12</f>
        <v>0</v>
      </c>
      <c r="K91" s="39" t="n">
        <f aca="false">$P91/12</f>
        <v>0</v>
      </c>
      <c r="L91" s="39" t="n">
        <f aca="false">$P91/12</f>
        <v>0</v>
      </c>
      <c r="M91" s="39" t="n">
        <f aca="false">$P91/12</f>
        <v>0</v>
      </c>
      <c r="N91" s="39" t="n">
        <f aca="false">$P91/12</f>
        <v>0</v>
      </c>
      <c r="O91" s="26" t="n">
        <f aca="false">SUM(C91:N91)</f>
        <v>0</v>
      </c>
      <c r="P91" s="40" t="n">
        <v>0</v>
      </c>
    </row>
    <row r="92" customFormat="false" ht="13.2" hidden="false" customHeight="false" outlineLevel="0" collapsed="false">
      <c r="A92" s="27"/>
      <c r="B92" s="12" t="s">
        <v>127</v>
      </c>
      <c r="C92" s="39" t="n">
        <f aca="false">$P92/12</f>
        <v>0</v>
      </c>
      <c r="D92" s="39" t="n">
        <f aca="false">$P92/12</f>
        <v>0</v>
      </c>
      <c r="E92" s="39" t="n">
        <f aca="false">$P92/12</f>
        <v>0</v>
      </c>
      <c r="F92" s="39" t="n">
        <f aca="false">$P92/12</f>
        <v>0</v>
      </c>
      <c r="G92" s="39" t="n">
        <f aca="false">$P92/12</f>
        <v>0</v>
      </c>
      <c r="H92" s="39" t="n">
        <f aca="false">$P92/12</f>
        <v>0</v>
      </c>
      <c r="I92" s="39" t="n">
        <f aca="false">$P92/12</f>
        <v>0</v>
      </c>
      <c r="J92" s="39" t="n">
        <f aca="false">$P92/12</f>
        <v>0</v>
      </c>
      <c r="K92" s="39" t="n">
        <f aca="false">$P92/12</f>
        <v>0</v>
      </c>
      <c r="L92" s="39" t="n">
        <f aca="false">$P92/12</f>
        <v>0</v>
      </c>
      <c r="M92" s="39" t="n">
        <f aca="false">$P92/12</f>
        <v>0</v>
      </c>
      <c r="N92" s="39" t="n">
        <f aca="false">$P92/12</f>
        <v>0</v>
      </c>
      <c r="O92" s="26" t="n">
        <f aca="false">SUM(C92:N92)</f>
        <v>0</v>
      </c>
      <c r="P92" s="40" t="n">
        <v>0</v>
      </c>
    </row>
    <row r="93" customFormat="false" ht="13.2" hidden="false" customHeight="false" outlineLevel="0" collapsed="false">
      <c r="A93" s="28" t="s">
        <v>128</v>
      </c>
      <c r="C93" s="45" t="n">
        <f aca="false">SUM(C43:C92)</f>
        <v>0</v>
      </c>
      <c r="D93" s="45" t="n">
        <f aca="false">SUM(D43:D92)</f>
        <v>0</v>
      </c>
      <c r="E93" s="45" t="n">
        <f aca="false">SUM(E43:E92)</f>
        <v>0</v>
      </c>
      <c r="F93" s="45" t="n">
        <f aca="false">SUM(F43:F92)</f>
        <v>0</v>
      </c>
      <c r="G93" s="45" t="n">
        <f aca="false">SUM(G43:G92)</f>
        <v>0</v>
      </c>
      <c r="H93" s="45" t="n">
        <f aca="false">SUM(H43:H92)</f>
        <v>0</v>
      </c>
      <c r="I93" s="45" t="n">
        <f aca="false">SUM(I43:I92)</f>
        <v>0</v>
      </c>
      <c r="J93" s="45" t="n">
        <f aca="false">SUM(J43:J92)</f>
        <v>0</v>
      </c>
      <c r="K93" s="45" t="n">
        <f aca="false">SUM(K43:K92)</f>
        <v>0</v>
      </c>
      <c r="L93" s="45" t="n">
        <f aca="false">SUM(L43:L92)</f>
        <v>0</v>
      </c>
      <c r="M93" s="45" t="n">
        <f aca="false">SUM(M43:M92)</f>
        <v>0</v>
      </c>
      <c r="N93" s="45" t="n">
        <f aca="false">SUM(N43:N92)</f>
        <v>0</v>
      </c>
      <c r="O93" s="45" t="n">
        <f aca="false">SUM(C93:N93)</f>
        <v>0</v>
      </c>
      <c r="P93" s="45" t="n">
        <f aca="false">SUM(P43:P92)</f>
        <v>0</v>
      </c>
    </row>
    <row r="94" customFormat="false" ht="13.2" hidden="false" customHeight="false" outlineLevel="0" collapsed="false">
      <c r="P94" s="39"/>
    </row>
    <row r="95" customFormat="false" ht="13.2" hidden="false" customHeight="false" outlineLevel="0" collapsed="false">
      <c r="A95" s="11" t="s">
        <v>129</v>
      </c>
      <c r="B95" s="11"/>
      <c r="C95" s="26"/>
      <c r="D95" s="26"/>
      <c r="E95" s="26"/>
      <c r="F95" s="26"/>
      <c r="G95" s="26"/>
      <c r="H95" s="26"/>
      <c r="I95" s="26"/>
      <c r="J95" s="26"/>
      <c r="K95" s="26"/>
      <c r="L95" s="26"/>
      <c r="M95" s="26"/>
      <c r="N95" s="26"/>
      <c r="O95" s="26"/>
      <c r="P95" s="39"/>
    </row>
    <row r="96" customFormat="false" ht="13.2" hidden="false" customHeight="false" outlineLevel="0" collapsed="false">
      <c r="A96" s="27"/>
      <c r="B96" s="12" t="s">
        <v>130</v>
      </c>
      <c r="C96" s="39" t="n">
        <f aca="false">$P96/12</f>
        <v>0</v>
      </c>
      <c r="D96" s="39" t="n">
        <f aca="false">$P96/12</f>
        <v>0</v>
      </c>
      <c r="E96" s="39" t="n">
        <f aca="false">$P96/12</f>
        <v>0</v>
      </c>
      <c r="F96" s="39" t="n">
        <f aca="false">$P96/12</f>
        <v>0</v>
      </c>
      <c r="G96" s="39" t="n">
        <f aca="false">$P96/12</f>
        <v>0</v>
      </c>
      <c r="H96" s="39" t="n">
        <f aca="false">$P96/12</f>
        <v>0</v>
      </c>
      <c r="I96" s="39" t="n">
        <f aca="false">$P96/12</f>
        <v>0</v>
      </c>
      <c r="J96" s="39" t="n">
        <f aca="false">$P96/12</f>
        <v>0</v>
      </c>
      <c r="K96" s="39" t="n">
        <f aca="false">$P96/12</f>
        <v>0</v>
      </c>
      <c r="L96" s="39" t="n">
        <f aca="false">$P96/12</f>
        <v>0</v>
      </c>
      <c r="M96" s="39" t="n">
        <f aca="false">$P96/12</f>
        <v>0</v>
      </c>
      <c r="N96" s="39" t="n">
        <f aca="false">$P96/12</f>
        <v>0</v>
      </c>
      <c r="O96" s="26" t="n">
        <f aca="false">SUM(C96:N96)</f>
        <v>0</v>
      </c>
      <c r="P96" s="40" t="n">
        <v>0</v>
      </c>
    </row>
    <row r="97" customFormat="false" ht="13.2" hidden="false" customHeight="false" outlineLevel="0" collapsed="false">
      <c r="A97" s="27"/>
      <c r="B97" s="12" t="s">
        <v>131</v>
      </c>
      <c r="C97" s="39" t="n">
        <f aca="false">$P97/12</f>
        <v>0</v>
      </c>
      <c r="D97" s="39" t="n">
        <f aca="false">$P97/12</f>
        <v>0</v>
      </c>
      <c r="E97" s="39" t="n">
        <f aca="false">$P97/12</f>
        <v>0</v>
      </c>
      <c r="F97" s="39" t="n">
        <f aca="false">$P97/12</f>
        <v>0</v>
      </c>
      <c r="G97" s="39" t="n">
        <f aca="false">$P97/12</f>
        <v>0</v>
      </c>
      <c r="H97" s="39" t="n">
        <f aca="false">$P97/12</f>
        <v>0</v>
      </c>
      <c r="I97" s="39" t="n">
        <f aca="false">$P97/12</f>
        <v>0</v>
      </c>
      <c r="J97" s="39" t="n">
        <f aca="false">$P97/12</f>
        <v>0</v>
      </c>
      <c r="K97" s="39" t="n">
        <f aca="false">$P97/12</f>
        <v>0</v>
      </c>
      <c r="L97" s="39" t="n">
        <f aca="false">$P97/12</f>
        <v>0</v>
      </c>
      <c r="M97" s="39" t="n">
        <f aca="false">$P97/12</f>
        <v>0</v>
      </c>
      <c r="N97" s="39" t="n">
        <f aca="false">$P97/12</f>
        <v>0</v>
      </c>
      <c r="O97" s="26" t="n">
        <f aca="false">SUM(C97:N97)</f>
        <v>0</v>
      </c>
      <c r="P97" s="40" t="n">
        <v>0</v>
      </c>
    </row>
    <row r="98" customFormat="false" ht="13.2" hidden="false" customHeight="false" outlineLevel="0" collapsed="false">
      <c r="A98" s="27"/>
      <c r="B98" s="12" t="s">
        <v>78</v>
      </c>
      <c r="C98" s="39" t="n">
        <f aca="false">$P98/12</f>
        <v>0</v>
      </c>
      <c r="D98" s="39" t="n">
        <f aca="false">$P98/12</f>
        <v>0</v>
      </c>
      <c r="E98" s="39" t="n">
        <f aca="false">$P98/12</f>
        <v>0</v>
      </c>
      <c r="F98" s="39" t="n">
        <f aca="false">$P98/12</f>
        <v>0</v>
      </c>
      <c r="G98" s="39" t="n">
        <f aca="false">$P98/12</f>
        <v>0</v>
      </c>
      <c r="H98" s="39" t="n">
        <f aca="false">$P98/12</f>
        <v>0</v>
      </c>
      <c r="I98" s="39" t="n">
        <f aca="false">$P98/12</f>
        <v>0</v>
      </c>
      <c r="J98" s="39" t="n">
        <f aca="false">$P98/12</f>
        <v>0</v>
      </c>
      <c r="K98" s="39" t="n">
        <f aca="false">$P98/12</f>
        <v>0</v>
      </c>
      <c r="L98" s="39" t="n">
        <f aca="false">$P98/12</f>
        <v>0</v>
      </c>
      <c r="M98" s="39" t="n">
        <f aca="false">$P98/12</f>
        <v>0</v>
      </c>
      <c r="N98" s="39" t="n">
        <f aca="false">$P98/12</f>
        <v>0</v>
      </c>
      <c r="O98" s="26" t="n">
        <f aca="false">SUM(C98:N98)</f>
        <v>0</v>
      </c>
      <c r="P98" s="40" t="n">
        <v>0</v>
      </c>
    </row>
    <row r="99" customFormat="false" ht="13.2" hidden="false" customHeight="false" outlineLevel="0" collapsed="false">
      <c r="A99" s="28" t="s">
        <v>132</v>
      </c>
      <c r="B99" s="11"/>
      <c r="C99" s="39"/>
      <c r="D99" s="39"/>
      <c r="E99" s="39"/>
      <c r="F99" s="39"/>
      <c r="G99" s="39"/>
      <c r="H99" s="39"/>
      <c r="I99" s="39"/>
      <c r="J99" s="39"/>
      <c r="K99" s="39"/>
      <c r="L99" s="39"/>
      <c r="M99" s="39"/>
      <c r="N99" s="39"/>
      <c r="O99" s="26"/>
      <c r="P99" s="39"/>
    </row>
    <row r="100" customFormat="false" ht="13.2" hidden="false" customHeight="false" outlineLevel="0" collapsed="false">
      <c r="A100" s="27"/>
      <c r="B100" s="9" t="s">
        <v>133</v>
      </c>
      <c r="C100" s="40" t="n">
        <v>0</v>
      </c>
      <c r="D100" s="40" t="n">
        <v>0</v>
      </c>
      <c r="E100" s="40" t="n">
        <v>0</v>
      </c>
      <c r="F100" s="40" t="n">
        <v>0</v>
      </c>
      <c r="G100" s="40" t="n">
        <v>0</v>
      </c>
      <c r="H100" s="40" t="n">
        <v>0</v>
      </c>
      <c r="I100" s="40" t="n">
        <v>0</v>
      </c>
      <c r="J100" s="40" t="n">
        <v>0</v>
      </c>
      <c r="K100" s="40" t="n">
        <v>0</v>
      </c>
      <c r="L100" s="40" t="n">
        <v>0</v>
      </c>
      <c r="M100" s="40" t="n">
        <v>0</v>
      </c>
      <c r="N100" s="40" t="n">
        <v>0</v>
      </c>
      <c r="O100" s="26" t="n">
        <f aca="false">SUM(C100:N100)</f>
        <v>0</v>
      </c>
      <c r="P100" s="18"/>
    </row>
    <row r="101" customFormat="false" ht="13.2" hidden="false" customHeight="false" outlineLevel="0" collapsed="false">
      <c r="A101" s="27"/>
      <c r="B101" s="9" t="s">
        <v>134</v>
      </c>
      <c r="C101" s="40" t="n">
        <v>0</v>
      </c>
      <c r="D101" s="40" t="n">
        <v>0</v>
      </c>
      <c r="E101" s="40" t="n">
        <v>0</v>
      </c>
      <c r="F101" s="40" t="n">
        <v>0</v>
      </c>
      <c r="G101" s="40" t="n">
        <v>0</v>
      </c>
      <c r="H101" s="40" t="n">
        <v>0</v>
      </c>
      <c r="I101" s="40" t="n">
        <v>0</v>
      </c>
      <c r="J101" s="40" t="n">
        <v>0</v>
      </c>
      <c r="K101" s="40" t="n">
        <v>0</v>
      </c>
      <c r="L101" s="40" t="n">
        <v>0</v>
      </c>
      <c r="M101" s="40" t="n">
        <v>0</v>
      </c>
      <c r="N101" s="40" t="n">
        <v>0</v>
      </c>
      <c r="O101" s="26" t="n">
        <f aca="false">SUM(C101:N101)</f>
        <v>0</v>
      </c>
      <c r="P101" s="18"/>
    </row>
    <row r="102" customFormat="false" ht="13.2" hidden="false" customHeight="false" outlineLevel="0" collapsed="false">
      <c r="A102" s="27"/>
      <c r="B102" s="12" t="s">
        <v>135</v>
      </c>
      <c r="C102" s="40" t="n">
        <v>0</v>
      </c>
      <c r="D102" s="40" t="n">
        <v>0</v>
      </c>
      <c r="E102" s="40" t="n">
        <v>0</v>
      </c>
      <c r="F102" s="40" t="n">
        <v>0</v>
      </c>
      <c r="G102" s="40" t="n">
        <v>0</v>
      </c>
      <c r="H102" s="40" t="n">
        <v>0</v>
      </c>
      <c r="I102" s="40" t="n">
        <v>0</v>
      </c>
      <c r="J102" s="40" t="n">
        <v>0</v>
      </c>
      <c r="K102" s="40" t="n">
        <v>0</v>
      </c>
      <c r="L102" s="40" t="n">
        <v>0</v>
      </c>
      <c r="M102" s="40" t="n">
        <v>0</v>
      </c>
      <c r="N102" s="40" t="n">
        <v>0</v>
      </c>
      <c r="O102" s="26" t="n">
        <f aca="false">SUM(C102:N102)</f>
        <v>0</v>
      </c>
      <c r="P102" s="18"/>
    </row>
    <row r="103" customFormat="false" ht="13.2" hidden="false" customHeight="false" outlineLevel="0" collapsed="false">
      <c r="A103" s="17"/>
      <c r="C103" s="12"/>
      <c r="D103" s="12"/>
      <c r="E103" s="12"/>
      <c r="F103" s="12"/>
      <c r="G103" s="12"/>
      <c r="H103" s="12"/>
      <c r="I103" s="12"/>
      <c r="J103" s="12"/>
      <c r="K103" s="12"/>
      <c r="L103" s="12"/>
      <c r="M103" s="12"/>
      <c r="N103" s="12"/>
      <c r="P103" s="18"/>
    </row>
    <row r="104" customFormat="false" ht="13.2" hidden="false" customHeight="false" outlineLevel="0" collapsed="false">
      <c r="A104" s="28" t="s">
        <v>136</v>
      </c>
      <c r="B104" s="11"/>
      <c r="C104" s="39"/>
      <c r="D104" s="39"/>
      <c r="E104" s="39"/>
      <c r="F104" s="39"/>
      <c r="G104" s="39"/>
      <c r="H104" s="39"/>
      <c r="I104" s="39"/>
      <c r="J104" s="39"/>
      <c r="K104" s="39"/>
      <c r="L104" s="39"/>
      <c r="M104" s="39"/>
      <c r="N104" s="39"/>
      <c r="O104" s="26"/>
      <c r="P104" s="39"/>
    </row>
    <row r="105" customFormat="false" ht="13.2" hidden="false" customHeight="false" outlineLevel="0" collapsed="false">
      <c r="A105" s="27"/>
      <c r="B105" s="17" t="s">
        <v>137</v>
      </c>
      <c r="C105" s="39" t="n">
        <f aca="false">$P105/12</f>
        <v>0</v>
      </c>
      <c r="D105" s="39" t="n">
        <f aca="false">$P105/12</f>
        <v>0</v>
      </c>
      <c r="E105" s="39" t="n">
        <f aca="false">$P105/12</f>
        <v>0</v>
      </c>
      <c r="F105" s="39" t="n">
        <f aca="false">$P105/12</f>
        <v>0</v>
      </c>
      <c r="G105" s="39" t="n">
        <f aca="false">$P105/12</f>
        <v>0</v>
      </c>
      <c r="H105" s="39" t="n">
        <f aca="false">$P105/12</f>
        <v>0</v>
      </c>
      <c r="I105" s="39" t="n">
        <f aca="false">$P105/12</f>
        <v>0</v>
      </c>
      <c r="J105" s="39" t="n">
        <f aca="false">$P105/12</f>
        <v>0</v>
      </c>
      <c r="K105" s="39" t="n">
        <f aca="false">$P105/12</f>
        <v>0</v>
      </c>
      <c r="L105" s="39" t="n">
        <f aca="false">$P105/12</f>
        <v>0</v>
      </c>
      <c r="M105" s="39" t="n">
        <f aca="false">$P105/12</f>
        <v>0</v>
      </c>
      <c r="N105" s="39" t="n">
        <f aca="false">$P105/12</f>
        <v>0</v>
      </c>
      <c r="O105" s="26" t="n">
        <f aca="false">SUM(C105:N105)</f>
        <v>0</v>
      </c>
      <c r="P105" s="40" t="n">
        <v>0</v>
      </c>
    </row>
    <row r="106" customFormat="false" ht="13.2" hidden="false" customHeight="false" outlineLevel="0" collapsed="false">
      <c r="A106" s="27"/>
      <c r="B106" s="17" t="s">
        <v>138</v>
      </c>
      <c r="C106" s="39" t="n">
        <f aca="false">$P106/12</f>
        <v>0</v>
      </c>
      <c r="D106" s="39" t="n">
        <f aca="false">$P106/12</f>
        <v>0</v>
      </c>
      <c r="E106" s="39" t="n">
        <f aca="false">$P106/12</f>
        <v>0</v>
      </c>
      <c r="F106" s="39" t="n">
        <f aca="false">$P106/12</f>
        <v>0</v>
      </c>
      <c r="G106" s="39" t="n">
        <f aca="false">$P106/12</f>
        <v>0</v>
      </c>
      <c r="H106" s="39" t="n">
        <f aca="false">$P106/12</f>
        <v>0</v>
      </c>
      <c r="I106" s="39" t="n">
        <f aca="false">$P106/12</f>
        <v>0</v>
      </c>
      <c r="J106" s="39" t="n">
        <f aca="false">$P106/12</f>
        <v>0</v>
      </c>
      <c r="K106" s="39" t="n">
        <f aca="false">$P106/12</f>
        <v>0</v>
      </c>
      <c r="L106" s="39" t="n">
        <f aca="false">$P106/12</f>
        <v>0</v>
      </c>
      <c r="M106" s="39" t="n">
        <f aca="false">$P106/12</f>
        <v>0</v>
      </c>
      <c r="N106" s="39" t="n">
        <f aca="false">$P106/12</f>
        <v>0</v>
      </c>
      <c r="O106" s="26" t="n">
        <f aca="false">SUM(C106:N106)</f>
        <v>0</v>
      </c>
      <c r="P106" s="40" t="n">
        <v>0</v>
      </c>
    </row>
    <row r="107" customFormat="false" ht="13.2" hidden="false" customHeight="false" outlineLevel="0" collapsed="false">
      <c r="A107" s="27"/>
      <c r="B107" s="17" t="s">
        <v>139</v>
      </c>
      <c r="C107" s="39" t="n">
        <f aca="false">$P107/12</f>
        <v>0</v>
      </c>
      <c r="D107" s="39" t="n">
        <f aca="false">$P107/12</f>
        <v>0</v>
      </c>
      <c r="E107" s="39" t="n">
        <f aca="false">$P107/12</f>
        <v>0</v>
      </c>
      <c r="F107" s="39" t="n">
        <f aca="false">$P107/12</f>
        <v>0</v>
      </c>
      <c r="G107" s="39" t="n">
        <f aca="false">$P107/12</f>
        <v>0</v>
      </c>
      <c r="H107" s="39" t="n">
        <f aca="false">$P107/12</f>
        <v>0</v>
      </c>
      <c r="I107" s="39" t="n">
        <f aca="false">$P107/12</f>
        <v>0</v>
      </c>
      <c r="J107" s="39" t="n">
        <f aca="false">$P107/12</f>
        <v>0</v>
      </c>
      <c r="K107" s="39" t="n">
        <f aca="false">$P107/12</f>
        <v>0</v>
      </c>
      <c r="L107" s="39" t="n">
        <f aca="false">$P107/12</f>
        <v>0</v>
      </c>
      <c r="M107" s="39" t="n">
        <f aca="false">$P107/12</f>
        <v>0</v>
      </c>
      <c r="N107" s="39" t="n">
        <f aca="false">$P107/12</f>
        <v>0</v>
      </c>
      <c r="O107" s="26" t="n">
        <f aca="false">SUM(C107:N107)</f>
        <v>0</v>
      </c>
      <c r="P107" s="40" t="n">
        <v>0</v>
      </c>
    </row>
    <row r="108" customFormat="false" ht="13.2" hidden="false" customHeight="false" outlineLevel="0" collapsed="false">
      <c r="A108" s="27"/>
      <c r="B108" s="17" t="s">
        <v>140</v>
      </c>
      <c r="C108" s="39" t="n">
        <f aca="false">$P108/12</f>
        <v>0</v>
      </c>
      <c r="D108" s="39" t="n">
        <f aca="false">$P108/12</f>
        <v>0</v>
      </c>
      <c r="E108" s="39" t="n">
        <f aca="false">$P108/12</f>
        <v>0</v>
      </c>
      <c r="F108" s="39" t="n">
        <f aca="false">$P108/12</f>
        <v>0</v>
      </c>
      <c r="G108" s="39" t="n">
        <f aca="false">$P108/12</f>
        <v>0</v>
      </c>
      <c r="H108" s="39" t="n">
        <f aca="false">$P108/12</f>
        <v>0</v>
      </c>
      <c r="I108" s="39" t="n">
        <f aca="false">$P108/12</f>
        <v>0</v>
      </c>
      <c r="J108" s="39" t="n">
        <f aca="false">$P108/12</f>
        <v>0</v>
      </c>
      <c r="K108" s="39" t="n">
        <f aca="false">$P108/12</f>
        <v>0</v>
      </c>
      <c r="L108" s="39" t="n">
        <f aca="false">$P108/12</f>
        <v>0</v>
      </c>
      <c r="M108" s="39" t="n">
        <f aca="false">$P108/12</f>
        <v>0</v>
      </c>
      <c r="N108" s="39" t="n">
        <f aca="false">$P108/12</f>
        <v>0</v>
      </c>
      <c r="O108" s="26" t="n">
        <f aca="false">SUM(C108:N108)</f>
        <v>0</v>
      </c>
      <c r="P108" s="40" t="n">
        <v>0</v>
      </c>
    </row>
    <row r="109" customFormat="false" ht="13.2" hidden="false" customHeight="false" outlineLevel="0" collapsed="false">
      <c r="A109" s="27"/>
      <c r="B109" s="12" t="s">
        <v>78</v>
      </c>
      <c r="C109" s="39" t="n">
        <f aca="false">$P109/12</f>
        <v>0</v>
      </c>
      <c r="D109" s="39" t="n">
        <f aca="false">$P109/12</f>
        <v>0</v>
      </c>
      <c r="E109" s="39" t="n">
        <f aca="false">$P109/12</f>
        <v>0</v>
      </c>
      <c r="F109" s="39" t="n">
        <f aca="false">$P109/12</f>
        <v>0</v>
      </c>
      <c r="G109" s="39" t="n">
        <f aca="false">$P109/12</f>
        <v>0</v>
      </c>
      <c r="H109" s="39" t="n">
        <f aca="false">$P109/12</f>
        <v>0</v>
      </c>
      <c r="I109" s="39" t="n">
        <f aca="false">$P109/12</f>
        <v>0</v>
      </c>
      <c r="J109" s="39" t="n">
        <f aca="false">$P109/12</f>
        <v>0</v>
      </c>
      <c r="K109" s="39" t="n">
        <f aca="false">$P109/12</f>
        <v>0</v>
      </c>
      <c r="L109" s="39" t="n">
        <f aca="false">$P109/12</f>
        <v>0</v>
      </c>
      <c r="M109" s="39" t="n">
        <f aca="false">$P109/12</f>
        <v>0</v>
      </c>
      <c r="N109" s="39" t="n">
        <f aca="false">$P109/12</f>
        <v>0</v>
      </c>
      <c r="O109" s="26" t="n">
        <f aca="false">SUM(C109:N109)</f>
        <v>0</v>
      </c>
      <c r="P109" s="40" t="n">
        <v>0</v>
      </c>
    </row>
    <row r="110" customFormat="false" ht="13.2" hidden="false" customHeight="false" outlineLevel="0" collapsed="false">
      <c r="A110" s="17" t="s">
        <v>141</v>
      </c>
      <c r="C110" s="26" t="n">
        <f aca="false">'Existing Loans'!V43+'Existing Loans'!V59-C112</f>
        <v>1.375</v>
      </c>
      <c r="D110" s="26" t="n">
        <f aca="false">'Existing Loans'!W43+'Existing Loans'!W59-D112</f>
        <v>1.38072916666667</v>
      </c>
      <c r="E110" s="26" t="n">
        <f aca="false">'Existing Loans'!X43+'Existing Loans'!X59-E112</f>
        <v>1.38648220486111</v>
      </c>
      <c r="F110" s="26" t="n">
        <f aca="false">'Existing Loans'!Y43+'Existing Loans'!Y59-F112</f>
        <v>1.39225921404803</v>
      </c>
      <c r="G110" s="26" t="n">
        <f aca="false">'Existing Loans'!Z43+'Existing Loans'!Z59-G112</f>
        <v>1.39806029410657</v>
      </c>
      <c r="H110" s="26" t="n">
        <f aca="false">'Existing Loans'!AA43+'Existing Loans'!AA59-H112</f>
        <v>1.40388554533201</v>
      </c>
      <c r="I110" s="26" t="n">
        <f aca="false">'Existing Loans'!AB43+'Existing Loans'!AB59-I112</f>
        <v>1.40973506843756</v>
      </c>
      <c r="J110" s="26" t="n">
        <f aca="false">'Existing Loans'!AC43+'Existing Loans'!AC59-J112</f>
        <v>1.41560896455605</v>
      </c>
      <c r="K110" s="26" t="n">
        <f aca="false">'Existing Loans'!AD43+'Existing Loans'!AD59-K112</f>
        <v>1.4215073352417</v>
      </c>
      <c r="L110" s="26" t="n">
        <f aca="false">'Existing Loans'!AE43+'Existing Loans'!AE59-L112</f>
        <v>1.42743028247187</v>
      </c>
      <c r="M110" s="26" t="n">
        <f aca="false">'Existing Loans'!AF43+'Existing Loans'!AF59-M112</f>
        <v>1.43337790864884</v>
      </c>
      <c r="N110" s="26" t="n">
        <f aca="false">'Existing Loans'!AG43+'Existing Loans'!AG59-N112</f>
        <v>1.43935031660154</v>
      </c>
      <c r="O110" s="26" t="n">
        <f aca="false">SUM(C110:N110)</f>
        <v>16.883426300972</v>
      </c>
      <c r="P110" s="46" t="n">
        <f aca="false">('Existing Loans'!F43+'Existing Loans'!F59)*12</f>
        <v>16.5</v>
      </c>
    </row>
    <row r="111" customFormat="false" ht="13.2" hidden="false" customHeight="false" outlineLevel="0" collapsed="false">
      <c r="B111" s="17" t="s">
        <v>142</v>
      </c>
      <c r="C111" s="47" t="n">
        <f aca="false">'Existing Loans'!$E62</f>
        <v>0.05</v>
      </c>
      <c r="D111" s="47" t="n">
        <f aca="false">'Existing Loans'!$E62</f>
        <v>0.05</v>
      </c>
      <c r="E111" s="47" t="n">
        <f aca="false">'Existing Loans'!$E62</f>
        <v>0.05</v>
      </c>
      <c r="F111" s="47" t="n">
        <f aca="false">'Existing Loans'!$E62</f>
        <v>0.05</v>
      </c>
      <c r="G111" s="47" t="n">
        <f aca="false">'Existing Loans'!$E62</f>
        <v>0.05</v>
      </c>
      <c r="H111" s="47" t="n">
        <f aca="false">'Existing Loans'!$E62</f>
        <v>0.05</v>
      </c>
      <c r="I111" s="47" t="n">
        <f aca="false">'Existing Loans'!$E62</f>
        <v>0.05</v>
      </c>
      <c r="J111" s="47" t="n">
        <f aca="false">'Existing Loans'!$E62</f>
        <v>0.05</v>
      </c>
      <c r="K111" s="47" t="n">
        <f aca="false">'Existing Loans'!$E62</f>
        <v>0.05</v>
      </c>
      <c r="L111" s="47" t="n">
        <f aca="false">'Existing Loans'!$E62</f>
        <v>0.05</v>
      </c>
      <c r="M111" s="47" t="n">
        <f aca="false">'Existing Loans'!$E62</f>
        <v>0.05</v>
      </c>
      <c r="N111" s="47" t="n">
        <f aca="false">'Existing Loans'!$E62</f>
        <v>0.05</v>
      </c>
    </row>
    <row r="112" customFormat="false" ht="13.2" hidden="false" customHeight="false" outlineLevel="0" collapsed="false">
      <c r="A112" s="27"/>
      <c r="B112" s="17" t="s">
        <v>143</v>
      </c>
      <c r="C112" s="26" t="n">
        <f aca="false">C111*B140/12</f>
        <v>0.625</v>
      </c>
      <c r="D112" s="26" t="n">
        <f aca="false">D111*C140/12</f>
        <v>0.619270833333333</v>
      </c>
      <c r="E112" s="26" t="n">
        <f aca="false">E111*D140/12</f>
        <v>0.613517795138889</v>
      </c>
      <c r="F112" s="26" t="n">
        <f aca="false">F111*E140/12</f>
        <v>0.607740785951968</v>
      </c>
      <c r="G112" s="26" t="n">
        <f aca="false">G111*F140/12</f>
        <v>0.601939705893434</v>
      </c>
      <c r="H112" s="26" t="n">
        <f aca="false">H111*G140/12</f>
        <v>0.59611445466799</v>
      </c>
      <c r="I112" s="26" t="n">
        <f aca="false">I111*H140/12</f>
        <v>0.59026493156244</v>
      </c>
      <c r="J112" s="26" t="n">
        <f aca="false">J111*I140/12</f>
        <v>0.58439103544395</v>
      </c>
      <c r="K112" s="26" t="n">
        <f aca="false">K111*J140/12</f>
        <v>0.5784926647583</v>
      </c>
      <c r="L112" s="26" t="n">
        <f aca="false">L111*K140/12</f>
        <v>0.572569717528126</v>
      </c>
      <c r="M112" s="26" t="n">
        <f aca="false">M111*L140/12</f>
        <v>0.56662209135116</v>
      </c>
      <c r="N112" s="26" t="n">
        <f aca="false">N111*M140/12</f>
        <v>0.560649683398457</v>
      </c>
      <c r="O112" s="26" t="n">
        <f aca="false">SUM(C112:N112)</f>
        <v>7.11657369902805</v>
      </c>
      <c r="P112" s="39"/>
    </row>
    <row r="113" customFormat="false" ht="13.2" hidden="false" customHeight="false" outlineLevel="0" collapsed="false">
      <c r="B113" s="12" t="s">
        <v>144</v>
      </c>
      <c r="C113" s="40"/>
      <c r="D113" s="40"/>
      <c r="E113" s="40"/>
      <c r="F113" s="40"/>
      <c r="G113" s="40"/>
      <c r="H113" s="40"/>
      <c r="I113" s="40"/>
      <c r="J113" s="40"/>
      <c r="K113" s="40"/>
      <c r="L113" s="40"/>
      <c r="M113" s="40"/>
      <c r="N113" s="40"/>
      <c r="O113" s="26" t="n">
        <f aca="false">SUM(C113:N113)</f>
        <v>0</v>
      </c>
      <c r="P113" s="39"/>
    </row>
    <row r="114" customFormat="false" ht="13.2" hidden="false" customHeight="false" outlineLevel="0" collapsed="false">
      <c r="B114" s="12" t="s">
        <v>144</v>
      </c>
      <c r="C114" s="40"/>
      <c r="D114" s="40"/>
      <c r="E114" s="40"/>
      <c r="F114" s="40"/>
      <c r="G114" s="40"/>
      <c r="H114" s="40"/>
      <c r="I114" s="40"/>
      <c r="J114" s="40"/>
      <c r="K114" s="40"/>
      <c r="L114" s="40"/>
      <c r="M114" s="40"/>
      <c r="N114" s="40"/>
      <c r="O114" s="26" t="n">
        <f aca="false">SUM(C114:N114)</f>
        <v>0</v>
      </c>
      <c r="P114" s="39"/>
    </row>
    <row r="115" customFormat="false" ht="13.2" hidden="false" customHeight="false" outlineLevel="0" collapsed="false">
      <c r="B115" s="12" t="s">
        <v>144</v>
      </c>
      <c r="C115" s="40"/>
      <c r="D115" s="40"/>
      <c r="E115" s="40"/>
      <c r="F115" s="40"/>
      <c r="G115" s="40"/>
      <c r="H115" s="40"/>
      <c r="I115" s="40"/>
      <c r="J115" s="40"/>
      <c r="K115" s="40"/>
      <c r="L115" s="40"/>
      <c r="M115" s="40"/>
      <c r="N115" s="40"/>
      <c r="O115" s="26" t="n">
        <f aca="false">SUM(C115:N115)</f>
        <v>0</v>
      </c>
      <c r="P115" s="39"/>
    </row>
    <row r="116" customFormat="false" ht="13.2" hidden="false" customHeight="false" outlineLevel="0" collapsed="false">
      <c r="A116" s="28" t="s">
        <v>145</v>
      </c>
      <c r="C116" s="26" t="n">
        <f aca="false">SUM(C93:C110)+SUM(C112:C115)</f>
        <v>2</v>
      </c>
      <c r="D116" s="26" t="n">
        <f aca="false">SUM(D93:D110)+SUM(D112:D115)</f>
        <v>2</v>
      </c>
      <c r="E116" s="26" t="n">
        <f aca="false">SUM(E93:E110)+SUM(E112:E115)</f>
        <v>2</v>
      </c>
      <c r="F116" s="26" t="n">
        <f aca="false">SUM(F93:F110)+SUM(F112:F115)</f>
        <v>2</v>
      </c>
      <c r="G116" s="26" t="n">
        <f aca="false">SUM(G93:G110)+SUM(G112:G115)</f>
        <v>2</v>
      </c>
      <c r="H116" s="26" t="n">
        <f aca="false">SUM(H93:H110)+SUM(H112:H115)</f>
        <v>2</v>
      </c>
      <c r="I116" s="26" t="n">
        <f aca="false">SUM(I93:I110)+SUM(I112:I115)</f>
        <v>2</v>
      </c>
      <c r="J116" s="26" t="n">
        <f aca="false">SUM(J93:J110)+SUM(J112:J115)</f>
        <v>2</v>
      </c>
      <c r="K116" s="26" t="n">
        <f aca="false">SUM(K93:K110)+SUM(K112:K115)</f>
        <v>2</v>
      </c>
      <c r="L116" s="26" t="n">
        <f aca="false">SUM(L93:L110)+SUM(L112:L115)</f>
        <v>2</v>
      </c>
      <c r="M116" s="26" t="n">
        <f aca="false">SUM(M93:M110)+SUM(M112:M115)</f>
        <v>2</v>
      </c>
      <c r="N116" s="26" t="n">
        <f aca="false">SUM(N93:N110)+SUM(N112:N115)</f>
        <v>2</v>
      </c>
      <c r="O116" s="31" t="n">
        <f aca="false">SUM(O93:O110)+SUM(O112:O115)</f>
        <v>24</v>
      </c>
      <c r="P116" s="39"/>
    </row>
    <row r="117" customFormat="false" ht="13.2" hidden="false" customHeight="false" outlineLevel="0" collapsed="false">
      <c r="P117" s="39"/>
    </row>
    <row r="118" customFormat="false" ht="13.2" hidden="false" customHeight="false" outlineLevel="0" collapsed="false">
      <c r="A118" s="17" t="s">
        <v>146</v>
      </c>
      <c r="C118" s="26" t="n">
        <f aca="false">C40-C116</f>
        <v>-1</v>
      </c>
      <c r="D118" s="26" t="n">
        <f aca="false">D40-D116</f>
        <v>-1.99999999994653</v>
      </c>
      <c r="E118" s="26" t="n">
        <f aca="false">E40-E116</f>
        <v>-2</v>
      </c>
      <c r="F118" s="26" t="n">
        <f aca="false">F40-F116</f>
        <v>-2</v>
      </c>
      <c r="G118" s="26" t="n">
        <f aca="false">G40-G116</f>
        <v>-2</v>
      </c>
      <c r="H118" s="26" t="n">
        <f aca="false">H40-H116</f>
        <v>-2</v>
      </c>
      <c r="I118" s="26" t="n">
        <f aca="false">I40-I116</f>
        <v>-2</v>
      </c>
      <c r="J118" s="26" t="n">
        <f aca="false">J40-J116</f>
        <v>-2</v>
      </c>
      <c r="K118" s="26" t="n">
        <f aca="false">K40-K116</f>
        <v>-2</v>
      </c>
      <c r="L118" s="26" t="n">
        <f aca="false">L40-L116</f>
        <v>-2</v>
      </c>
      <c r="M118" s="26" t="n">
        <f aca="false">M40-M116</f>
        <v>-2</v>
      </c>
      <c r="N118" s="26" t="n">
        <f aca="false">N40-N116</f>
        <v>-2</v>
      </c>
      <c r="O118" s="26"/>
      <c r="P118" s="39"/>
    </row>
    <row r="119" customFormat="false" ht="13.2" hidden="false" customHeight="false" outlineLevel="0" collapsed="false">
      <c r="A119" s="17" t="s">
        <v>147</v>
      </c>
      <c r="C119" s="39" t="n">
        <f aca="false">$P119/12</f>
        <v>0</v>
      </c>
      <c r="D119" s="39" t="n">
        <f aca="false">$P119/12</f>
        <v>0</v>
      </c>
      <c r="E119" s="39" t="n">
        <f aca="false">$P119/12</f>
        <v>0</v>
      </c>
      <c r="F119" s="39" t="n">
        <f aca="false">$P119/12</f>
        <v>0</v>
      </c>
      <c r="G119" s="39" t="n">
        <f aca="false">$P119/12</f>
        <v>0</v>
      </c>
      <c r="H119" s="39" t="n">
        <f aca="false">$P119/12</f>
        <v>0</v>
      </c>
      <c r="I119" s="39" t="n">
        <f aca="false">$P119/12</f>
        <v>0</v>
      </c>
      <c r="J119" s="39" t="n">
        <f aca="false">$P119/12</f>
        <v>0</v>
      </c>
      <c r="K119" s="39" t="n">
        <f aca="false">$P119/12</f>
        <v>0</v>
      </c>
      <c r="L119" s="39" t="n">
        <f aca="false">$P119/12</f>
        <v>0</v>
      </c>
      <c r="M119" s="39" t="n">
        <f aca="false">$P119/12</f>
        <v>0</v>
      </c>
      <c r="N119" s="39" t="n">
        <f aca="false">$P119/12</f>
        <v>0</v>
      </c>
      <c r="O119" s="26" t="n">
        <f aca="false">SUM(C119:N119)</f>
        <v>0</v>
      </c>
      <c r="P119" s="40"/>
    </row>
    <row r="120" customFormat="false" ht="13.2" hidden="false" customHeight="false" outlineLevel="0" collapsed="false">
      <c r="A120" s="17" t="s">
        <v>148</v>
      </c>
      <c r="C120" s="26" t="n">
        <f aca="false">C118+C119</f>
        <v>-1</v>
      </c>
      <c r="D120" s="26" t="n">
        <f aca="false">D118+D119</f>
        <v>-1.99999999994653</v>
      </c>
      <c r="E120" s="26" t="n">
        <f aca="false">E118+E119</f>
        <v>-2</v>
      </c>
      <c r="F120" s="26" t="n">
        <f aca="false">F118+F119</f>
        <v>-2</v>
      </c>
      <c r="G120" s="26" t="n">
        <f aca="false">G118+G119</f>
        <v>-2</v>
      </c>
      <c r="H120" s="26" t="n">
        <f aca="false">H118+H119</f>
        <v>-2</v>
      </c>
      <c r="I120" s="26" t="n">
        <f aca="false">I118+I119</f>
        <v>-2</v>
      </c>
      <c r="J120" s="26" t="n">
        <f aca="false">J118+J119</f>
        <v>-2</v>
      </c>
      <c r="K120" s="26" t="n">
        <f aca="false">K118+K119</f>
        <v>-2</v>
      </c>
      <c r="L120" s="26" t="n">
        <f aca="false">L118+L119</f>
        <v>-2</v>
      </c>
      <c r="M120" s="26" t="n">
        <f aca="false">M118+M119</f>
        <v>-2</v>
      </c>
      <c r="N120" s="26" t="n">
        <f aca="false">N118+N119</f>
        <v>-2</v>
      </c>
      <c r="O120" s="26"/>
      <c r="P120" s="39"/>
    </row>
    <row r="121" customFormat="false" ht="13.2" hidden="false" customHeight="false" outlineLevel="0" collapsed="false">
      <c r="P121" s="39"/>
    </row>
    <row r="122" customFormat="false" ht="13.2" hidden="false" customHeight="false" outlineLevel="0" collapsed="false">
      <c r="A122" s="17" t="s">
        <v>149</v>
      </c>
      <c r="C122" s="26"/>
      <c r="D122" s="26"/>
      <c r="E122" s="26"/>
      <c r="F122" s="26"/>
      <c r="G122" s="26"/>
      <c r="H122" s="26"/>
      <c r="I122" s="26"/>
      <c r="J122" s="26"/>
      <c r="K122" s="26"/>
      <c r="L122" s="26"/>
      <c r="M122" s="26"/>
      <c r="N122" s="26"/>
      <c r="O122" s="26"/>
      <c r="P122" s="39"/>
    </row>
    <row r="123" customFormat="false" ht="13.2" hidden="false" customHeight="false" outlineLevel="0" collapsed="false">
      <c r="A123" s="27"/>
      <c r="B123" s="17" t="s">
        <v>150</v>
      </c>
      <c r="C123" s="26" t="n">
        <f aca="false">(IF(C120&lt;0,C120*(-1),0))+IF(C120-C128-C130&lt;0,C128+C130,0)</f>
        <v>2</v>
      </c>
      <c r="D123" s="26" t="n">
        <f aca="false">(IF(D120&lt;0,D120*(-1),0))+IF(D120-D128-D130&lt;0,D128+D130,0)</f>
        <v>3.0043402777243</v>
      </c>
      <c r="E123" s="26" t="n">
        <f aca="false">(IF(E120&lt;0,E120*(-1),0))+IF(E120-E128-E130&lt;0,E128+E130,0)</f>
        <v>3.01286530671274</v>
      </c>
      <c r="F123" s="26" t="n">
        <f aca="false">(IF(F120&lt;0,F120*(-1),0))+IF(F120-F128-F130&lt;0,F128+F130,0)</f>
        <v>3.02142585660182</v>
      </c>
      <c r="G123" s="26" t="n">
        <f aca="false">(IF(G120&lt;0,G120*(-1),0))+IF(G120-G128-G130&lt;0,G128+G130,0)</f>
        <v>3.03002207544877</v>
      </c>
      <c r="H123" s="26" t="n">
        <f aca="false">(IF(H120&lt;0,H120*(-1),0))+IF(H120-H128-H130&lt;0,H128+H130,0)</f>
        <v>3.03865411187425</v>
      </c>
      <c r="I123" s="26" t="n">
        <f aca="false">(IF(I120&lt;0,I120*(-1),0))+IF(I120-I128-I130&lt;0,I128+I130,0)</f>
        <v>3.04732211511818</v>
      </c>
      <c r="J123" s="26" t="n">
        <f aca="false">(IF(J120&lt;0,J120*(-1),0))+IF(J120-J128-J130&lt;0,J128+J130,0)</f>
        <v>3.05602623504228</v>
      </c>
      <c r="K123" s="26" t="n">
        <f aca="false">(IF(K120&lt;0,K120*(-1),0))+IF(K120-K128-K130&lt;0,K128+K130,0)</f>
        <v>3.06476662213273</v>
      </c>
      <c r="L123" s="26" t="n">
        <f aca="false">(IF(L120&lt;0,L120*(-1),0))+IF(L120-L128-L130&lt;0,L128+L130,0)</f>
        <v>3.07354342750273</v>
      </c>
      <c r="M123" s="26" t="n">
        <f aca="false">(IF(M120&lt;0,M120*(-1),0))+IF(M120-M128-M130&lt;0,M128+M130,0)</f>
        <v>3.0823568028951</v>
      </c>
      <c r="N123" s="26" t="n">
        <f aca="false">(IF(N120&lt;0,N120*(-1),0))+IF(N120-N128-N130&lt;0,N128+N130,0)</f>
        <v>3.09120690068494</v>
      </c>
      <c r="O123" s="26" t="n">
        <f aca="false">SUM(C123:N123)</f>
        <v>35.5225297317379</v>
      </c>
      <c r="P123" s="39"/>
    </row>
    <row r="124" customFormat="false" ht="13.2" hidden="false" customHeight="false" outlineLevel="0" collapsed="false">
      <c r="B124" s="17" t="s">
        <v>151</v>
      </c>
      <c r="C124" s="40"/>
      <c r="D124" s="40"/>
      <c r="E124" s="40"/>
      <c r="F124" s="40"/>
      <c r="G124" s="40"/>
      <c r="H124" s="40"/>
      <c r="I124" s="40"/>
      <c r="J124" s="40"/>
      <c r="K124" s="40"/>
      <c r="L124" s="40"/>
      <c r="M124" s="40"/>
      <c r="N124" s="40"/>
      <c r="O124" s="26" t="n">
        <f aca="false">SUM(C124:N124)</f>
        <v>0</v>
      </c>
      <c r="P124" s="39"/>
    </row>
    <row r="125" customFormat="false" ht="13.2" hidden="false" customHeight="false" outlineLevel="0" collapsed="false">
      <c r="P125" s="39"/>
    </row>
    <row r="126" customFormat="false" ht="13.2" hidden="false" customHeight="false" outlineLevel="0" collapsed="false">
      <c r="A126" s="17" t="s">
        <v>152</v>
      </c>
      <c r="P126" s="39"/>
    </row>
    <row r="127" customFormat="false" ht="13.2" hidden="false" customHeight="false" outlineLevel="0" collapsed="false">
      <c r="A127" s="27"/>
      <c r="B127" s="17" t="s">
        <v>153</v>
      </c>
      <c r="C127" s="26" t="n">
        <f aca="false">IF(B136&gt;0,(IF(C120-C128-C130&gt;0,MIN(B136,C120-C128-C130),0)),0)</f>
        <v>0</v>
      </c>
      <c r="D127" s="26" t="n">
        <f aca="false">IF(C136&gt;0,(IF(D120-D128-D130&gt;0,MIN(C136,D120-D128-D130),0)),0)</f>
        <v>0</v>
      </c>
      <c r="E127" s="26" t="n">
        <f aca="false">IF(D136&gt;0,(IF(E120-E128-E130&gt;0,MIN(D136,E120-E128-E130),0)),0)</f>
        <v>0</v>
      </c>
      <c r="F127" s="26" t="n">
        <f aca="false">IF(E136&gt;0,(IF(F120-F128-F130&gt;0,MIN(E136,F120-F128-F130),0)),0)</f>
        <v>0</v>
      </c>
      <c r="G127" s="26" t="n">
        <f aca="false">IF(F136&gt;0,(IF(G120-G128-G130&gt;0,MIN(F136,G120-G128-G130),0)),0)</f>
        <v>0</v>
      </c>
      <c r="H127" s="26" t="n">
        <f aca="false">IF(G136&gt;0,(IF(H120-H128-H130&gt;0,MIN(G136,H120-H128-H130),0)),0)</f>
        <v>0</v>
      </c>
      <c r="I127" s="26" t="n">
        <f aca="false">IF(H136&gt;0,(IF(I120-I128-I130&gt;0,MIN(H136,I120-I128-I130),0)),0)</f>
        <v>0</v>
      </c>
      <c r="J127" s="26" t="n">
        <f aca="false">IF(I136&gt;0,(IF(J120-J128-J130&gt;0,MIN(I136,J120-J128-J130),0)),0)</f>
        <v>0</v>
      </c>
      <c r="K127" s="26" t="n">
        <f aca="false">IF(J136&gt;0,(IF(K120-K128-K130&gt;0,MIN(J136,K120-K128-K130),0)),0)</f>
        <v>0</v>
      </c>
      <c r="L127" s="26" t="n">
        <f aca="false">IF(K136&gt;0,(IF(L120-L128-L130&gt;0,MIN(K136,L120-L128-L130),0)),0)</f>
        <v>0</v>
      </c>
      <c r="M127" s="26" t="n">
        <f aca="false">IF(L136&gt;0,(IF(M120-M128-M130&gt;0,MIN(L136,M120-M128-M130),0)),0)</f>
        <v>0</v>
      </c>
      <c r="N127" s="26" t="n">
        <f aca="false">IF(M136&gt;0,(IF(N120-N128-N130&gt;0,MIN(M136,N120-N128-N130),0)),0)</f>
        <v>0</v>
      </c>
      <c r="O127" s="26" t="n">
        <f aca="false">SUM(C127:N127)</f>
        <v>0</v>
      </c>
      <c r="P127" s="39"/>
    </row>
    <row r="128" customFormat="false" ht="13.2" hidden="false" customHeight="false" outlineLevel="0" collapsed="false">
      <c r="B128" s="17" t="s">
        <v>154</v>
      </c>
      <c r="C128" s="26" t="n">
        <f aca="false">$P128/12</f>
        <v>0.958333333333333</v>
      </c>
      <c r="D128" s="26" t="n">
        <f aca="false">$P128/12</f>
        <v>0.958333333333333</v>
      </c>
      <c r="E128" s="26" t="n">
        <f aca="false">$P128/12</f>
        <v>0.958333333333333</v>
      </c>
      <c r="F128" s="26" t="n">
        <f aca="false">$P128/12</f>
        <v>0.958333333333333</v>
      </c>
      <c r="G128" s="26" t="n">
        <f aca="false">$P128/12</f>
        <v>0.958333333333333</v>
      </c>
      <c r="H128" s="26" t="n">
        <f aca="false">$P128/12</f>
        <v>0.958333333333333</v>
      </c>
      <c r="I128" s="26" t="n">
        <f aca="false">$P128/12</f>
        <v>0.958333333333333</v>
      </c>
      <c r="J128" s="26" t="n">
        <f aca="false">$P128/12</f>
        <v>0.958333333333333</v>
      </c>
      <c r="K128" s="26" t="n">
        <f aca="false">$P128/12</f>
        <v>0.958333333333333</v>
      </c>
      <c r="L128" s="26" t="n">
        <f aca="false">$P128/12</f>
        <v>0.958333333333333</v>
      </c>
      <c r="M128" s="26" t="n">
        <f aca="false">$P128/12</f>
        <v>0.958333333333333</v>
      </c>
      <c r="N128" s="26" t="n">
        <f aca="false">$P128/12</f>
        <v>0.958333333333333</v>
      </c>
      <c r="O128" s="26" t="n">
        <f aca="false">SUM(C128:N128)</f>
        <v>11.5</v>
      </c>
      <c r="P128" s="46" t="n">
        <f aca="false">'Existing Loans'!F17*12</f>
        <v>11.5</v>
      </c>
    </row>
    <row r="129" customFormat="false" ht="13.2" hidden="false" customHeight="false" outlineLevel="0" collapsed="false">
      <c r="B129" s="17" t="s">
        <v>155</v>
      </c>
      <c r="C129" s="47" t="n">
        <f aca="false">'Existing Loans'!$E18</f>
        <v>0.05</v>
      </c>
      <c r="D129" s="47" t="n">
        <f aca="false">'Existing Loans'!$E18</f>
        <v>0.05</v>
      </c>
      <c r="E129" s="47" t="n">
        <f aca="false">'Existing Loans'!$E18</f>
        <v>0.05</v>
      </c>
      <c r="F129" s="47" t="n">
        <f aca="false">'Existing Loans'!$E18</f>
        <v>0.05</v>
      </c>
      <c r="G129" s="47" t="n">
        <f aca="false">'Existing Loans'!$E18</f>
        <v>0.05</v>
      </c>
      <c r="H129" s="47" t="n">
        <f aca="false">'Existing Loans'!$E18</f>
        <v>0.05</v>
      </c>
      <c r="I129" s="47" t="n">
        <f aca="false">'Existing Loans'!$E18</f>
        <v>0.05</v>
      </c>
      <c r="J129" s="47" t="n">
        <f aca="false">'Existing Loans'!$E18</f>
        <v>0.05</v>
      </c>
      <c r="K129" s="47" t="n">
        <f aca="false">'Existing Loans'!$E18</f>
        <v>0.05</v>
      </c>
      <c r="L129" s="47" t="n">
        <f aca="false">'Existing Loans'!$E18</f>
        <v>0.05</v>
      </c>
      <c r="M129" s="47" t="n">
        <f aca="false">'Existing Loans'!$E18</f>
        <v>0.05</v>
      </c>
      <c r="N129" s="47" t="n">
        <f aca="false">'Existing Loans'!$E18</f>
        <v>0.05</v>
      </c>
    </row>
    <row r="130" customFormat="false" ht="13.2" hidden="false" customHeight="false" outlineLevel="0" collapsed="false">
      <c r="A130" s="27"/>
      <c r="B130" s="17" t="s">
        <v>156</v>
      </c>
      <c r="C130" s="26" t="n">
        <f aca="false">C129*(B138+B136)/12</f>
        <v>0.0416666666666667</v>
      </c>
      <c r="D130" s="26" t="n">
        <f aca="false">D129*(C138+C136)/12</f>
        <v>0.0460069444444445</v>
      </c>
      <c r="E130" s="26" t="n">
        <f aca="false">E129*(D138+D136)/12</f>
        <v>0.0545319733794068</v>
      </c>
      <c r="F130" s="26" t="n">
        <f aca="false">F129*(E138+E136)/12</f>
        <v>0.0630925232684877</v>
      </c>
      <c r="G130" s="26" t="n">
        <f aca="false">G129*(F138+F136)/12</f>
        <v>0.0716887421154397</v>
      </c>
      <c r="H130" s="26" t="n">
        <f aca="false">H129*(G138+G136)/12</f>
        <v>0.0803207785409207</v>
      </c>
      <c r="I130" s="26" t="n">
        <f aca="false">I129*(H138+H136)/12</f>
        <v>0.0889887817848412</v>
      </c>
      <c r="J130" s="26" t="n">
        <f aca="false">J129*(I138+I136)/12</f>
        <v>0.0976929017089447</v>
      </c>
      <c r="K130" s="26" t="n">
        <f aca="false">K129*(J138+J136)/12</f>
        <v>0.106433288799399</v>
      </c>
      <c r="L130" s="26" t="n">
        <f aca="false">L129*(K138+K136)/12</f>
        <v>0.115210094169396</v>
      </c>
      <c r="M130" s="26" t="n">
        <f aca="false">M129*(L138+L136)/12</f>
        <v>0.124023469561769</v>
      </c>
      <c r="N130" s="26" t="n">
        <f aca="false">N129*(M138+M136)/12</f>
        <v>0.132873567351609</v>
      </c>
      <c r="O130" s="26" t="n">
        <f aca="false">SUM(C130:N130)</f>
        <v>1.02252973179133</v>
      </c>
      <c r="P130" s="39"/>
    </row>
    <row r="131" customFormat="false" ht="13.2" hidden="false" customHeight="false" outlineLevel="0" collapsed="false">
      <c r="A131" s="27"/>
      <c r="B131" s="17" t="s">
        <v>157</v>
      </c>
      <c r="C131" s="39" t="n">
        <f aca="false">$P131/12</f>
        <v>0</v>
      </c>
      <c r="D131" s="39" t="n">
        <f aca="false">$P131/12</f>
        <v>0</v>
      </c>
      <c r="E131" s="39" t="n">
        <f aca="false">$P131/12</f>
        <v>0</v>
      </c>
      <c r="F131" s="39" t="n">
        <f aca="false">$P131/12</f>
        <v>0</v>
      </c>
      <c r="G131" s="39" t="n">
        <f aca="false">$P131/12</f>
        <v>0</v>
      </c>
      <c r="H131" s="39" t="n">
        <f aca="false">$P131/12</f>
        <v>0</v>
      </c>
      <c r="I131" s="39" t="n">
        <f aca="false">$P131/12</f>
        <v>0</v>
      </c>
      <c r="J131" s="39" t="n">
        <f aca="false">$P131/12</f>
        <v>0</v>
      </c>
      <c r="K131" s="39" t="n">
        <f aca="false">$P131/12</f>
        <v>0</v>
      </c>
      <c r="L131" s="39" t="n">
        <f aca="false">$P131/12</f>
        <v>0</v>
      </c>
      <c r="M131" s="39" t="n">
        <f aca="false">$P131/12</f>
        <v>0</v>
      </c>
      <c r="N131" s="39" t="n">
        <f aca="false">$P131/12</f>
        <v>0</v>
      </c>
      <c r="O131" s="26" t="n">
        <f aca="false">SUM(C131:N131)</f>
        <v>0</v>
      </c>
      <c r="P131" s="40"/>
    </row>
    <row r="132" customFormat="false" ht="13.2" hidden="false" customHeight="false" outlineLevel="0" collapsed="false">
      <c r="A132" s="17" t="s">
        <v>158</v>
      </c>
      <c r="C132" s="45" t="n">
        <f aca="false">C120+C123+C124-C128-C127-C130-C131</f>
        <v>0</v>
      </c>
      <c r="D132" s="45" t="n">
        <f aca="false">D120+D123+D124-D127-D128-D130-D131</f>
        <v>3.05311331771918E-016</v>
      </c>
      <c r="E132" s="45" t="n">
        <f aca="false">E120+E123+E124-E127-E128-E130-E131</f>
        <v>2.56739074444567E-016</v>
      </c>
      <c r="F132" s="45" t="n">
        <f aca="false">F120+F123+F124-F127-F128-F130-F131</f>
        <v>0</v>
      </c>
      <c r="G132" s="45" t="n">
        <f aca="false">G120+G123+G124-G127-G128-G130-G131</f>
        <v>0</v>
      </c>
      <c r="H132" s="45" t="n">
        <f aca="false">H120+H123+H124-H127-H128-H130-H131</f>
        <v>0</v>
      </c>
      <c r="I132" s="45" t="n">
        <f aca="false">I120+I123+I124-I127-I128-I130-I131</f>
        <v>0</v>
      </c>
      <c r="J132" s="45" t="n">
        <f aca="false">J120+J123+J124-J127-J128-J130-J131</f>
        <v>0</v>
      </c>
      <c r="K132" s="45" t="n">
        <f aca="false">K120+K123+K124-K127-K128-K130-K131</f>
        <v>0</v>
      </c>
      <c r="L132" s="45" t="n">
        <f aca="false">L120+L123+L124-L127-L128-L130-L131</f>
        <v>0</v>
      </c>
      <c r="M132" s="45" t="n">
        <f aca="false">M120+M123+M124-M127-M128-M130-M131</f>
        <v>0</v>
      </c>
      <c r="N132" s="45" t="n">
        <f aca="false">N120+N123+N124-N127-N128-N130-N131</f>
        <v>0</v>
      </c>
      <c r="O132" s="45" t="n">
        <f aca="false">N132</f>
        <v>0</v>
      </c>
      <c r="P132" s="26"/>
    </row>
    <row r="133" customFormat="false" ht="13.2" hidden="false" customHeight="false" outlineLevel="0" collapsed="false">
      <c r="P133" s="26"/>
    </row>
    <row r="134" customFormat="false" ht="13.2" hidden="false" customHeight="false" outlineLevel="0" collapsed="false">
      <c r="A134" s="17" t="s">
        <v>159</v>
      </c>
      <c r="C134" s="26"/>
      <c r="D134" s="26"/>
      <c r="E134" s="26"/>
      <c r="F134" s="26"/>
      <c r="G134" s="26"/>
      <c r="H134" s="26"/>
      <c r="I134" s="26"/>
      <c r="J134" s="26"/>
      <c r="K134" s="26"/>
      <c r="L134" s="26"/>
      <c r="M134" s="26"/>
      <c r="N134" s="26"/>
      <c r="O134" s="26"/>
      <c r="P134" s="26"/>
    </row>
    <row r="135" customFormat="false" ht="13.2" hidden="false" customHeight="false" outlineLevel="0" collapsed="false">
      <c r="A135" s="27"/>
      <c r="B135" s="17" t="s">
        <v>160</v>
      </c>
      <c r="C135" s="26"/>
      <c r="D135" s="26"/>
      <c r="E135" s="26"/>
      <c r="F135" s="26"/>
      <c r="G135" s="26"/>
      <c r="H135" s="26"/>
      <c r="I135" s="26"/>
      <c r="J135" s="26"/>
      <c r="K135" s="26"/>
      <c r="L135" s="26"/>
      <c r="M135" s="26"/>
      <c r="N135" s="26"/>
      <c r="O135" s="26"/>
      <c r="P135" s="26"/>
    </row>
    <row r="136" customFormat="false" ht="13.2" hidden="false" customHeight="false" outlineLevel="0" collapsed="false">
      <c r="B136" s="39"/>
      <c r="C136" s="45" t="n">
        <f aca="false">B136+C123-C127</f>
        <v>2</v>
      </c>
      <c r="D136" s="45" t="n">
        <f aca="false">C136+D123-D127</f>
        <v>5.0043402777243</v>
      </c>
      <c r="E136" s="45" t="n">
        <f aca="false">D136+E123-E127</f>
        <v>8.01720558443704</v>
      </c>
      <c r="F136" s="45" t="n">
        <f aca="false">E136+F123-F127</f>
        <v>11.0386314410389</v>
      </c>
      <c r="G136" s="45" t="n">
        <f aca="false">F136+G123-G127</f>
        <v>14.0686535164876</v>
      </c>
      <c r="H136" s="45" t="n">
        <f aca="false">G136+H123-H127</f>
        <v>17.1073076283619</v>
      </c>
      <c r="I136" s="45" t="n">
        <f aca="false">H136+I123-I127</f>
        <v>20.1546297434801</v>
      </c>
      <c r="J136" s="45" t="n">
        <f aca="false">I136+J123-J127</f>
        <v>23.2106559785223</v>
      </c>
      <c r="K136" s="45" t="n">
        <f aca="false">J136+K123-K127</f>
        <v>26.2754226006551</v>
      </c>
      <c r="L136" s="45" t="n">
        <f aca="false">K136+L123-L127</f>
        <v>29.3489660281578</v>
      </c>
      <c r="M136" s="45" t="n">
        <f aca="false">L136+M123-M127</f>
        <v>32.4313228310529</v>
      </c>
      <c r="N136" s="45" t="n">
        <f aca="false">M136+N123-N127</f>
        <v>35.5225297317379</v>
      </c>
      <c r="O136" s="26"/>
      <c r="P136" s="26"/>
    </row>
    <row r="137" customFormat="false" ht="13.2" hidden="false" customHeight="false" outlineLevel="0" collapsed="false">
      <c r="A137" s="27"/>
      <c r="B137" s="17" t="s">
        <v>161</v>
      </c>
      <c r="C137" s="26"/>
      <c r="D137" s="26"/>
      <c r="E137" s="26"/>
      <c r="F137" s="26"/>
      <c r="G137" s="26"/>
      <c r="H137" s="26"/>
      <c r="I137" s="26"/>
      <c r="J137" s="26"/>
      <c r="K137" s="26"/>
      <c r="L137" s="26"/>
      <c r="M137" s="26"/>
      <c r="N137" s="26"/>
      <c r="O137" s="26"/>
      <c r="P137" s="26"/>
    </row>
    <row r="138" customFormat="false" ht="13.2" hidden="false" customHeight="false" outlineLevel="0" collapsed="false">
      <c r="B138" s="26" t="n">
        <f aca="false">'Existing Loans'!B17</f>
        <v>10</v>
      </c>
      <c r="C138" s="26" t="n">
        <f aca="false">B138-C128</f>
        <v>9.04166666666667</v>
      </c>
      <c r="D138" s="26" t="n">
        <f aca="false">C138-D128</f>
        <v>8.08333333333333</v>
      </c>
      <c r="E138" s="26" t="n">
        <f aca="false">D138-E128</f>
        <v>7.125</v>
      </c>
      <c r="F138" s="26" t="n">
        <f aca="false">E138-F128</f>
        <v>6.16666666666667</v>
      </c>
      <c r="G138" s="26" t="n">
        <f aca="false">F138-G128</f>
        <v>5.20833333333333</v>
      </c>
      <c r="H138" s="26" t="n">
        <f aca="false">G138-H128</f>
        <v>4.25</v>
      </c>
      <c r="I138" s="26" t="n">
        <f aca="false">H138-I128</f>
        <v>3.29166666666667</v>
      </c>
      <c r="J138" s="26" t="n">
        <f aca="false">I138-J128</f>
        <v>2.33333333333333</v>
      </c>
      <c r="K138" s="26" t="n">
        <f aca="false">J138-K128</f>
        <v>1.375</v>
      </c>
      <c r="L138" s="26" t="n">
        <f aca="false">K138-L128</f>
        <v>0.416666666666666</v>
      </c>
      <c r="M138" s="26" t="n">
        <f aca="false">L138-M128</f>
        <v>-0.541666666666667</v>
      </c>
      <c r="N138" s="26" t="n">
        <f aca="false">M138-N128</f>
        <v>-1.5</v>
      </c>
      <c r="O138" s="26"/>
      <c r="P138" s="26"/>
    </row>
    <row r="139" customFormat="false" ht="13.2" hidden="false" customHeight="false" outlineLevel="0" collapsed="false">
      <c r="A139" s="27"/>
      <c r="B139" s="26" t="s">
        <v>162</v>
      </c>
      <c r="C139" s="26"/>
      <c r="D139" s="26"/>
      <c r="E139" s="26"/>
      <c r="F139" s="26"/>
      <c r="G139" s="26"/>
      <c r="H139" s="26"/>
      <c r="I139" s="26"/>
      <c r="J139" s="26"/>
      <c r="K139" s="26"/>
      <c r="L139" s="26"/>
      <c r="M139" s="26"/>
      <c r="N139" s="26"/>
      <c r="O139" s="26"/>
      <c r="P139" s="26"/>
    </row>
    <row r="140" customFormat="false" ht="13.2" hidden="false" customHeight="false" outlineLevel="0" collapsed="false">
      <c r="B140" s="26" t="n">
        <f aca="false">'Existing Loans'!B43+'Existing Loans'!B59</f>
        <v>150</v>
      </c>
      <c r="C140" s="48" t="n">
        <f aca="false">B140+C124-C110-C113-C114-C115</f>
        <v>148.625</v>
      </c>
      <c r="D140" s="48" t="n">
        <f aca="false">C140+D124-D110-D113-D114-D115</f>
        <v>147.244270833333</v>
      </c>
      <c r="E140" s="48" t="n">
        <f aca="false">D140+E124-E110-E113-E114-E115</f>
        <v>145.857788628472</v>
      </c>
      <c r="F140" s="48" t="n">
        <f aca="false">E140+F124-F110-F113-F114-F115</f>
        <v>144.465529414424</v>
      </c>
      <c r="G140" s="48" t="n">
        <f aca="false">F140+G124-G110-G113-G114-G115</f>
        <v>143.067469120318</v>
      </c>
      <c r="H140" s="48" t="n">
        <f aca="false">G140+H124-H110-H113-H114-H115</f>
        <v>141.663583574986</v>
      </c>
      <c r="I140" s="48" t="n">
        <f aca="false">H140+I124-I110-I113-I114-I115</f>
        <v>140.253848506548</v>
      </c>
      <c r="J140" s="48" t="n">
        <f aca="false">I140+J124-J110-J113-J114-J115</f>
        <v>138.838239541992</v>
      </c>
      <c r="K140" s="48" t="n">
        <f aca="false">J140+K124-K110-K113-K114-K115</f>
        <v>137.41673220675</v>
      </c>
      <c r="L140" s="48" t="n">
        <f aca="false">K140+L124-L110-L113-L114-L115</f>
        <v>135.989301924278</v>
      </c>
      <c r="M140" s="48" t="n">
        <f aca="false">L140+M124-M110-M113-M114-M115</f>
        <v>134.55592401563</v>
      </c>
      <c r="N140" s="48" t="n">
        <f aca="false">M140+N124-N110-N113-N114-N115</f>
        <v>133.116573699028</v>
      </c>
      <c r="O140" s="26"/>
      <c r="P140" s="26"/>
    </row>
    <row r="141" customFormat="false" ht="13.2" hidden="false" customHeight="false" outlineLevel="0" collapsed="false">
      <c r="A141" s="27"/>
      <c r="B141" s="26" t="s">
        <v>163</v>
      </c>
      <c r="C141" s="29"/>
      <c r="D141" s="29"/>
      <c r="E141" s="29"/>
      <c r="F141" s="29"/>
      <c r="G141" s="29"/>
      <c r="H141" s="29"/>
      <c r="I141" s="29"/>
      <c r="J141" s="29"/>
      <c r="K141" s="29"/>
      <c r="L141" s="29"/>
      <c r="M141" s="29"/>
      <c r="N141" s="29"/>
      <c r="P141" s="26"/>
    </row>
    <row r="142" customFormat="false" ht="13.2" hidden="false" customHeight="false" outlineLevel="0" collapsed="false">
      <c r="B142" s="26" t="n">
        <f aca="false">B140+B138+B136</f>
        <v>160</v>
      </c>
      <c r="C142" s="48" t="n">
        <f aca="false">C140+C138+C136</f>
        <v>159.666666666667</v>
      </c>
      <c r="D142" s="48" t="n">
        <f aca="false">D140+D138+D136</f>
        <v>160.331944444391</v>
      </c>
      <c r="E142" s="48" t="n">
        <f aca="false">E140+E138+E136</f>
        <v>160.999994212909</v>
      </c>
      <c r="F142" s="48" t="n">
        <f aca="false">F140+F138+F136</f>
        <v>161.67082752213</v>
      </c>
      <c r="G142" s="48" t="n">
        <f aca="false">G140+G138+G136</f>
        <v>162.344455970139</v>
      </c>
      <c r="H142" s="48" t="n">
        <f aca="false">H140+H138+H136</f>
        <v>163.020891203348</v>
      </c>
      <c r="I142" s="48" t="n">
        <f aca="false">I140+I138+I136</f>
        <v>163.700144916695</v>
      </c>
      <c r="J142" s="48" t="n">
        <f aca="false">J140+J138+J136</f>
        <v>164.382228853848</v>
      </c>
      <c r="K142" s="48" t="n">
        <f aca="false">K140+K138+K136</f>
        <v>165.067154807405</v>
      </c>
      <c r="L142" s="48" t="n">
        <f aca="false">L140+L138+L136</f>
        <v>165.754934619103</v>
      </c>
      <c r="M142" s="48" t="n">
        <f aca="false">M140+M138+M136</f>
        <v>166.445580180016</v>
      </c>
      <c r="N142" s="48" t="n">
        <f aca="false">N140+N138+N136</f>
        <v>167.139103430766</v>
      </c>
      <c r="O142" s="26"/>
      <c r="P142" s="26"/>
    </row>
    <row r="143" customFormat="false" ht="13.2" hidden="false" customHeight="false" outlineLevel="0" collapsed="false">
      <c r="A143" s="17" t="s">
        <v>164</v>
      </c>
      <c r="C143" s="26"/>
      <c r="D143" s="26"/>
      <c r="E143" s="26"/>
      <c r="F143" s="26"/>
      <c r="G143" s="26"/>
      <c r="H143" s="26"/>
      <c r="I143" s="26"/>
      <c r="J143" s="26"/>
      <c r="K143" s="26"/>
      <c r="L143" s="26"/>
      <c r="M143" s="26"/>
      <c r="N143" s="26"/>
      <c r="O143" s="26"/>
      <c r="P143" s="26"/>
    </row>
    <row r="144" customFormat="false" ht="13.2" hidden="false" customHeight="false" outlineLevel="0" collapsed="false">
      <c r="A144" s="27"/>
      <c r="B144" s="17" t="s">
        <v>165</v>
      </c>
      <c r="C144" s="26" t="n">
        <f aca="false">C40+C119+C123+C124</f>
        <v>3</v>
      </c>
      <c r="D144" s="26" t="n">
        <f aca="false">D40+D119+D123+D124</f>
        <v>3.00434027777778</v>
      </c>
      <c r="E144" s="26" t="n">
        <f aca="false">E40+E119+E123+E124</f>
        <v>3.01286530671274</v>
      </c>
      <c r="F144" s="26" t="n">
        <f aca="false">F40+F119+F123+F124</f>
        <v>3.02142585660182</v>
      </c>
      <c r="G144" s="26" t="n">
        <f aca="false">G40+G119+G123+G124</f>
        <v>3.03002207544877</v>
      </c>
      <c r="H144" s="26" t="n">
        <f aca="false">H40+H119+H123+H124</f>
        <v>3.03865411187425</v>
      </c>
      <c r="I144" s="26" t="n">
        <f aca="false">I40+I119+I123+I124</f>
        <v>3.04732211511818</v>
      </c>
      <c r="J144" s="26" t="n">
        <f aca="false">J40+J119+J123+J124</f>
        <v>3.05602623504228</v>
      </c>
      <c r="K144" s="26" t="n">
        <f aca="false">K40+K119+K123+K124</f>
        <v>3.06476662213273</v>
      </c>
      <c r="L144" s="26" t="n">
        <f aca="false">L40+L119+L123+L124</f>
        <v>3.07354342750273</v>
      </c>
      <c r="M144" s="26" t="n">
        <f aca="false">M40+M119+M123+M124</f>
        <v>3.0823568028951</v>
      </c>
      <c r="N144" s="26" t="n">
        <f aca="false">N40+N119+N123+N124</f>
        <v>3.09120690068494</v>
      </c>
      <c r="O144" s="26"/>
      <c r="P144" s="26"/>
    </row>
    <row r="145" customFormat="false" ht="13.2" hidden="false" customHeight="false" outlineLevel="0" collapsed="false">
      <c r="A145" s="27"/>
      <c r="B145" s="17" t="s">
        <v>166</v>
      </c>
      <c r="C145" s="26" t="n">
        <f aca="false">C116+C128+C127+C130+C131+C132</f>
        <v>3</v>
      </c>
      <c r="D145" s="26" t="n">
        <f aca="false">D116+D127+D128+D130+D131+D132</f>
        <v>3.00434027777778</v>
      </c>
      <c r="E145" s="26" t="n">
        <f aca="false">E116+E127+E128+E130+E131+E132</f>
        <v>3.01286530671274</v>
      </c>
      <c r="F145" s="26" t="n">
        <f aca="false">F116+F127+F128+F130+F131+F132</f>
        <v>3.02142585660182</v>
      </c>
      <c r="G145" s="26" t="n">
        <f aca="false">G116+G127+G128+G130+G131+G132</f>
        <v>3.03002207544877</v>
      </c>
      <c r="H145" s="26" t="n">
        <f aca="false">H116+H127+H128+H130+H131+H132</f>
        <v>3.03865411187425</v>
      </c>
      <c r="I145" s="26" t="n">
        <f aca="false">I116+I127+I128+I130+I131+I132</f>
        <v>3.04732211511818</v>
      </c>
      <c r="J145" s="26" t="n">
        <f aca="false">J116+J127+J128+J130+J131+J132</f>
        <v>3.05602623504228</v>
      </c>
      <c r="K145" s="26" t="n">
        <f aca="false">K116+K127+K128+K130+K131+K132</f>
        <v>3.06476662213273</v>
      </c>
      <c r="L145" s="26" t="n">
        <f aca="false">L116+L127+L128+L130+L131+L132</f>
        <v>3.07354342750273</v>
      </c>
      <c r="M145" s="26" t="n">
        <f aca="false">M116+M127+M128+M130+M131+M132</f>
        <v>3.0823568028951</v>
      </c>
      <c r="N145" s="26" t="n">
        <f aca="false">N116+N127+N128+N130+N131+N132</f>
        <v>3.09120690068494</v>
      </c>
      <c r="O145" s="26"/>
      <c r="P145" s="26"/>
    </row>
    <row r="146" customFormat="false" ht="13.2" hidden="false" customHeight="false" outlineLevel="0" collapsed="false">
      <c r="A146" s="27"/>
      <c r="B146" s="17" t="s">
        <v>167</v>
      </c>
      <c r="C146" s="26" t="n">
        <f aca="false">C144-C145</f>
        <v>0</v>
      </c>
      <c r="D146" s="26" t="n">
        <f aca="false">D144-D145</f>
        <v>0</v>
      </c>
      <c r="E146" s="26" t="n">
        <f aca="false">E144-E145</f>
        <v>0</v>
      </c>
      <c r="F146" s="26" t="n">
        <f aca="false">F144-F145</f>
        <v>0</v>
      </c>
      <c r="G146" s="26" t="n">
        <f aca="false">G144-G145</f>
        <v>0</v>
      </c>
      <c r="H146" s="26" t="n">
        <f aca="false">H144-H145</f>
        <v>0</v>
      </c>
      <c r="I146" s="26" t="n">
        <f aca="false">I144-I145</f>
        <v>0</v>
      </c>
      <c r="J146" s="26" t="n">
        <f aca="false">J144-J145</f>
        <v>0</v>
      </c>
      <c r="K146" s="26" t="n">
        <f aca="false">K144-K145</f>
        <v>0</v>
      </c>
      <c r="L146" s="26" t="n">
        <f aca="false">L144-L145</f>
        <v>0</v>
      </c>
      <c r="M146" s="26" t="n">
        <f aca="false">M144-M145</f>
        <v>0</v>
      </c>
      <c r="N146" s="26" t="n">
        <f aca="false">N144-N145</f>
        <v>0</v>
      </c>
      <c r="O146" s="26"/>
      <c r="P146" s="26"/>
    </row>
    <row r="151" customFormat="false" ht="13.2" hidden="false" customHeight="false" outlineLevel="0" collapsed="false">
      <c r="C151" s="49"/>
      <c r="D151" s="49"/>
      <c r="E151" s="49"/>
      <c r="F151" s="49"/>
      <c r="G151" s="49"/>
      <c r="H151" s="49"/>
      <c r="I151" s="49"/>
      <c r="J151" s="49"/>
      <c r="K151" s="49"/>
      <c r="L151" s="49"/>
      <c r="M151" s="49"/>
      <c r="N151" s="49"/>
      <c r="O151" s="49"/>
      <c r="P151" s="49"/>
      <c r="Q151" s="49"/>
    </row>
    <row r="152" customFormat="false" ht="13.2" hidden="false" customHeight="false" outlineLevel="0" collapsed="false">
      <c r="C152" s="49"/>
      <c r="D152" s="49"/>
      <c r="E152" s="49"/>
      <c r="F152" s="49"/>
      <c r="G152" s="49"/>
      <c r="H152" s="49"/>
      <c r="I152" s="49"/>
      <c r="J152" s="49"/>
      <c r="K152" s="49"/>
      <c r="L152" s="49"/>
      <c r="M152" s="49"/>
      <c r="N152" s="49"/>
      <c r="O152" s="49"/>
      <c r="P152" s="49"/>
      <c r="Q152" s="49"/>
    </row>
    <row r="153" customFormat="false" ht="13.2" hidden="false" customHeight="false" outlineLevel="0" collapsed="false">
      <c r="C153" s="49"/>
      <c r="D153" s="49"/>
      <c r="E153" s="49"/>
      <c r="F153" s="49"/>
      <c r="G153" s="49"/>
      <c r="H153" s="49"/>
      <c r="I153" s="49"/>
      <c r="J153" s="49"/>
      <c r="K153" s="49"/>
      <c r="L153" s="49"/>
      <c r="M153" s="49"/>
      <c r="N153" s="49"/>
      <c r="O153" s="49"/>
      <c r="P153" s="49"/>
      <c r="Q153" s="49"/>
    </row>
    <row r="154" customFormat="false" ht="13.2" hidden="false" customHeight="false" outlineLevel="0" collapsed="false">
      <c r="C154" s="49"/>
      <c r="D154" s="49"/>
      <c r="E154" s="49"/>
      <c r="F154" s="49"/>
      <c r="G154" s="49"/>
      <c r="H154" s="49"/>
      <c r="I154" s="49"/>
      <c r="J154" s="49"/>
      <c r="K154" s="49"/>
      <c r="L154" s="49"/>
      <c r="M154" s="49"/>
      <c r="N154" s="49"/>
      <c r="O154" s="49"/>
      <c r="P154" s="49"/>
      <c r="Q154" s="49"/>
    </row>
    <row r="155" customFormat="false" ht="13.2" hidden="false" customHeight="false" outlineLevel="0" collapsed="false">
      <c r="C155" s="49"/>
      <c r="D155" s="49"/>
      <c r="E155" s="49"/>
      <c r="F155" s="49"/>
      <c r="G155" s="49"/>
      <c r="H155" s="49"/>
      <c r="I155" s="49"/>
      <c r="J155" s="49"/>
      <c r="K155" s="49"/>
      <c r="L155" s="49"/>
      <c r="M155" s="49"/>
      <c r="N155" s="49"/>
      <c r="O155" s="49"/>
      <c r="P155" s="49"/>
      <c r="Q155" s="49"/>
    </row>
    <row r="156" customFormat="false" ht="13.2" hidden="false" customHeight="false" outlineLevel="0" collapsed="false">
      <c r="C156" s="49"/>
      <c r="D156" s="49"/>
      <c r="E156" s="49"/>
      <c r="F156" s="49"/>
      <c r="G156" s="49"/>
      <c r="H156" s="49"/>
      <c r="I156" s="49"/>
      <c r="J156" s="49"/>
      <c r="K156" s="49"/>
      <c r="L156" s="49"/>
      <c r="M156" s="49"/>
      <c r="N156" s="49"/>
      <c r="O156" s="49"/>
      <c r="P156" s="49"/>
      <c r="Q156" s="49"/>
    </row>
    <row r="157" customFormat="false" ht="13.2" hidden="false" customHeight="false" outlineLevel="0" collapsed="false">
      <c r="C157" s="49"/>
      <c r="D157" s="49"/>
      <c r="E157" s="49"/>
      <c r="F157" s="49"/>
      <c r="G157" s="49"/>
      <c r="H157" s="49"/>
      <c r="I157" s="49"/>
      <c r="J157" s="49"/>
      <c r="K157" s="49"/>
      <c r="L157" s="49"/>
      <c r="M157" s="49"/>
      <c r="N157" s="49"/>
      <c r="O157" s="49"/>
      <c r="P157" s="49"/>
      <c r="Q157" s="49"/>
    </row>
    <row r="158" customFormat="false" ht="13.2" hidden="false" customHeight="false" outlineLevel="0" collapsed="false">
      <c r="C158" s="49"/>
      <c r="D158" s="49"/>
      <c r="E158" s="49"/>
      <c r="F158" s="49"/>
      <c r="G158" s="49"/>
      <c r="H158" s="49"/>
      <c r="I158" s="49"/>
      <c r="J158" s="49"/>
      <c r="K158" s="49"/>
      <c r="L158" s="49"/>
      <c r="M158" s="49"/>
      <c r="N158" s="49"/>
      <c r="O158" s="49"/>
      <c r="P158" s="49"/>
      <c r="Q158" s="49"/>
    </row>
    <row r="159" customFormat="false" ht="13.2" hidden="false" customHeight="false" outlineLevel="0" collapsed="false">
      <c r="C159" s="49"/>
      <c r="D159" s="49"/>
      <c r="E159" s="49"/>
      <c r="F159" s="49"/>
      <c r="G159" s="49"/>
      <c r="H159" s="49"/>
      <c r="I159" s="49"/>
      <c r="J159" s="49"/>
      <c r="K159" s="49"/>
      <c r="L159" s="49"/>
      <c r="M159" s="49"/>
      <c r="N159" s="49"/>
      <c r="O159" s="49"/>
      <c r="P159" s="49"/>
      <c r="Q159" s="49"/>
    </row>
    <row r="160" customFormat="false" ht="13.2" hidden="false" customHeight="false" outlineLevel="0" collapsed="false">
      <c r="C160" s="49"/>
      <c r="D160" s="49"/>
      <c r="E160" s="49"/>
      <c r="F160" s="49"/>
      <c r="G160" s="49"/>
      <c r="H160" s="49"/>
      <c r="I160" s="49"/>
      <c r="J160" s="49"/>
      <c r="K160" s="49"/>
      <c r="L160" s="49"/>
      <c r="M160" s="49"/>
      <c r="N160" s="49"/>
      <c r="O160" s="49"/>
      <c r="P160" s="49"/>
      <c r="Q160" s="49"/>
    </row>
    <row r="161" customFormat="false" ht="13.2" hidden="false" customHeight="false" outlineLevel="0" collapsed="false">
      <c r="C161" s="49"/>
      <c r="D161" s="49"/>
      <c r="E161" s="49"/>
      <c r="F161" s="49"/>
      <c r="G161" s="49"/>
      <c r="H161" s="49"/>
      <c r="I161" s="49"/>
      <c r="J161" s="49"/>
      <c r="K161" s="49"/>
      <c r="L161" s="49"/>
      <c r="M161" s="49"/>
      <c r="N161" s="49"/>
      <c r="O161" s="49"/>
      <c r="P161" s="49"/>
      <c r="Q161" s="49"/>
    </row>
    <row r="162" customFormat="false" ht="13.2" hidden="false" customHeight="false" outlineLevel="0" collapsed="false">
      <c r="C162" s="49"/>
      <c r="D162" s="49"/>
      <c r="E162" s="49"/>
      <c r="F162" s="49"/>
      <c r="G162" s="49"/>
      <c r="H162" s="49"/>
      <c r="I162" s="49"/>
      <c r="J162" s="49"/>
      <c r="K162" s="49"/>
      <c r="L162" s="49"/>
      <c r="M162" s="49"/>
      <c r="N162" s="49"/>
      <c r="O162" s="49"/>
      <c r="P162" s="49"/>
      <c r="Q162" s="49"/>
    </row>
    <row r="163" customFormat="false" ht="13.2" hidden="false" customHeight="false" outlineLevel="0" collapsed="false">
      <c r="C163" s="49"/>
      <c r="D163" s="49"/>
      <c r="E163" s="49"/>
      <c r="F163" s="49"/>
      <c r="G163" s="49"/>
      <c r="H163" s="49"/>
      <c r="I163" s="49"/>
      <c r="J163" s="49"/>
      <c r="K163" s="49"/>
      <c r="L163" s="49"/>
      <c r="M163" s="49"/>
      <c r="N163" s="49"/>
      <c r="O163" s="49"/>
      <c r="P163" s="49"/>
      <c r="Q163" s="49"/>
    </row>
    <row r="164" customFormat="false" ht="13.2" hidden="false" customHeight="false" outlineLevel="0" collapsed="false">
      <c r="C164" s="49"/>
      <c r="D164" s="49"/>
      <c r="E164" s="49"/>
      <c r="F164" s="49"/>
      <c r="G164" s="49"/>
      <c r="H164" s="49"/>
      <c r="I164" s="49"/>
      <c r="J164" s="49"/>
      <c r="K164" s="49"/>
      <c r="L164" s="49"/>
      <c r="M164" s="49"/>
      <c r="N164" s="49"/>
      <c r="O164" s="49"/>
      <c r="P164" s="49"/>
      <c r="Q164" s="49"/>
    </row>
    <row r="165" customFormat="false" ht="13.2" hidden="false" customHeight="false" outlineLevel="0" collapsed="false">
      <c r="C165" s="49"/>
      <c r="D165" s="49"/>
      <c r="E165" s="49"/>
      <c r="F165" s="49"/>
      <c r="G165" s="49"/>
      <c r="H165" s="49"/>
      <c r="I165" s="49"/>
      <c r="J165" s="49"/>
      <c r="K165" s="49"/>
      <c r="L165" s="49"/>
      <c r="M165" s="49"/>
      <c r="N165" s="49"/>
      <c r="O165" s="49"/>
      <c r="P165" s="49"/>
      <c r="Q165" s="49"/>
    </row>
    <row r="166" customFormat="false" ht="13.2" hidden="false" customHeight="false" outlineLevel="0" collapsed="false">
      <c r="C166" s="49"/>
      <c r="D166" s="49"/>
      <c r="E166" s="49"/>
      <c r="F166" s="49"/>
      <c r="G166" s="49"/>
      <c r="H166" s="49"/>
      <c r="I166" s="49"/>
      <c r="J166" s="49"/>
      <c r="K166" s="49"/>
      <c r="L166" s="49"/>
      <c r="M166" s="49"/>
      <c r="N166" s="49"/>
      <c r="O166" s="49"/>
      <c r="P166" s="49"/>
      <c r="Q166" s="49"/>
    </row>
    <row r="167" customFormat="false" ht="13.2" hidden="false" customHeight="false" outlineLevel="0" collapsed="false">
      <c r="C167" s="49"/>
      <c r="D167" s="49"/>
      <c r="E167" s="49"/>
      <c r="F167" s="49"/>
      <c r="G167" s="49"/>
      <c r="H167" s="49"/>
      <c r="I167" s="49"/>
      <c r="J167" s="49"/>
      <c r="K167" s="49"/>
      <c r="L167" s="49"/>
      <c r="M167" s="49"/>
      <c r="N167" s="49"/>
      <c r="O167" s="49"/>
      <c r="P167" s="49"/>
      <c r="Q167" s="49"/>
    </row>
    <row r="168" customFormat="false" ht="13.2" hidden="false" customHeight="false" outlineLevel="0" collapsed="false">
      <c r="C168" s="49"/>
      <c r="D168" s="49"/>
      <c r="E168" s="49"/>
      <c r="F168" s="49"/>
      <c r="G168" s="49"/>
      <c r="H168" s="49"/>
      <c r="I168" s="49"/>
      <c r="J168" s="49"/>
      <c r="K168" s="49"/>
      <c r="L168" s="49"/>
      <c r="M168" s="49"/>
      <c r="N168" s="49"/>
      <c r="O168" s="49"/>
      <c r="P168" s="49"/>
      <c r="Q168" s="49"/>
    </row>
    <row r="169" customFormat="false" ht="13.2" hidden="false" customHeight="false" outlineLevel="0" collapsed="false">
      <c r="C169" s="49"/>
      <c r="D169" s="49"/>
      <c r="E169" s="49"/>
      <c r="F169" s="49"/>
      <c r="G169" s="49"/>
      <c r="H169" s="49"/>
      <c r="I169" s="49"/>
      <c r="J169" s="49"/>
      <c r="K169" s="49"/>
      <c r="L169" s="49"/>
      <c r="M169" s="49"/>
      <c r="N169" s="49"/>
      <c r="O169" s="49"/>
      <c r="P169" s="49"/>
      <c r="Q169" s="49"/>
    </row>
    <row r="170" customFormat="false" ht="13.2" hidden="false" customHeight="false" outlineLevel="0" collapsed="false">
      <c r="C170" s="49"/>
      <c r="D170" s="49"/>
      <c r="E170" s="49"/>
      <c r="F170" s="49"/>
      <c r="G170" s="49"/>
      <c r="H170" s="49"/>
      <c r="I170" s="49"/>
      <c r="J170" s="49"/>
      <c r="K170" s="49"/>
      <c r="L170" s="49"/>
      <c r="M170" s="49"/>
      <c r="N170" s="49"/>
      <c r="O170" s="49"/>
      <c r="P170" s="49"/>
      <c r="Q170" s="49"/>
    </row>
    <row r="171" customFormat="false" ht="13.2" hidden="false" customHeight="false" outlineLevel="0" collapsed="false">
      <c r="D171" s="50"/>
      <c r="E171" s="26"/>
    </row>
    <row r="172" customFormat="false" ht="13.2" hidden="false" customHeight="false" outlineLevel="0" collapsed="false">
      <c r="D172" s="26"/>
      <c r="E172" s="26"/>
    </row>
    <row r="173" customFormat="false" ht="13.2" hidden="false" customHeight="false" outlineLevel="0" collapsed="false">
      <c r="D173" s="26"/>
      <c r="E173" s="26"/>
    </row>
    <row r="174" customFormat="false" ht="13.2" hidden="false" customHeight="false" outlineLevel="0" collapsed="false">
      <c r="D174" s="26"/>
      <c r="E174" s="26"/>
    </row>
    <row r="175" customFormat="false" ht="13.2" hidden="false" customHeight="false" outlineLevel="0" collapsed="false">
      <c r="D175" s="26"/>
      <c r="E175" s="26"/>
    </row>
    <row r="176" customFormat="false" ht="13.2" hidden="false" customHeight="false" outlineLevel="0" collapsed="false">
      <c r="D176" s="26"/>
      <c r="E176" s="26"/>
    </row>
    <row r="177" customFormat="false" ht="13.2" hidden="false" customHeight="false" outlineLevel="0" collapsed="false">
      <c r="D177" s="26"/>
      <c r="E177" s="26"/>
    </row>
    <row r="178" customFormat="false" ht="13.2" hidden="false" customHeight="false" outlineLevel="0" collapsed="false">
      <c r="D178" s="26"/>
      <c r="E178" s="26"/>
    </row>
    <row r="179" customFormat="false" ht="13.2" hidden="false" customHeight="false" outlineLevel="0" collapsed="false">
      <c r="D179" s="26"/>
      <c r="E179" s="26"/>
    </row>
    <row r="180" customFormat="false" ht="13.2" hidden="false" customHeight="false" outlineLevel="0" collapsed="false">
      <c r="D180" s="26"/>
      <c r="E180" s="26"/>
    </row>
    <row r="181" customFormat="false" ht="13.2" hidden="false" customHeight="false" outlineLevel="0" collapsed="false">
      <c r="D181" s="26"/>
      <c r="E181" s="26"/>
    </row>
    <row r="182" customFormat="false" ht="13.2" hidden="false" customHeight="false" outlineLevel="0" collapsed="false">
      <c r="D182" s="26"/>
      <c r="E182" s="26"/>
    </row>
    <row r="183" customFormat="false" ht="13.2" hidden="false" customHeight="false" outlineLevel="0" collapsed="false">
      <c r="D183" s="26"/>
      <c r="E183" s="26"/>
    </row>
    <row r="184" customFormat="false" ht="13.2" hidden="false" customHeight="false" outlineLevel="0" collapsed="false">
      <c r="D184" s="26"/>
      <c r="E184" s="26"/>
    </row>
    <row r="185" customFormat="false" ht="13.2" hidden="false" customHeight="false" outlineLevel="0" collapsed="false">
      <c r="D185" s="26"/>
      <c r="E185" s="26"/>
    </row>
    <row r="186" customFormat="false" ht="13.2" hidden="false" customHeight="false" outlineLevel="0" collapsed="false">
      <c r="D186" s="26"/>
      <c r="E186" s="26"/>
    </row>
    <row r="187" customFormat="false" ht="13.2" hidden="false" customHeight="false" outlineLevel="0" collapsed="false">
      <c r="D187" s="26"/>
      <c r="E187" s="26"/>
    </row>
    <row r="188" customFormat="false" ht="13.2" hidden="false" customHeight="false" outlineLevel="0" collapsed="false">
      <c r="D188" s="26"/>
      <c r="E188" s="26"/>
    </row>
    <row r="189" customFormat="false" ht="13.2" hidden="false" customHeight="false" outlineLevel="0" collapsed="false">
      <c r="D189" s="26"/>
      <c r="E189" s="26"/>
    </row>
    <row r="190" customFormat="false" ht="13.2" hidden="false" customHeight="false" outlineLevel="0" collapsed="false">
      <c r="D190" s="26"/>
      <c r="E190" s="26"/>
    </row>
    <row r="191" customFormat="false" ht="13.2" hidden="false" customHeight="false" outlineLevel="0" collapsed="false">
      <c r="D191" s="26"/>
      <c r="E191" s="26"/>
    </row>
    <row r="192" customFormat="false" ht="13.2" hidden="false" customHeight="false" outlineLevel="0" collapsed="false">
      <c r="D192" s="26"/>
      <c r="E192" s="26"/>
    </row>
    <row r="193" customFormat="false" ht="13.2" hidden="false" customHeight="false" outlineLevel="0" collapsed="false">
      <c r="D193" s="26"/>
      <c r="E193" s="26"/>
    </row>
    <row r="194" customFormat="false" ht="13.2" hidden="false" customHeight="false" outlineLevel="0" collapsed="false">
      <c r="D194" s="26"/>
      <c r="E194" s="26"/>
    </row>
    <row r="195" customFormat="false" ht="13.2" hidden="false" customHeight="false" outlineLevel="0" collapsed="false">
      <c r="D195" s="26"/>
      <c r="E195" s="26"/>
    </row>
    <row r="196" customFormat="false" ht="13.2" hidden="false" customHeight="false" outlineLevel="0" collapsed="false">
      <c r="D196" s="26"/>
      <c r="E196" s="26"/>
    </row>
    <row r="197" customFormat="false" ht="13.2" hidden="false" customHeight="false" outlineLevel="0" collapsed="false">
      <c r="D197" s="26"/>
      <c r="E197" s="26"/>
    </row>
    <row r="198" customFormat="false" ht="13.2" hidden="false" customHeight="false" outlineLevel="0" collapsed="false">
      <c r="D198" s="26"/>
      <c r="E198" s="26"/>
    </row>
    <row r="199" customFormat="false" ht="13.2" hidden="false" customHeight="false" outlineLevel="0" collapsed="false">
      <c r="D199" s="26"/>
      <c r="E199" s="26"/>
    </row>
    <row r="200" customFormat="false" ht="13.2" hidden="false" customHeight="false" outlineLevel="0" collapsed="false">
      <c r="D200" s="26"/>
      <c r="E200" s="26"/>
    </row>
    <row r="201" customFormat="false" ht="13.2" hidden="false" customHeight="false" outlineLevel="0" collapsed="false">
      <c r="D201" s="26"/>
      <c r="E201" s="26"/>
    </row>
    <row r="202" customFormat="false" ht="13.2" hidden="false" customHeight="false" outlineLevel="0" collapsed="false">
      <c r="D202" s="26"/>
      <c r="E202" s="26"/>
    </row>
    <row r="203" customFormat="false" ht="13.2" hidden="false" customHeight="false" outlineLevel="0" collapsed="false">
      <c r="D203" s="26"/>
      <c r="E203" s="26"/>
    </row>
    <row r="204" customFormat="false" ht="13.2" hidden="false" customHeight="false" outlineLevel="0" collapsed="false">
      <c r="D204" s="26"/>
      <c r="E204" s="26"/>
    </row>
    <row r="205" customFormat="false" ht="13.2" hidden="false" customHeight="false" outlineLevel="0" collapsed="false">
      <c r="D205" s="26"/>
      <c r="E205" s="26"/>
    </row>
    <row r="206" customFormat="false" ht="13.2" hidden="false" customHeight="false" outlineLevel="0" collapsed="false">
      <c r="D206" s="26"/>
      <c r="E206" s="26"/>
    </row>
    <row r="207" customFormat="false" ht="13.2" hidden="false" customHeight="false" outlineLevel="0" collapsed="false">
      <c r="D207" s="26"/>
      <c r="E207" s="26"/>
    </row>
    <row r="209" customFormat="false" ht="13.2" hidden="false" customHeight="false" outlineLevel="0" collapsed="false">
      <c r="D209" s="26"/>
      <c r="E209" s="26"/>
    </row>
    <row r="210" customFormat="false" ht="13.2" hidden="false" customHeight="false" outlineLevel="0" collapsed="false">
      <c r="D210" s="26"/>
      <c r="E210" s="26"/>
    </row>
    <row r="211" customFormat="false" ht="13.2" hidden="false" customHeight="false" outlineLevel="0" collapsed="false">
      <c r="D211" s="26"/>
      <c r="E211" s="26"/>
    </row>
    <row r="212" customFormat="false" ht="13.2" hidden="false" customHeight="false" outlineLevel="0" collapsed="false">
      <c r="D212" s="26"/>
      <c r="E212" s="26"/>
    </row>
    <row r="213" customFormat="false" ht="13.2" hidden="false" customHeight="false" outlineLevel="0" collapsed="false">
      <c r="D213" s="26"/>
      <c r="E213" s="26"/>
    </row>
    <row r="214" customFormat="false" ht="13.2" hidden="false" customHeight="false" outlineLevel="0" collapsed="false">
      <c r="D214" s="26"/>
      <c r="E214" s="26"/>
    </row>
    <row r="215" customFormat="false" ht="13.2" hidden="false" customHeight="false" outlineLevel="0" collapsed="false">
      <c r="D215" s="26"/>
      <c r="E215" s="26"/>
    </row>
    <row r="216" customFormat="false" ht="13.2" hidden="false" customHeight="false" outlineLevel="0" collapsed="false">
      <c r="D216" s="26"/>
      <c r="E216" s="26"/>
    </row>
    <row r="217" customFormat="false" ht="13.2" hidden="false" customHeight="false" outlineLevel="0" collapsed="false">
      <c r="D217" s="26"/>
      <c r="E217" s="26"/>
    </row>
    <row r="218" customFormat="false" ht="13.2" hidden="false" customHeight="false" outlineLevel="0" collapsed="false">
      <c r="D218" s="26"/>
      <c r="E218" s="26"/>
    </row>
    <row r="219" customFormat="false" ht="13.2" hidden="false" customHeight="false" outlineLevel="0" collapsed="false">
      <c r="D219" s="26"/>
      <c r="E219" s="26"/>
    </row>
    <row r="220" customFormat="false" ht="13.2" hidden="false" customHeight="false" outlineLevel="0" collapsed="false">
      <c r="D220" s="26"/>
      <c r="E220" s="26"/>
    </row>
    <row r="221" customFormat="false" ht="13.2" hidden="false" customHeight="false" outlineLevel="0" collapsed="false">
      <c r="D221" s="26"/>
      <c r="E221" s="26"/>
    </row>
    <row r="222" customFormat="false" ht="13.2" hidden="false" customHeight="false" outlineLevel="0" collapsed="false">
      <c r="D222" s="26"/>
      <c r="E222" s="26"/>
    </row>
  </sheetData>
  <sheetProtection sheet="true"/>
  <conditionalFormatting sqref="C136:N136 P3">
    <cfRule type="cellIs" priority="2" operator="greaterThan" aboveAverage="0" equalAverage="0" bottom="0" percent="0" rank="0" text="" dxfId="0">
      <formula>0</formula>
    </cfRule>
  </conditionalFormatting>
  <conditionalFormatting sqref="P2">
    <cfRule type="cellIs" priority="3" operator="greaterThan" aboveAverage="0" equalAverage="0" bottom="0" percent="0" rank="0" text="" dxfId="1">
      <formula>0</formula>
    </cfRule>
  </conditionalFormatting>
  <printOptions headings="false" gridLines="false" gridLinesSet="true" horizontalCentered="false" verticalCentered="false"/>
  <pageMargins left="0.5" right="0.25"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9" width="24.55"/>
    <col collapsed="false" customWidth="true" hidden="false" outlineLevel="0" max="2" min="2" style="9" width="10.43"/>
    <col collapsed="false" customWidth="false" hidden="false" outlineLevel="0" max="3" min="3" style="9" width="8.99"/>
    <col collapsed="false" customWidth="true" hidden="false" outlineLevel="0" max="4" min="4" style="9" width="9.87"/>
    <col collapsed="false" customWidth="false" hidden="false" outlineLevel="0" max="5" min="5" style="9" width="8.99"/>
    <col collapsed="false" customWidth="true" hidden="false" outlineLevel="0" max="6" min="6" style="9" width="11.66"/>
    <col collapsed="false" customWidth="true" hidden="false" outlineLevel="0" max="7" min="7" style="9" width="12.1"/>
    <col collapsed="false" customWidth="false" hidden="false" outlineLevel="0" max="257" min="8" style="9" width="8.99"/>
  </cols>
  <sheetData>
    <row r="1" customFormat="false" ht="15.6" hidden="false" customHeight="false" outlineLevel="0" collapsed="false">
      <c r="A1" s="51" t="s">
        <v>168</v>
      </c>
    </row>
    <row r="2" customFormat="false" ht="13.8" hidden="false" customHeight="false" outlineLevel="0" collapsed="false">
      <c r="B2" s="52" t="s">
        <v>169</v>
      </c>
    </row>
    <row r="3" customFormat="false" ht="12" hidden="false" customHeight="true" outlineLevel="0" collapsed="false">
      <c r="B3" s="9" t="s">
        <v>170</v>
      </c>
      <c r="C3" s="9" t="s">
        <v>171</v>
      </c>
      <c r="D3" s="9" t="s">
        <v>172</v>
      </c>
    </row>
    <row r="4" customFormat="false" ht="13.2" hidden="false" customHeight="false" outlineLevel="0" collapsed="false">
      <c r="B4" s="9" t="s">
        <v>173</v>
      </c>
      <c r="C4" s="9" t="s">
        <v>174</v>
      </c>
      <c r="D4" s="9" t="s">
        <v>175</v>
      </c>
      <c r="E4" s="9" t="s">
        <v>172</v>
      </c>
      <c r="F4" s="9" t="s">
        <v>176</v>
      </c>
      <c r="G4" s="9" t="s">
        <v>171</v>
      </c>
    </row>
    <row r="5" customFormat="false" ht="13.8" hidden="false" customHeight="false" outlineLevel="0" collapsed="false">
      <c r="A5" s="53" t="s">
        <v>177</v>
      </c>
      <c r="B5" s="54" t="s">
        <v>178</v>
      </c>
      <c r="C5" s="55" t="s">
        <v>179</v>
      </c>
      <c r="D5" s="55" t="s">
        <v>180</v>
      </c>
      <c r="E5" s="37" t="s">
        <v>174</v>
      </c>
      <c r="F5" s="37" t="s">
        <v>170</v>
      </c>
      <c r="G5" s="37" t="s">
        <v>181</v>
      </c>
    </row>
    <row r="6" customFormat="false" ht="13.8" hidden="false" customHeight="false" outlineLevel="0" collapsed="false">
      <c r="A6" s="56" t="s">
        <v>182</v>
      </c>
      <c r="B6" s="56" t="n">
        <v>10</v>
      </c>
      <c r="C6" s="57" t="n">
        <v>0.05</v>
      </c>
      <c r="D6" s="58" t="n">
        <v>1</v>
      </c>
      <c r="E6" s="59" t="n">
        <f aca="false">B6*(C6/12)</f>
        <v>0.0416666666666667</v>
      </c>
      <c r="F6" s="59" t="n">
        <f aca="false">D6-E6</f>
        <v>0.958333333333333</v>
      </c>
      <c r="G6" s="60" t="n">
        <f aca="false">(E6+F6)*12</f>
        <v>12</v>
      </c>
    </row>
    <row r="7" customFormat="false" ht="13.2" hidden="false" customHeight="false" outlineLevel="0" collapsed="false">
      <c r="A7" s="56" t="n">
        <v>2</v>
      </c>
      <c r="B7" s="56" t="n">
        <v>0</v>
      </c>
      <c r="C7" s="57" t="n">
        <v>0.05</v>
      </c>
      <c r="D7" s="58" t="n">
        <v>0</v>
      </c>
      <c r="E7" s="59" t="n">
        <f aca="false">B7*(C7/12)</f>
        <v>0</v>
      </c>
      <c r="F7" s="59" t="n">
        <f aca="false">D7-E7</f>
        <v>0</v>
      </c>
      <c r="G7" s="60" t="n">
        <f aca="false">(E7+F7)*12</f>
        <v>0</v>
      </c>
    </row>
    <row r="8" customFormat="false" ht="13.2" hidden="false" customHeight="false" outlineLevel="0" collapsed="false">
      <c r="A8" s="56" t="n">
        <v>3</v>
      </c>
      <c r="B8" s="56" t="n">
        <v>0</v>
      </c>
      <c r="C8" s="57" t="n">
        <v>0.05</v>
      </c>
      <c r="D8" s="58" t="n">
        <v>0</v>
      </c>
      <c r="E8" s="59" t="n">
        <f aca="false">B8*(C8/12)</f>
        <v>0</v>
      </c>
      <c r="F8" s="59" t="n">
        <f aca="false">D8-E8</f>
        <v>0</v>
      </c>
      <c r="G8" s="60" t="n">
        <f aca="false">(E8+F8)*12</f>
        <v>0</v>
      </c>
    </row>
    <row r="9" customFormat="false" ht="13.2" hidden="false" customHeight="false" outlineLevel="0" collapsed="false">
      <c r="A9" s="56" t="n">
        <v>4</v>
      </c>
      <c r="B9" s="56" t="n">
        <v>0</v>
      </c>
      <c r="C9" s="57" t="n">
        <v>0.05</v>
      </c>
      <c r="D9" s="58" t="n">
        <v>0</v>
      </c>
      <c r="E9" s="59" t="n">
        <f aca="false">B9*(C9/12)</f>
        <v>0</v>
      </c>
      <c r="F9" s="59" t="n">
        <f aca="false">D9-E9</f>
        <v>0</v>
      </c>
      <c r="G9" s="60" t="n">
        <f aca="false">(E9+F9)*12</f>
        <v>0</v>
      </c>
    </row>
    <row r="10" customFormat="false" ht="13.2" hidden="false" customHeight="false" outlineLevel="0" collapsed="false">
      <c r="A10" s="56" t="n">
        <v>5</v>
      </c>
      <c r="B10" s="56" t="n">
        <v>0</v>
      </c>
      <c r="C10" s="57" t="n">
        <v>0.05</v>
      </c>
      <c r="D10" s="58" t="n">
        <v>0</v>
      </c>
      <c r="E10" s="59" t="n">
        <f aca="false">B10*(C10/12)</f>
        <v>0</v>
      </c>
      <c r="F10" s="59" t="n">
        <f aca="false">D10-E10</f>
        <v>0</v>
      </c>
      <c r="G10" s="60" t="n">
        <f aca="false">(E10+F10)*12</f>
        <v>0</v>
      </c>
    </row>
    <row r="11" customFormat="false" ht="13.2" hidden="false" customHeight="false" outlineLevel="0" collapsed="false">
      <c r="A11" s="56" t="n">
        <v>6</v>
      </c>
      <c r="B11" s="56" t="n">
        <v>0</v>
      </c>
      <c r="C11" s="57" t="n">
        <v>0.05</v>
      </c>
      <c r="D11" s="58" t="n">
        <v>0</v>
      </c>
      <c r="E11" s="59" t="n">
        <f aca="false">B11*(C11/12)</f>
        <v>0</v>
      </c>
      <c r="F11" s="59" t="n">
        <f aca="false">D11-E11</f>
        <v>0</v>
      </c>
      <c r="G11" s="60" t="n">
        <f aca="false">(E11+F11)*12</f>
        <v>0</v>
      </c>
    </row>
    <row r="12" customFormat="false" ht="13.2" hidden="false" customHeight="false" outlineLevel="0" collapsed="false">
      <c r="A12" s="56" t="n">
        <v>7</v>
      </c>
      <c r="B12" s="56" t="n">
        <v>0</v>
      </c>
      <c r="C12" s="57" t="n">
        <v>0.05</v>
      </c>
      <c r="D12" s="58" t="n">
        <v>0</v>
      </c>
      <c r="E12" s="59" t="n">
        <f aca="false">B12*(C12/12)</f>
        <v>0</v>
      </c>
      <c r="F12" s="59" t="n">
        <f aca="false">D12-E12</f>
        <v>0</v>
      </c>
      <c r="G12" s="60" t="n">
        <f aca="false">(E12+F12)*12</f>
        <v>0</v>
      </c>
    </row>
    <row r="13" customFormat="false" ht="13.2" hidden="false" customHeight="false" outlineLevel="0" collapsed="false">
      <c r="A13" s="56" t="n">
        <v>8</v>
      </c>
      <c r="B13" s="56" t="n">
        <v>0</v>
      </c>
      <c r="C13" s="57" t="n">
        <v>0.05</v>
      </c>
      <c r="D13" s="58" t="n">
        <v>0</v>
      </c>
      <c r="E13" s="59" t="n">
        <f aca="false">B13*(C13/12)</f>
        <v>0</v>
      </c>
      <c r="F13" s="59" t="n">
        <f aca="false">D13-E13</f>
        <v>0</v>
      </c>
      <c r="G13" s="60" t="n">
        <f aca="false">(E13+F13)*12</f>
        <v>0</v>
      </c>
    </row>
    <row r="14" customFormat="false" ht="13.2" hidden="false" customHeight="false" outlineLevel="0" collapsed="false">
      <c r="A14" s="56" t="n">
        <v>9</v>
      </c>
      <c r="B14" s="56" t="n">
        <v>0</v>
      </c>
      <c r="C14" s="57" t="n">
        <v>0.05</v>
      </c>
      <c r="D14" s="58" t="n">
        <v>0</v>
      </c>
      <c r="E14" s="59" t="n">
        <f aca="false">B14*(C14/12)</f>
        <v>0</v>
      </c>
      <c r="F14" s="59" t="n">
        <f aca="false">D14-E14</f>
        <v>0</v>
      </c>
      <c r="G14" s="60" t="n">
        <f aca="false">(E14+F14)*12</f>
        <v>0</v>
      </c>
    </row>
    <row r="15" customFormat="false" ht="13.2" hidden="false" customHeight="false" outlineLevel="0" collapsed="false">
      <c r="A15" s="56" t="n">
        <v>10</v>
      </c>
      <c r="B15" s="56" t="n">
        <v>0</v>
      </c>
      <c r="C15" s="57" t="n">
        <v>0.05</v>
      </c>
      <c r="D15" s="58" t="n">
        <v>0</v>
      </c>
      <c r="E15" s="59" t="n">
        <f aca="false">B15*(C15/12)</f>
        <v>0</v>
      </c>
      <c r="F15" s="59" t="n">
        <f aca="false">D15-E15</f>
        <v>0</v>
      </c>
      <c r="G15" s="60" t="n">
        <f aca="false">(E15+F15)*12</f>
        <v>0</v>
      </c>
    </row>
    <row r="16" customFormat="false" ht="13.2" hidden="false" customHeight="false" outlineLevel="0" collapsed="false">
      <c r="A16" s="56" t="n">
        <v>11</v>
      </c>
      <c r="B16" s="56" t="n">
        <v>0</v>
      </c>
      <c r="C16" s="57" t="n">
        <v>0.05</v>
      </c>
      <c r="D16" s="58" t="n">
        <v>0</v>
      </c>
      <c r="E16" s="61" t="n">
        <f aca="false">B16*(C16/12)</f>
        <v>0</v>
      </c>
      <c r="F16" s="61" t="n">
        <f aca="false">D16-E16</f>
        <v>0</v>
      </c>
      <c r="G16" s="62" t="n">
        <f aca="false">(E16+F16)*12</f>
        <v>0</v>
      </c>
    </row>
    <row r="17" customFormat="false" ht="13.2" hidden="false" customHeight="false" outlineLevel="0" collapsed="false">
      <c r="A17" s="9" t="s">
        <v>52</v>
      </c>
      <c r="B17" s="29" t="n">
        <f aca="false">SUM(B6:B16)</f>
        <v>10</v>
      </c>
      <c r="D17" s="29" t="n">
        <f aca="false">SUM(D6:D16)</f>
        <v>1</v>
      </c>
      <c r="E17" s="29" t="n">
        <f aca="false">SUM(E6:E16)</f>
        <v>0.0416666666666667</v>
      </c>
      <c r="F17" s="29" t="n">
        <f aca="false">SUM(F6:F16)</f>
        <v>0.958333333333333</v>
      </c>
      <c r="G17" s="60" t="n">
        <f aca="false">SUM(G6:G16)</f>
        <v>12</v>
      </c>
    </row>
    <row r="18" customFormat="false" ht="13.2" hidden="false" customHeight="false" outlineLevel="0" collapsed="false">
      <c r="D18" s="9" t="str">
        <f aca="false">B2</f>
        <v>Operating - Less than one year</v>
      </c>
      <c r="E18" s="63" t="n">
        <f aca="false">E17/B17*12</f>
        <v>0.05</v>
      </c>
      <c r="F18" s="9" t="s">
        <v>183</v>
      </c>
    </row>
    <row r="19" customFormat="false" ht="13.8" hidden="false" customHeight="false" outlineLevel="0" collapsed="false">
      <c r="B19" s="64" t="s">
        <v>184</v>
      </c>
    </row>
    <row r="20" customFormat="false" ht="15.6" hidden="false" customHeight="false" outlineLevel="0" collapsed="false">
      <c r="B20" s="65" t="s">
        <v>170</v>
      </c>
      <c r="C20" s="65" t="s">
        <v>174</v>
      </c>
      <c r="D20" s="66" t="s">
        <v>172</v>
      </c>
      <c r="E20" s="67" t="s">
        <v>185</v>
      </c>
      <c r="I20" s="68" t="s">
        <v>186</v>
      </c>
      <c r="J20" s="51"/>
      <c r="V20" s="9" t="s">
        <v>187</v>
      </c>
    </row>
    <row r="21" customFormat="false" ht="13.2" hidden="false" customHeight="false" outlineLevel="0" collapsed="false">
      <c r="B21" s="65" t="s">
        <v>173</v>
      </c>
      <c r="C21" s="65" t="s">
        <v>188</v>
      </c>
      <c r="D21" s="66" t="s">
        <v>175</v>
      </c>
      <c r="E21" s="65" t="s">
        <v>172</v>
      </c>
      <c r="F21" s="65" t="s">
        <v>176</v>
      </c>
      <c r="G21" s="65" t="s">
        <v>171</v>
      </c>
      <c r="H21" s="65"/>
      <c r="I21" s="37" t="str">
        <f aca="false">'Cash Flow Worksheet'!C5</f>
        <v>January</v>
      </c>
      <c r="J21" s="37" t="str">
        <f aca="false">'Cash Flow Worksheet'!D5</f>
        <v>February</v>
      </c>
      <c r="K21" s="37" t="str">
        <f aca="false">'Cash Flow Worksheet'!E5</f>
        <v>March</v>
      </c>
      <c r="L21" s="37" t="str">
        <f aca="false">'Cash Flow Worksheet'!F5</f>
        <v>April</v>
      </c>
      <c r="M21" s="37" t="str">
        <f aca="false">'Cash Flow Worksheet'!G5</f>
        <v>May</v>
      </c>
      <c r="N21" s="37" t="str">
        <f aca="false">'Cash Flow Worksheet'!H5</f>
        <v>June</v>
      </c>
      <c r="O21" s="37" t="str">
        <f aca="false">'Cash Flow Worksheet'!I5</f>
        <v>July</v>
      </c>
      <c r="P21" s="37" t="str">
        <f aca="false">'Cash Flow Worksheet'!J5</f>
        <v>August</v>
      </c>
      <c r="Q21" s="37" t="str">
        <f aca="false">'Cash Flow Worksheet'!K5</f>
        <v>September</v>
      </c>
      <c r="R21" s="37" t="str">
        <f aca="false">'Cash Flow Worksheet'!L5</f>
        <v>October</v>
      </c>
      <c r="S21" s="37" t="str">
        <f aca="false">'Cash Flow Worksheet'!M5</f>
        <v>November</v>
      </c>
      <c r="T21" s="37" t="str">
        <f aca="false">'Cash Flow Worksheet'!N5</f>
        <v>December</v>
      </c>
      <c r="U21" s="37" t="str">
        <f aca="false">'Cash Flow Worksheet'!O5</f>
        <v>12 month</v>
      </c>
      <c r="V21" s="37" t="str">
        <f aca="false">'Cash Flow Worksheet'!P5</f>
        <v>Allocate 1/12th</v>
      </c>
      <c r="W21" s="37" t="n">
        <f aca="false">'Cash Flow Worksheet'!Q5</f>
        <v>0</v>
      </c>
      <c r="X21" s="37" t="n">
        <f aca="false">'Cash Flow Worksheet'!R5</f>
        <v>0</v>
      </c>
      <c r="Y21" s="37" t="n">
        <f aca="false">'Cash Flow Worksheet'!S5</f>
        <v>0</v>
      </c>
      <c r="Z21" s="37" t="n">
        <f aca="false">'Cash Flow Worksheet'!T5</f>
        <v>0</v>
      </c>
      <c r="AA21" s="37" t="n">
        <f aca="false">'Cash Flow Worksheet'!U5</f>
        <v>0</v>
      </c>
      <c r="AB21" s="37" t="n">
        <f aca="false">'Cash Flow Worksheet'!V5</f>
        <v>0</v>
      </c>
      <c r="AC21" s="37" t="n">
        <f aca="false">'Cash Flow Worksheet'!W5</f>
        <v>0</v>
      </c>
      <c r="AD21" s="37" t="n">
        <f aca="false">'Cash Flow Worksheet'!X5</f>
        <v>0</v>
      </c>
      <c r="AE21" s="37" t="n">
        <f aca="false">'Cash Flow Worksheet'!Y5</f>
        <v>0</v>
      </c>
      <c r="AF21" s="37" t="n">
        <f aca="false">'Cash Flow Worksheet'!Z5</f>
        <v>0</v>
      </c>
      <c r="AG21" s="37" t="n">
        <f aca="false">'Cash Flow Worksheet'!AA5</f>
        <v>0</v>
      </c>
      <c r="AH21" s="37" t="n">
        <f aca="false">'Cash Flow Worksheet'!AB5</f>
        <v>0</v>
      </c>
    </row>
    <row r="22" customFormat="false" ht="13.8" hidden="false" customHeight="false" outlineLevel="0" collapsed="false">
      <c r="A22" s="53" t="s">
        <v>177</v>
      </c>
      <c r="B22" s="69" t="s">
        <v>189</v>
      </c>
      <c r="C22" s="70" t="s">
        <v>190</v>
      </c>
      <c r="D22" s="71" t="s">
        <v>191</v>
      </c>
      <c r="E22" s="42" t="s">
        <v>174</v>
      </c>
      <c r="F22" s="42" t="s">
        <v>170</v>
      </c>
      <c r="G22" s="42" t="s">
        <v>181</v>
      </c>
      <c r="H22" s="65"/>
    </row>
    <row r="23" customFormat="false" ht="13.8" hidden="false" customHeight="false" outlineLevel="0" collapsed="false">
      <c r="A23" s="56" t="s">
        <v>192</v>
      </c>
      <c r="B23" s="56" t="n">
        <v>50</v>
      </c>
      <c r="C23" s="57" t="n">
        <v>0.05</v>
      </c>
      <c r="D23" s="58" t="n">
        <v>1</v>
      </c>
      <c r="E23" s="59" t="n">
        <f aca="false">B23*(C23/12)</f>
        <v>0.208333333333333</v>
      </c>
      <c r="F23" s="59" t="n">
        <f aca="false">D23-E23</f>
        <v>0.791666666666667</v>
      </c>
      <c r="G23" s="60" t="n">
        <f aca="false">(E23+F23)*12</f>
        <v>12</v>
      </c>
      <c r="I23" s="56" t="n">
        <v>1</v>
      </c>
      <c r="J23" s="56" t="n">
        <v>1</v>
      </c>
      <c r="K23" s="56" t="n">
        <v>1</v>
      </c>
      <c r="L23" s="56" t="n">
        <v>1</v>
      </c>
      <c r="M23" s="56" t="n">
        <v>1</v>
      </c>
      <c r="N23" s="56" t="n">
        <v>1</v>
      </c>
      <c r="O23" s="56" t="n">
        <v>1</v>
      </c>
      <c r="P23" s="56" t="n">
        <v>1</v>
      </c>
      <c r="Q23" s="56" t="n">
        <v>1</v>
      </c>
      <c r="R23" s="56" t="n">
        <v>1</v>
      </c>
      <c r="S23" s="56" t="n">
        <v>1</v>
      </c>
      <c r="T23" s="56" t="n">
        <v>1</v>
      </c>
      <c r="U23" s="9" t="n">
        <f aca="false">SUM(I23:T23)</f>
        <v>12</v>
      </c>
      <c r="V23" s="60" t="n">
        <f aca="false">I23/$U23*$G23</f>
        <v>1</v>
      </c>
      <c r="W23" s="60" t="n">
        <f aca="false">J23/$U23*$G23</f>
        <v>1</v>
      </c>
      <c r="X23" s="60" t="n">
        <f aca="false">K23/$U23*$G23</f>
        <v>1</v>
      </c>
      <c r="Y23" s="60" t="n">
        <f aca="false">L23/$U23*$G23</f>
        <v>1</v>
      </c>
      <c r="Z23" s="60" t="n">
        <f aca="false">M23/$U23*$G23</f>
        <v>1</v>
      </c>
      <c r="AA23" s="60" t="n">
        <f aca="false">N23/$U23*$G23</f>
        <v>1</v>
      </c>
      <c r="AB23" s="60" t="n">
        <f aca="false">O23/$U23*$G23</f>
        <v>1</v>
      </c>
      <c r="AC23" s="60" t="n">
        <f aca="false">P23/$U23*$G23</f>
        <v>1</v>
      </c>
      <c r="AD23" s="60" t="n">
        <f aca="false">Q23/$U23*$G23</f>
        <v>1</v>
      </c>
      <c r="AE23" s="60" t="n">
        <f aca="false">R23/$U23*$G23</f>
        <v>1</v>
      </c>
      <c r="AF23" s="60" t="n">
        <f aca="false">S23/$U23*$G23</f>
        <v>1</v>
      </c>
      <c r="AG23" s="60" t="n">
        <f aca="false">T23/$U23*$G23</f>
        <v>1</v>
      </c>
      <c r="AH23" s="60" t="n">
        <f aca="false">U23/$U23*$G23</f>
        <v>12</v>
      </c>
    </row>
    <row r="24" customFormat="false" ht="13.2" hidden="false" customHeight="false" outlineLevel="0" collapsed="false">
      <c r="A24" s="56" t="n">
        <v>2</v>
      </c>
      <c r="B24" s="56" t="n">
        <v>0</v>
      </c>
      <c r="C24" s="57" t="n">
        <v>0.05</v>
      </c>
      <c r="D24" s="58" t="n">
        <v>0</v>
      </c>
      <c r="E24" s="59" t="n">
        <f aca="false">B24*(C24/12)</f>
        <v>0</v>
      </c>
      <c r="F24" s="59" t="n">
        <f aca="false">D24-E24</f>
        <v>0</v>
      </c>
      <c r="G24" s="60" t="n">
        <f aca="false">(E24+F24)*12</f>
        <v>0</v>
      </c>
      <c r="I24" s="56" t="n">
        <v>1</v>
      </c>
      <c r="J24" s="56" t="n">
        <v>1</v>
      </c>
      <c r="K24" s="56" t="n">
        <v>1</v>
      </c>
      <c r="L24" s="56" t="n">
        <v>1</v>
      </c>
      <c r="M24" s="56" t="n">
        <v>1</v>
      </c>
      <c r="N24" s="56" t="n">
        <v>1</v>
      </c>
      <c r="O24" s="56" t="n">
        <v>1</v>
      </c>
      <c r="P24" s="56" t="n">
        <v>1</v>
      </c>
      <c r="Q24" s="56" t="n">
        <v>1</v>
      </c>
      <c r="R24" s="56" t="n">
        <v>1</v>
      </c>
      <c r="S24" s="56" t="n">
        <v>1</v>
      </c>
      <c r="T24" s="56" t="n">
        <v>1</v>
      </c>
      <c r="U24" s="9" t="n">
        <f aca="false">SUM(I24:T24)</f>
        <v>12</v>
      </c>
      <c r="V24" s="60" t="n">
        <f aca="false">I24/$U24*$G24</f>
        <v>0</v>
      </c>
      <c r="W24" s="60" t="n">
        <f aca="false">J24/$U24*$G24</f>
        <v>0</v>
      </c>
      <c r="X24" s="60" t="n">
        <f aca="false">K24/$U24*$G24</f>
        <v>0</v>
      </c>
      <c r="Y24" s="60" t="n">
        <f aca="false">L24/$U24*$G24</f>
        <v>0</v>
      </c>
      <c r="Z24" s="60" t="n">
        <f aca="false">M24/$U24*$G24</f>
        <v>0</v>
      </c>
      <c r="AA24" s="60" t="n">
        <f aca="false">N24/$U24*$G24</f>
        <v>0</v>
      </c>
      <c r="AB24" s="60" t="n">
        <f aca="false">O24/$U24*$G24</f>
        <v>0</v>
      </c>
      <c r="AC24" s="60" t="n">
        <f aca="false">P24/$U24*$G24</f>
        <v>0</v>
      </c>
      <c r="AD24" s="60" t="n">
        <f aca="false">Q24/$U24*$G24</f>
        <v>0</v>
      </c>
      <c r="AE24" s="60" t="n">
        <f aca="false">R24/$U24*$G24</f>
        <v>0</v>
      </c>
      <c r="AF24" s="60" t="n">
        <f aca="false">S24/$U24*$G24</f>
        <v>0</v>
      </c>
      <c r="AG24" s="60" t="n">
        <f aca="false">T24/$U24*$G24</f>
        <v>0</v>
      </c>
      <c r="AH24" s="60" t="n">
        <f aca="false">U24/$U24*$G24</f>
        <v>0</v>
      </c>
    </row>
    <row r="25" customFormat="false" ht="13.2" hidden="false" customHeight="false" outlineLevel="0" collapsed="false">
      <c r="A25" s="56" t="n">
        <v>3</v>
      </c>
      <c r="B25" s="56" t="n">
        <v>0</v>
      </c>
      <c r="C25" s="57" t="n">
        <v>0.05</v>
      </c>
      <c r="D25" s="58" t="n">
        <v>0</v>
      </c>
      <c r="E25" s="59" t="n">
        <f aca="false">B25*(C25/12)</f>
        <v>0</v>
      </c>
      <c r="F25" s="59" t="n">
        <f aca="false">D25-E25</f>
        <v>0</v>
      </c>
      <c r="G25" s="60" t="n">
        <f aca="false">(E25+F25)*12</f>
        <v>0</v>
      </c>
      <c r="I25" s="56" t="n">
        <v>1</v>
      </c>
      <c r="J25" s="56" t="n">
        <v>1</v>
      </c>
      <c r="K25" s="56" t="n">
        <v>1</v>
      </c>
      <c r="L25" s="56" t="n">
        <v>1</v>
      </c>
      <c r="M25" s="56" t="n">
        <v>1</v>
      </c>
      <c r="N25" s="56" t="n">
        <v>1</v>
      </c>
      <c r="O25" s="56" t="n">
        <v>1</v>
      </c>
      <c r="P25" s="56" t="n">
        <v>1</v>
      </c>
      <c r="Q25" s="56" t="n">
        <v>1</v>
      </c>
      <c r="R25" s="56" t="n">
        <v>1</v>
      </c>
      <c r="S25" s="56" t="n">
        <v>1</v>
      </c>
      <c r="T25" s="56" t="n">
        <v>1</v>
      </c>
      <c r="U25" s="9" t="n">
        <f aca="false">SUM(I25:T25)</f>
        <v>12</v>
      </c>
      <c r="V25" s="60" t="n">
        <f aca="false">I25/$U25*$G25</f>
        <v>0</v>
      </c>
      <c r="W25" s="60" t="n">
        <f aca="false">J25/$U25*$G25</f>
        <v>0</v>
      </c>
      <c r="X25" s="60" t="n">
        <f aca="false">K25/$U25*$G25</f>
        <v>0</v>
      </c>
      <c r="Y25" s="60" t="n">
        <f aca="false">L25/$U25*$G25</f>
        <v>0</v>
      </c>
      <c r="Z25" s="60" t="n">
        <f aca="false">M25/$U25*$G25</f>
        <v>0</v>
      </c>
      <c r="AA25" s="60" t="n">
        <f aca="false">N25/$U25*$G25</f>
        <v>0</v>
      </c>
      <c r="AB25" s="60" t="n">
        <f aca="false">O25/$U25*$G25</f>
        <v>0</v>
      </c>
      <c r="AC25" s="60" t="n">
        <f aca="false">P25/$U25*$G25</f>
        <v>0</v>
      </c>
      <c r="AD25" s="60" t="n">
        <f aca="false">Q25/$U25*$G25</f>
        <v>0</v>
      </c>
      <c r="AE25" s="60" t="n">
        <f aca="false">R25/$U25*$G25</f>
        <v>0</v>
      </c>
      <c r="AF25" s="60" t="n">
        <f aca="false">S25/$U25*$G25</f>
        <v>0</v>
      </c>
      <c r="AG25" s="60" t="n">
        <f aca="false">T25/$U25*$G25</f>
        <v>0</v>
      </c>
      <c r="AH25" s="60" t="n">
        <f aca="false">U25/$U25*$G25</f>
        <v>0</v>
      </c>
    </row>
    <row r="26" customFormat="false" ht="13.2" hidden="false" customHeight="false" outlineLevel="0" collapsed="false">
      <c r="A26" s="56" t="n">
        <v>4</v>
      </c>
      <c r="B26" s="56" t="n">
        <v>0</v>
      </c>
      <c r="C26" s="57" t="n">
        <v>0.05</v>
      </c>
      <c r="D26" s="58" t="n">
        <v>0</v>
      </c>
      <c r="E26" s="59" t="n">
        <f aca="false">B26*(C26/12)</f>
        <v>0</v>
      </c>
      <c r="F26" s="59" t="n">
        <f aca="false">D26-E26</f>
        <v>0</v>
      </c>
      <c r="G26" s="60" t="n">
        <f aca="false">(E26+F26)*12</f>
        <v>0</v>
      </c>
      <c r="I26" s="56" t="n">
        <v>1</v>
      </c>
      <c r="J26" s="56" t="n">
        <v>1</v>
      </c>
      <c r="K26" s="56" t="n">
        <v>1</v>
      </c>
      <c r="L26" s="56" t="n">
        <v>1</v>
      </c>
      <c r="M26" s="56" t="n">
        <v>1</v>
      </c>
      <c r="N26" s="56" t="n">
        <v>1</v>
      </c>
      <c r="O26" s="56" t="n">
        <v>1</v>
      </c>
      <c r="P26" s="56" t="n">
        <v>1</v>
      </c>
      <c r="Q26" s="56" t="n">
        <v>1</v>
      </c>
      <c r="R26" s="56" t="n">
        <v>1</v>
      </c>
      <c r="S26" s="56" t="n">
        <v>1</v>
      </c>
      <c r="T26" s="56" t="n">
        <v>1</v>
      </c>
      <c r="U26" s="9" t="n">
        <f aca="false">SUM(I26:T26)</f>
        <v>12</v>
      </c>
      <c r="V26" s="60" t="n">
        <f aca="false">I26/$U26*$G26</f>
        <v>0</v>
      </c>
      <c r="W26" s="60" t="n">
        <f aca="false">J26/$U26*$G26</f>
        <v>0</v>
      </c>
      <c r="X26" s="60" t="n">
        <f aca="false">K26/$U26*$G26</f>
        <v>0</v>
      </c>
      <c r="Y26" s="60" t="n">
        <f aca="false">L26/$U26*$G26</f>
        <v>0</v>
      </c>
      <c r="Z26" s="60" t="n">
        <f aca="false">M26/$U26*$G26</f>
        <v>0</v>
      </c>
      <c r="AA26" s="60" t="n">
        <f aca="false">N26/$U26*$G26</f>
        <v>0</v>
      </c>
      <c r="AB26" s="60" t="n">
        <f aca="false">O26/$U26*$G26</f>
        <v>0</v>
      </c>
      <c r="AC26" s="60" t="n">
        <f aca="false">P26/$U26*$G26</f>
        <v>0</v>
      </c>
      <c r="AD26" s="60" t="n">
        <f aca="false">Q26/$U26*$G26</f>
        <v>0</v>
      </c>
      <c r="AE26" s="60" t="n">
        <f aca="false">R26/$U26*$G26</f>
        <v>0</v>
      </c>
      <c r="AF26" s="60" t="n">
        <f aca="false">S26/$U26*$G26</f>
        <v>0</v>
      </c>
      <c r="AG26" s="60" t="n">
        <f aca="false">T26/$U26*$G26</f>
        <v>0</v>
      </c>
      <c r="AH26" s="60" t="n">
        <f aca="false">U26/$U26*$G26</f>
        <v>0</v>
      </c>
    </row>
    <row r="27" customFormat="false" ht="13.2" hidden="false" customHeight="false" outlineLevel="0" collapsed="false">
      <c r="A27" s="56" t="n">
        <v>5</v>
      </c>
      <c r="B27" s="56" t="n">
        <v>0</v>
      </c>
      <c r="C27" s="57" t="n">
        <v>0.05</v>
      </c>
      <c r="D27" s="58" t="n">
        <v>0</v>
      </c>
      <c r="E27" s="59" t="n">
        <f aca="false">B27*(C27/12)</f>
        <v>0</v>
      </c>
      <c r="F27" s="59" t="n">
        <f aca="false">D27-E27</f>
        <v>0</v>
      </c>
      <c r="G27" s="60" t="n">
        <f aca="false">(E27+F27)*12</f>
        <v>0</v>
      </c>
      <c r="I27" s="56" t="n">
        <v>1</v>
      </c>
      <c r="J27" s="56" t="n">
        <v>1</v>
      </c>
      <c r="K27" s="56" t="n">
        <v>1</v>
      </c>
      <c r="L27" s="56" t="n">
        <v>1</v>
      </c>
      <c r="M27" s="56" t="n">
        <v>1</v>
      </c>
      <c r="N27" s="56" t="n">
        <v>1</v>
      </c>
      <c r="O27" s="56" t="n">
        <v>1</v>
      </c>
      <c r="P27" s="56" t="n">
        <v>1</v>
      </c>
      <c r="Q27" s="56" t="n">
        <v>1</v>
      </c>
      <c r="R27" s="56" t="n">
        <v>1</v>
      </c>
      <c r="S27" s="56" t="n">
        <v>1</v>
      </c>
      <c r="T27" s="56" t="n">
        <v>1</v>
      </c>
      <c r="U27" s="9" t="n">
        <f aca="false">SUM(I27:T27)</f>
        <v>12</v>
      </c>
      <c r="V27" s="60" t="n">
        <f aca="false">I27/$U27*$G27</f>
        <v>0</v>
      </c>
      <c r="W27" s="60" t="n">
        <f aca="false">J27/$U27*$G27</f>
        <v>0</v>
      </c>
      <c r="X27" s="60" t="n">
        <f aca="false">K27/$U27*$G27</f>
        <v>0</v>
      </c>
      <c r="Y27" s="60" t="n">
        <f aca="false">L27/$U27*$G27</f>
        <v>0</v>
      </c>
      <c r="Z27" s="60" t="n">
        <f aca="false">M27/$U27*$G27</f>
        <v>0</v>
      </c>
      <c r="AA27" s="60" t="n">
        <f aca="false">N27/$U27*$G27</f>
        <v>0</v>
      </c>
      <c r="AB27" s="60" t="n">
        <f aca="false">O27/$U27*$G27</f>
        <v>0</v>
      </c>
      <c r="AC27" s="60" t="n">
        <f aca="false">P27/$U27*$G27</f>
        <v>0</v>
      </c>
      <c r="AD27" s="60" t="n">
        <f aca="false">Q27/$U27*$G27</f>
        <v>0</v>
      </c>
      <c r="AE27" s="60" t="n">
        <f aca="false">R27/$U27*$G27</f>
        <v>0</v>
      </c>
      <c r="AF27" s="60" t="n">
        <f aca="false">S27/$U27*$G27</f>
        <v>0</v>
      </c>
      <c r="AG27" s="60" t="n">
        <f aca="false">T27/$U27*$G27</f>
        <v>0</v>
      </c>
      <c r="AH27" s="60" t="n">
        <f aca="false">U27/$U27*$G27</f>
        <v>0</v>
      </c>
    </row>
    <row r="28" customFormat="false" ht="13.2" hidden="false" customHeight="false" outlineLevel="0" collapsed="false">
      <c r="A28" s="56" t="n">
        <v>6</v>
      </c>
      <c r="B28" s="56" t="n">
        <v>0</v>
      </c>
      <c r="C28" s="57" t="n">
        <v>0.05</v>
      </c>
      <c r="D28" s="58" t="n">
        <v>0</v>
      </c>
      <c r="E28" s="59" t="n">
        <f aca="false">B28*(C28/12)</f>
        <v>0</v>
      </c>
      <c r="F28" s="59" t="n">
        <f aca="false">D28-E28</f>
        <v>0</v>
      </c>
      <c r="G28" s="60" t="n">
        <f aca="false">(E28+F28)*12</f>
        <v>0</v>
      </c>
      <c r="I28" s="56" t="n">
        <v>1</v>
      </c>
      <c r="J28" s="56" t="n">
        <v>1</v>
      </c>
      <c r="K28" s="56" t="n">
        <v>1</v>
      </c>
      <c r="L28" s="56" t="n">
        <v>1</v>
      </c>
      <c r="M28" s="56" t="n">
        <v>1</v>
      </c>
      <c r="N28" s="56" t="n">
        <v>1</v>
      </c>
      <c r="O28" s="56" t="n">
        <v>1</v>
      </c>
      <c r="P28" s="56" t="n">
        <v>1</v>
      </c>
      <c r="Q28" s="56" t="n">
        <v>1</v>
      </c>
      <c r="R28" s="56" t="n">
        <v>1</v>
      </c>
      <c r="S28" s="56" t="n">
        <v>1</v>
      </c>
      <c r="T28" s="56" t="n">
        <v>1</v>
      </c>
      <c r="U28" s="9" t="n">
        <f aca="false">SUM(I28:T28)</f>
        <v>12</v>
      </c>
      <c r="V28" s="60" t="n">
        <f aca="false">I28/$U28*$G28</f>
        <v>0</v>
      </c>
      <c r="W28" s="60" t="n">
        <f aca="false">J28/$U28*$G28</f>
        <v>0</v>
      </c>
      <c r="X28" s="60" t="n">
        <f aca="false">K28/$U28*$G28</f>
        <v>0</v>
      </c>
      <c r="Y28" s="60" t="n">
        <f aca="false">L28/$U28*$G28</f>
        <v>0</v>
      </c>
      <c r="Z28" s="60" t="n">
        <f aca="false">M28/$U28*$G28</f>
        <v>0</v>
      </c>
      <c r="AA28" s="60" t="n">
        <f aca="false">N28/$U28*$G28</f>
        <v>0</v>
      </c>
      <c r="AB28" s="60" t="n">
        <f aca="false">O28/$U28*$G28</f>
        <v>0</v>
      </c>
      <c r="AC28" s="60" t="n">
        <f aca="false">P28/$U28*$G28</f>
        <v>0</v>
      </c>
      <c r="AD28" s="60" t="n">
        <f aca="false">Q28/$U28*$G28</f>
        <v>0</v>
      </c>
      <c r="AE28" s="60" t="n">
        <f aca="false">R28/$U28*$G28</f>
        <v>0</v>
      </c>
      <c r="AF28" s="60" t="n">
        <f aca="false">S28/$U28*$G28</f>
        <v>0</v>
      </c>
      <c r="AG28" s="60" t="n">
        <f aca="false">T28/$U28*$G28</f>
        <v>0</v>
      </c>
      <c r="AH28" s="60" t="n">
        <f aca="false">U28/$U28*$G28</f>
        <v>0</v>
      </c>
    </row>
    <row r="29" customFormat="false" ht="13.2" hidden="false" customHeight="false" outlineLevel="0" collapsed="false">
      <c r="A29" s="56" t="n">
        <v>7</v>
      </c>
      <c r="B29" s="56" t="n">
        <v>0</v>
      </c>
      <c r="C29" s="57" t="n">
        <v>0.05</v>
      </c>
      <c r="D29" s="58" t="n">
        <v>0</v>
      </c>
      <c r="E29" s="59" t="n">
        <f aca="false">B29*(C29/12)</f>
        <v>0</v>
      </c>
      <c r="F29" s="59" t="n">
        <f aca="false">D29-E29</f>
        <v>0</v>
      </c>
      <c r="G29" s="60" t="n">
        <f aca="false">(E29+F29)*12</f>
        <v>0</v>
      </c>
      <c r="I29" s="56" t="n">
        <v>1</v>
      </c>
      <c r="J29" s="56" t="n">
        <v>1</v>
      </c>
      <c r="K29" s="56" t="n">
        <v>1</v>
      </c>
      <c r="L29" s="56" t="n">
        <v>1</v>
      </c>
      <c r="M29" s="56" t="n">
        <v>1</v>
      </c>
      <c r="N29" s="56" t="n">
        <v>1</v>
      </c>
      <c r="O29" s="56" t="n">
        <v>1</v>
      </c>
      <c r="P29" s="56" t="n">
        <v>1</v>
      </c>
      <c r="Q29" s="56" t="n">
        <v>1</v>
      </c>
      <c r="R29" s="56" t="n">
        <v>1</v>
      </c>
      <c r="S29" s="56" t="n">
        <v>1</v>
      </c>
      <c r="T29" s="56" t="n">
        <v>1</v>
      </c>
      <c r="U29" s="9" t="n">
        <f aca="false">SUM(I29:T29)</f>
        <v>12</v>
      </c>
      <c r="V29" s="60" t="n">
        <f aca="false">I29/$U29*$G29</f>
        <v>0</v>
      </c>
      <c r="W29" s="60" t="n">
        <f aca="false">J29/$U29*$G29</f>
        <v>0</v>
      </c>
      <c r="X29" s="60" t="n">
        <f aca="false">K29/$U29*$G29</f>
        <v>0</v>
      </c>
      <c r="Y29" s="60" t="n">
        <f aca="false">L29/$U29*$G29</f>
        <v>0</v>
      </c>
      <c r="Z29" s="60" t="n">
        <f aca="false">M29/$U29*$G29</f>
        <v>0</v>
      </c>
      <c r="AA29" s="60" t="n">
        <f aca="false">N29/$U29*$G29</f>
        <v>0</v>
      </c>
      <c r="AB29" s="60" t="n">
        <f aca="false">O29/$U29*$G29</f>
        <v>0</v>
      </c>
      <c r="AC29" s="60" t="n">
        <f aca="false">P29/$U29*$G29</f>
        <v>0</v>
      </c>
      <c r="AD29" s="60" t="n">
        <f aca="false">Q29/$U29*$G29</f>
        <v>0</v>
      </c>
      <c r="AE29" s="60" t="n">
        <f aca="false">R29/$U29*$G29</f>
        <v>0</v>
      </c>
      <c r="AF29" s="60" t="n">
        <f aca="false">S29/$U29*$G29</f>
        <v>0</v>
      </c>
      <c r="AG29" s="60" t="n">
        <f aca="false">T29/$U29*$G29</f>
        <v>0</v>
      </c>
      <c r="AH29" s="60" t="n">
        <f aca="false">U29/$U29*$G29</f>
        <v>0</v>
      </c>
    </row>
    <row r="30" customFormat="false" ht="13.2" hidden="false" customHeight="false" outlineLevel="0" collapsed="false">
      <c r="A30" s="56" t="n">
        <v>8</v>
      </c>
      <c r="B30" s="56" t="n">
        <v>0</v>
      </c>
      <c r="C30" s="57" t="n">
        <v>0.05</v>
      </c>
      <c r="D30" s="58" t="n">
        <v>0</v>
      </c>
      <c r="E30" s="59" t="n">
        <f aca="false">B30*(C30/12)</f>
        <v>0</v>
      </c>
      <c r="F30" s="59" t="n">
        <f aca="false">D30-E30</f>
        <v>0</v>
      </c>
      <c r="G30" s="60" t="n">
        <f aca="false">(E30+F30)*12</f>
        <v>0</v>
      </c>
      <c r="I30" s="56" t="n">
        <v>1</v>
      </c>
      <c r="J30" s="56" t="n">
        <v>1</v>
      </c>
      <c r="K30" s="56" t="n">
        <v>1</v>
      </c>
      <c r="L30" s="56" t="n">
        <v>1</v>
      </c>
      <c r="M30" s="56" t="n">
        <v>1</v>
      </c>
      <c r="N30" s="56" t="n">
        <v>1</v>
      </c>
      <c r="O30" s="56" t="n">
        <v>1</v>
      </c>
      <c r="P30" s="56" t="n">
        <v>1</v>
      </c>
      <c r="Q30" s="56" t="n">
        <v>1</v>
      </c>
      <c r="R30" s="56" t="n">
        <v>1</v>
      </c>
      <c r="S30" s="56" t="n">
        <v>1</v>
      </c>
      <c r="T30" s="56" t="n">
        <v>1</v>
      </c>
      <c r="U30" s="9" t="n">
        <f aca="false">SUM(I30:T30)</f>
        <v>12</v>
      </c>
      <c r="V30" s="60" t="n">
        <f aca="false">I30/$U30*$G30</f>
        <v>0</v>
      </c>
      <c r="W30" s="60" t="n">
        <f aca="false">J30/$U30*$G30</f>
        <v>0</v>
      </c>
      <c r="X30" s="60" t="n">
        <f aca="false">K30/$U30*$G30</f>
        <v>0</v>
      </c>
      <c r="Y30" s="60" t="n">
        <f aca="false">L30/$U30*$G30</f>
        <v>0</v>
      </c>
      <c r="Z30" s="60" t="n">
        <f aca="false">M30/$U30*$G30</f>
        <v>0</v>
      </c>
      <c r="AA30" s="60" t="n">
        <f aca="false">N30/$U30*$G30</f>
        <v>0</v>
      </c>
      <c r="AB30" s="60" t="n">
        <f aca="false">O30/$U30*$G30</f>
        <v>0</v>
      </c>
      <c r="AC30" s="60" t="n">
        <f aca="false">P30/$U30*$G30</f>
        <v>0</v>
      </c>
      <c r="AD30" s="60" t="n">
        <f aca="false">Q30/$U30*$G30</f>
        <v>0</v>
      </c>
      <c r="AE30" s="60" t="n">
        <f aca="false">R30/$U30*$G30</f>
        <v>0</v>
      </c>
      <c r="AF30" s="60" t="n">
        <f aca="false">S30/$U30*$G30</f>
        <v>0</v>
      </c>
      <c r="AG30" s="60" t="n">
        <f aca="false">T30/$U30*$G30</f>
        <v>0</v>
      </c>
      <c r="AH30" s="60" t="n">
        <f aca="false">U30/$U30*$G30</f>
        <v>0</v>
      </c>
    </row>
    <row r="31" customFormat="false" ht="13.2" hidden="false" customHeight="false" outlineLevel="0" collapsed="false">
      <c r="A31" s="56" t="n">
        <v>9</v>
      </c>
      <c r="B31" s="56" t="n">
        <v>0</v>
      </c>
      <c r="C31" s="57" t="n">
        <v>0.05</v>
      </c>
      <c r="D31" s="58" t="n">
        <v>0</v>
      </c>
      <c r="E31" s="59" t="n">
        <f aca="false">B31*(C31/12)</f>
        <v>0</v>
      </c>
      <c r="F31" s="59" t="n">
        <f aca="false">D31-E31</f>
        <v>0</v>
      </c>
      <c r="G31" s="60" t="n">
        <f aca="false">(E31+F31)*12</f>
        <v>0</v>
      </c>
      <c r="I31" s="56" t="n">
        <v>1</v>
      </c>
      <c r="J31" s="56" t="n">
        <v>1</v>
      </c>
      <c r="K31" s="56" t="n">
        <v>1</v>
      </c>
      <c r="L31" s="56" t="n">
        <v>1</v>
      </c>
      <c r="M31" s="56" t="n">
        <v>1</v>
      </c>
      <c r="N31" s="56" t="n">
        <v>1</v>
      </c>
      <c r="O31" s="56" t="n">
        <v>1</v>
      </c>
      <c r="P31" s="56" t="n">
        <v>1</v>
      </c>
      <c r="Q31" s="56" t="n">
        <v>1</v>
      </c>
      <c r="R31" s="56" t="n">
        <v>1</v>
      </c>
      <c r="S31" s="56" t="n">
        <v>1</v>
      </c>
      <c r="T31" s="56" t="n">
        <v>1</v>
      </c>
      <c r="U31" s="9" t="n">
        <f aca="false">SUM(I31:T31)</f>
        <v>12</v>
      </c>
      <c r="V31" s="60" t="n">
        <f aca="false">I31/$U31*$G31</f>
        <v>0</v>
      </c>
      <c r="W31" s="60" t="n">
        <f aca="false">J31/$U31*$G31</f>
        <v>0</v>
      </c>
      <c r="X31" s="60" t="n">
        <f aca="false">K31/$U31*$G31</f>
        <v>0</v>
      </c>
      <c r="Y31" s="60" t="n">
        <f aca="false">L31/$U31*$G31</f>
        <v>0</v>
      </c>
      <c r="Z31" s="60" t="n">
        <f aca="false">M31/$U31*$G31</f>
        <v>0</v>
      </c>
      <c r="AA31" s="60" t="n">
        <f aca="false">N31/$U31*$G31</f>
        <v>0</v>
      </c>
      <c r="AB31" s="60" t="n">
        <f aca="false">O31/$U31*$G31</f>
        <v>0</v>
      </c>
      <c r="AC31" s="60" t="n">
        <f aca="false">P31/$U31*$G31</f>
        <v>0</v>
      </c>
      <c r="AD31" s="60" t="n">
        <f aca="false">Q31/$U31*$G31</f>
        <v>0</v>
      </c>
      <c r="AE31" s="60" t="n">
        <f aca="false">R31/$U31*$G31</f>
        <v>0</v>
      </c>
      <c r="AF31" s="60" t="n">
        <f aca="false">S31/$U31*$G31</f>
        <v>0</v>
      </c>
      <c r="AG31" s="60" t="n">
        <f aca="false">T31/$U31*$G31</f>
        <v>0</v>
      </c>
      <c r="AH31" s="60" t="n">
        <f aca="false">U31/$U31*$G31</f>
        <v>0</v>
      </c>
    </row>
    <row r="32" customFormat="false" ht="13.2" hidden="false" customHeight="false" outlineLevel="0" collapsed="false">
      <c r="A32" s="56" t="n">
        <v>10</v>
      </c>
      <c r="B32" s="56" t="n">
        <v>0</v>
      </c>
      <c r="C32" s="57" t="n">
        <v>0.05</v>
      </c>
      <c r="D32" s="58" t="n">
        <v>0</v>
      </c>
      <c r="E32" s="59" t="n">
        <f aca="false">B32*(C32/12)</f>
        <v>0</v>
      </c>
      <c r="F32" s="59" t="n">
        <f aca="false">D32-E32</f>
        <v>0</v>
      </c>
      <c r="G32" s="60" t="n">
        <f aca="false">(E32+F32)*12</f>
        <v>0</v>
      </c>
      <c r="I32" s="56" t="n">
        <v>1</v>
      </c>
      <c r="J32" s="56" t="n">
        <v>1</v>
      </c>
      <c r="K32" s="56" t="n">
        <v>1</v>
      </c>
      <c r="L32" s="56" t="n">
        <v>1</v>
      </c>
      <c r="M32" s="56" t="n">
        <v>1</v>
      </c>
      <c r="N32" s="56" t="n">
        <v>1</v>
      </c>
      <c r="O32" s="56" t="n">
        <v>1</v>
      </c>
      <c r="P32" s="56" t="n">
        <v>1</v>
      </c>
      <c r="Q32" s="56" t="n">
        <v>1</v>
      </c>
      <c r="R32" s="56" t="n">
        <v>1</v>
      </c>
      <c r="S32" s="56" t="n">
        <v>1</v>
      </c>
      <c r="T32" s="56" t="n">
        <v>1</v>
      </c>
      <c r="U32" s="9" t="n">
        <f aca="false">SUM(I32:T32)</f>
        <v>12</v>
      </c>
      <c r="V32" s="60" t="n">
        <f aca="false">I32/$U32*$G32</f>
        <v>0</v>
      </c>
      <c r="W32" s="60" t="n">
        <f aca="false">J32/$U32*$G32</f>
        <v>0</v>
      </c>
      <c r="X32" s="60" t="n">
        <f aca="false">K32/$U32*$G32</f>
        <v>0</v>
      </c>
      <c r="Y32" s="60" t="n">
        <f aca="false">L32/$U32*$G32</f>
        <v>0</v>
      </c>
      <c r="Z32" s="60" t="n">
        <f aca="false">M32/$U32*$G32</f>
        <v>0</v>
      </c>
      <c r="AA32" s="60" t="n">
        <f aca="false">N32/$U32*$G32</f>
        <v>0</v>
      </c>
      <c r="AB32" s="60" t="n">
        <f aca="false">O32/$U32*$G32</f>
        <v>0</v>
      </c>
      <c r="AC32" s="60" t="n">
        <f aca="false">P32/$U32*$G32</f>
        <v>0</v>
      </c>
      <c r="AD32" s="60" t="n">
        <f aca="false">Q32/$U32*$G32</f>
        <v>0</v>
      </c>
      <c r="AE32" s="60" t="n">
        <f aca="false">R32/$U32*$G32</f>
        <v>0</v>
      </c>
      <c r="AF32" s="60" t="n">
        <f aca="false">S32/$U32*$G32</f>
        <v>0</v>
      </c>
      <c r="AG32" s="60" t="n">
        <f aca="false">T32/$U32*$G32</f>
        <v>0</v>
      </c>
      <c r="AH32" s="60" t="n">
        <f aca="false">U32/$U32*$G32</f>
        <v>0</v>
      </c>
    </row>
    <row r="33" customFormat="false" ht="13.2" hidden="false" customHeight="false" outlineLevel="0" collapsed="false">
      <c r="A33" s="56" t="n">
        <v>11</v>
      </c>
      <c r="B33" s="56" t="n">
        <v>0</v>
      </c>
      <c r="C33" s="57" t="n">
        <v>0.05</v>
      </c>
      <c r="D33" s="58" t="n">
        <v>0</v>
      </c>
      <c r="E33" s="59" t="n">
        <f aca="false">B33*(C33/12)</f>
        <v>0</v>
      </c>
      <c r="F33" s="59" t="n">
        <f aca="false">D33-E33</f>
        <v>0</v>
      </c>
      <c r="G33" s="60" t="n">
        <f aca="false">(E33+F33)*12</f>
        <v>0</v>
      </c>
      <c r="I33" s="56" t="n">
        <v>1</v>
      </c>
      <c r="J33" s="56" t="n">
        <v>1</v>
      </c>
      <c r="K33" s="56" t="n">
        <v>1</v>
      </c>
      <c r="L33" s="56" t="n">
        <v>1</v>
      </c>
      <c r="M33" s="56" t="n">
        <v>1</v>
      </c>
      <c r="N33" s="56" t="n">
        <v>1</v>
      </c>
      <c r="O33" s="56" t="n">
        <v>1</v>
      </c>
      <c r="P33" s="56" t="n">
        <v>1</v>
      </c>
      <c r="Q33" s="56" t="n">
        <v>1</v>
      </c>
      <c r="R33" s="56" t="n">
        <v>1</v>
      </c>
      <c r="S33" s="56" t="n">
        <v>1</v>
      </c>
      <c r="T33" s="56" t="n">
        <v>1</v>
      </c>
      <c r="U33" s="9" t="n">
        <f aca="false">SUM(I33:T33)</f>
        <v>12</v>
      </c>
      <c r="V33" s="60" t="n">
        <f aca="false">I33/$U33*$G33</f>
        <v>0</v>
      </c>
      <c r="W33" s="60" t="n">
        <f aca="false">J33/$U33*$G33</f>
        <v>0</v>
      </c>
      <c r="X33" s="60" t="n">
        <f aca="false">K33/$U33*$G33</f>
        <v>0</v>
      </c>
      <c r="Y33" s="60" t="n">
        <f aca="false">L33/$U33*$G33</f>
        <v>0</v>
      </c>
      <c r="Z33" s="60" t="n">
        <f aca="false">M33/$U33*$G33</f>
        <v>0</v>
      </c>
      <c r="AA33" s="60" t="n">
        <f aca="false">N33/$U33*$G33</f>
        <v>0</v>
      </c>
      <c r="AB33" s="60" t="n">
        <f aca="false">O33/$U33*$G33</f>
        <v>0</v>
      </c>
      <c r="AC33" s="60" t="n">
        <f aca="false">P33/$U33*$G33</f>
        <v>0</v>
      </c>
      <c r="AD33" s="60" t="n">
        <f aca="false">Q33/$U33*$G33</f>
        <v>0</v>
      </c>
      <c r="AE33" s="60" t="n">
        <f aca="false">R33/$U33*$G33</f>
        <v>0</v>
      </c>
      <c r="AF33" s="60" t="n">
        <f aca="false">S33/$U33*$G33</f>
        <v>0</v>
      </c>
      <c r="AG33" s="60" t="n">
        <f aca="false">T33/$U33*$G33</f>
        <v>0</v>
      </c>
      <c r="AH33" s="60" t="n">
        <f aca="false">U33/$U33*$G33</f>
        <v>0</v>
      </c>
    </row>
    <row r="34" customFormat="false" ht="13.2" hidden="false" customHeight="false" outlineLevel="0" collapsed="false">
      <c r="A34" s="56" t="n">
        <v>12</v>
      </c>
      <c r="B34" s="56" t="n">
        <v>0</v>
      </c>
      <c r="C34" s="57" t="n">
        <v>0.05</v>
      </c>
      <c r="D34" s="58" t="n">
        <v>0</v>
      </c>
      <c r="E34" s="59" t="n">
        <f aca="false">B34*(C34/12)</f>
        <v>0</v>
      </c>
      <c r="F34" s="59" t="n">
        <f aca="false">D34-E34</f>
        <v>0</v>
      </c>
      <c r="G34" s="60" t="n">
        <f aca="false">(E34+F34)*12</f>
        <v>0</v>
      </c>
      <c r="I34" s="56" t="n">
        <v>1</v>
      </c>
      <c r="J34" s="56" t="n">
        <v>1</v>
      </c>
      <c r="K34" s="56" t="n">
        <v>1</v>
      </c>
      <c r="L34" s="56" t="n">
        <v>1</v>
      </c>
      <c r="M34" s="56" t="n">
        <v>1</v>
      </c>
      <c r="N34" s="56" t="n">
        <v>1</v>
      </c>
      <c r="O34" s="56" t="n">
        <v>1</v>
      </c>
      <c r="P34" s="56" t="n">
        <v>1</v>
      </c>
      <c r="Q34" s="56" t="n">
        <v>1</v>
      </c>
      <c r="R34" s="56" t="n">
        <v>1</v>
      </c>
      <c r="S34" s="56" t="n">
        <v>1</v>
      </c>
      <c r="T34" s="56" t="n">
        <v>1</v>
      </c>
      <c r="U34" s="9" t="n">
        <f aca="false">SUM(I34:T34)</f>
        <v>12</v>
      </c>
      <c r="V34" s="60" t="n">
        <f aca="false">I34/$U34*$G34</f>
        <v>0</v>
      </c>
      <c r="W34" s="60" t="n">
        <f aca="false">J34/$U34*$G34</f>
        <v>0</v>
      </c>
      <c r="X34" s="60" t="n">
        <f aca="false">K34/$U34*$G34</f>
        <v>0</v>
      </c>
      <c r="Y34" s="60" t="n">
        <f aca="false">L34/$U34*$G34</f>
        <v>0</v>
      </c>
      <c r="Z34" s="60" t="n">
        <f aca="false">M34/$U34*$G34</f>
        <v>0</v>
      </c>
      <c r="AA34" s="60" t="n">
        <f aca="false">N34/$U34*$G34</f>
        <v>0</v>
      </c>
      <c r="AB34" s="60" t="n">
        <f aca="false">O34/$U34*$G34</f>
        <v>0</v>
      </c>
      <c r="AC34" s="60" t="n">
        <f aca="false">P34/$U34*$G34</f>
        <v>0</v>
      </c>
      <c r="AD34" s="60" t="n">
        <f aca="false">Q34/$U34*$G34</f>
        <v>0</v>
      </c>
      <c r="AE34" s="60" t="n">
        <f aca="false">R34/$U34*$G34</f>
        <v>0</v>
      </c>
      <c r="AF34" s="60" t="n">
        <f aca="false">S34/$U34*$G34</f>
        <v>0</v>
      </c>
      <c r="AG34" s="60" t="n">
        <f aca="false">T34/$U34*$G34</f>
        <v>0</v>
      </c>
      <c r="AH34" s="60" t="n">
        <f aca="false">U34/$U34*$G34</f>
        <v>0</v>
      </c>
    </row>
    <row r="35" customFormat="false" ht="13.2" hidden="false" customHeight="false" outlineLevel="0" collapsed="false">
      <c r="A35" s="56" t="n">
        <v>13</v>
      </c>
      <c r="B35" s="56" t="n">
        <v>0</v>
      </c>
      <c r="C35" s="57" t="n">
        <v>0.05</v>
      </c>
      <c r="D35" s="58" t="n">
        <v>0</v>
      </c>
      <c r="E35" s="59" t="n">
        <f aca="false">B35*(C35/12)</f>
        <v>0</v>
      </c>
      <c r="F35" s="59" t="n">
        <f aca="false">D35-E35</f>
        <v>0</v>
      </c>
      <c r="G35" s="60" t="n">
        <f aca="false">(E35+F35)*12</f>
        <v>0</v>
      </c>
      <c r="I35" s="56" t="n">
        <v>1</v>
      </c>
      <c r="J35" s="56" t="n">
        <v>1</v>
      </c>
      <c r="K35" s="56" t="n">
        <v>1</v>
      </c>
      <c r="L35" s="56" t="n">
        <v>1</v>
      </c>
      <c r="M35" s="56" t="n">
        <v>1</v>
      </c>
      <c r="N35" s="56" t="n">
        <v>1</v>
      </c>
      <c r="O35" s="56" t="n">
        <v>1</v>
      </c>
      <c r="P35" s="56" t="n">
        <v>1</v>
      </c>
      <c r="Q35" s="56" t="n">
        <v>1</v>
      </c>
      <c r="R35" s="56" t="n">
        <v>1</v>
      </c>
      <c r="S35" s="56" t="n">
        <v>1</v>
      </c>
      <c r="T35" s="56" t="n">
        <v>1</v>
      </c>
      <c r="U35" s="9" t="n">
        <f aca="false">SUM(I35:T35)</f>
        <v>12</v>
      </c>
      <c r="V35" s="60" t="n">
        <f aca="false">I35/$U35*$G35</f>
        <v>0</v>
      </c>
      <c r="W35" s="60" t="n">
        <f aca="false">J35/$U35*$G35</f>
        <v>0</v>
      </c>
      <c r="X35" s="60" t="n">
        <f aca="false">K35/$U35*$G35</f>
        <v>0</v>
      </c>
      <c r="Y35" s="60" t="n">
        <f aca="false">L35/$U35*$G35</f>
        <v>0</v>
      </c>
      <c r="Z35" s="60" t="n">
        <f aca="false">M35/$U35*$G35</f>
        <v>0</v>
      </c>
      <c r="AA35" s="60" t="n">
        <f aca="false">N35/$U35*$G35</f>
        <v>0</v>
      </c>
      <c r="AB35" s="60" t="n">
        <f aca="false">O35/$U35*$G35</f>
        <v>0</v>
      </c>
      <c r="AC35" s="60" t="n">
        <f aca="false">P35/$U35*$G35</f>
        <v>0</v>
      </c>
      <c r="AD35" s="60" t="n">
        <f aca="false">Q35/$U35*$G35</f>
        <v>0</v>
      </c>
      <c r="AE35" s="60" t="n">
        <f aca="false">R35/$U35*$G35</f>
        <v>0</v>
      </c>
      <c r="AF35" s="60" t="n">
        <f aca="false">S35/$U35*$G35</f>
        <v>0</v>
      </c>
      <c r="AG35" s="60" t="n">
        <f aca="false">T35/$U35*$G35</f>
        <v>0</v>
      </c>
      <c r="AH35" s="60" t="n">
        <f aca="false">U35/$U35*$G35</f>
        <v>0</v>
      </c>
    </row>
    <row r="36" customFormat="false" ht="13.2" hidden="false" customHeight="false" outlineLevel="0" collapsed="false">
      <c r="A36" s="56" t="n">
        <v>14</v>
      </c>
      <c r="B36" s="56" t="n">
        <v>0</v>
      </c>
      <c r="C36" s="57" t="n">
        <v>0.05</v>
      </c>
      <c r="D36" s="58" t="n">
        <v>0</v>
      </c>
      <c r="E36" s="59" t="n">
        <f aca="false">B36*(C36/12)</f>
        <v>0</v>
      </c>
      <c r="F36" s="59" t="n">
        <f aca="false">D36-E36</f>
        <v>0</v>
      </c>
      <c r="G36" s="60" t="n">
        <f aca="false">(E36+F36)*12</f>
        <v>0</v>
      </c>
      <c r="I36" s="56" t="n">
        <v>1</v>
      </c>
      <c r="J36" s="56" t="n">
        <v>1</v>
      </c>
      <c r="K36" s="56" t="n">
        <v>1</v>
      </c>
      <c r="L36" s="56" t="n">
        <v>1</v>
      </c>
      <c r="M36" s="56" t="n">
        <v>1</v>
      </c>
      <c r="N36" s="56" t="n">
        <v>1</v>
      </c>
      <c r="O36" s="56" t="n">
        <v>1</v>
      </c>
      <c r="P36" s="56" t="n">
        <v>1</v>
      </c>
      <c r="Q36" s="56" t="n">
        <v>1</v>
      </c>
      <c r="R36" s="56" t="n">
        <v>1</v>
      </c>
      <c r="S36" s="56" t="n">
        <v>1</v>
      </c>
      <c r="T36" s="56" t="n">
        <v>1</v>
      </c>
      <c r="U36" s="9" t="n">
        <f aca="false">SUM(I36:T36)</f>
        <v>12</v>
      </c>
      <c r="V36" s="60" t="n">
        <f aca="false">I36/$U36*$G36</f>
        <v>0</v>
      </c>
      <c r="W36" s="60" t="n">
        <f aca="false">J36/$U36*$G36</f>
        <v>0</v>
      </c>
      <c r="X36" s="60" t="n">
        <f aca="false">K36/$U36*$G36</f>
        <v>0</v>
      </c>
      <c r="Y36" s="60" t="n">
        <f aca="false">L36/$U36*$G36</f>
        <v>0</v>
      </c>
      <c r="Z36" s="60" t="n">
        <f aca="false">M36/$U36*$G36</f>
        <v>0</v>
      </c>
      <c r="AA36" s="60" t="n">
        <f aca="false">N36/$U36*$G36</f>
        <v>0</v>
      </c>
      <c r="AB36" s="60" t="n">
        <f aca="false">O36/$U36*$G36</f>
        <v>0</v>
      </c>
      <c r="AC36" s="60" t="n">
        <f aca="false">P36/$U36*$G36</f>
        <v>0</v>
      </c>
      <c r="AD36" s="60" t="n">
        <f aca="false">Q36/$U36*$G36</f>
        <v>0</v>
      </c>
      <c r="AE36" s="60" t="n">
        <f aca="false">R36/$U36*$G36</f>
        <v>0</v>
      </c>
      <c r="AF36" s="60" t="n">
        <f aca="false">S36/$U36*$G36</f>
        <v>0</v>
      </c>
      <c r="AG36" s="60" t="n">
        <f aca="false">T36/$U36*$G36</f>
        <v>0</v>
      </c>
      <c r="AH36" s="60" t="n">
        <f aca="false">U36/$U36*$G36</f>
        <v>0</v>
      </c>
    </row>
    <row r="37" customFormat="false" ht="13.2" hidden="false" customHeight="false" outlineLevel="0" collapsed="false">
      <c r="A37" s="56" t="n">
        <v>15</v>
      </c>
      <c r="B37" s="56" t="n">
        <v>0</v>
      </c>
      <c r="C37" s="57" t="n">
        <v>0.05</v>
      </c>
      <c r="D37" s="58" t="n">
        <v>0</v>
      </c>
      <c r="E37" s="59" t="n">
        <f aca="false">B37*(C37/12)</f>
        <v>0</v>
      </c>
      <c r="F37" s="59" t="n">
        <f aca="false">D37-E37</f>
        <v>0</v>
      </c>
      <c r="G37" s="60" t="n">
        <f aca="false">(E37+F37)*12</f>
        <v>0</v>
      </c>
      <c r="I37" s="56" t="n">
        <v>1</v>
      </c>
      <c r="J37" s="56" t="n">
        <v>1</v>
      </c>
      <c r="K37" s="56" t="n">
        <v>1</v>
      </c>
      <c r="L37" s="56" t="n">
        <v>1</v>
      </c>
      <c r="M37" s="56" t="n">
        <v>1</v>
      </c>
      <c r="N37" s="56" t="n">
        <v>1</v>
      </c>
      <c r="O37" s="56" t="n">
        <v>1</v>
      </c>
      <c r="P37" s="56" t="n">
        <v>1</v>
      </c>
      <c r="Q37" s="56" t="n">
        <v>1</v>
      </c>
      <c r="R37" s="56" t="n">
        <v>1</v>
      </c>
      <c r="S37" s="56" t="n">
        <v>1</v>
      </c>
      <c r="T37" s="56" t="n">
        <v>1</v>
      </c>
      <c r="U37" s="9" t="n">
        <f aca="false">SUM(I37:T37)</f>
        <v>12</v>
      </c>
      <c r="V37" s="60" t="n">
        <f aca="false">I37/$U37*$G37</f>
        <v>0</v>
      </c>
      <c r="W37" s="60" t="n">
        <f aca="false">J37/$U37*$G37</f>
        <v>0</v>
      </c>
      <c r="X37" s="60" t="n">
        <f aca="false">K37/$U37*$G37</f>
        <v>0</v>
      </c>
      <c r="Y37" s="60" t="n">
        <f aca="false">L37/$U37*$G37</f>
        <v>0</v>
      </c>
      <c r="Z37" s="60" t="n">
        <f aca="false">M37/$U37*$G37</f>
        <v>0</v>
      </c>
      <c r="AA37" s="60" t="n">
        <f aca="false">N37/$U37*$G37</f>
        <v>0</v>
      </c>
      <c r="AB37" s="60" t="n">
        <f aca="false">O37/$U37*$G37</f>
        <v>0</v>
      </c>
      <c r="AC37" s="60" t="n">
        <f aca="false">P37/$U37*$G37</f>
        <v>0</v>
      </c>
      <c r="AD37" s="60" t="n">
        <f aca="false">Q37/$U37*$G37</f>
        <v>0</v>
      </c>
      <c r="AE37" s="60" t="n">
        <f aca="false">R37/$U37*$G37</f>
        <v>0</v>
      </c>
      <c r="AF37" s="60" t="n">
        <f aca="false">S37/$U37*$G37</f>
        <v>0</v>
      </c>
      <c r="AG37" s="60" t="n">
        <f aca="false">T37/$U37*$G37</f>
        <v>0</v>
      </c>
      <c r="AH37" s="60" t="n">
        <f aca="false">U37/$U37*$G37</f>
        <v>0</v>
      </c>
    </row>
    <row r="38" customFormat="false" ht="13.2" hidden="false" customHeight="false" outlineLevel="0" collapsed="false">
      <c r="A38" s="56" t="n">
        <v>16</v>
      </c>
      <c r="B38" s="56" t="n">
        <v>0</v>
      </c>
      <c r="C38" s="57" t="n">
        <v>0.05</v>
      </c>
      <c r="D38" s="58" t="n">
        <v>0</v>
      </c>
      <c r="E38" s="59" t="n">
        <f aca="false">B38*(C38/12)</f>
        <v>0</v>
      </c>
      <c r="F38" s="59" t="n">
        <f aca="false">D38-E38</f>
        <v>0</v>
      </c>
      <c r="G38" s="60" t="n">
        <f aca="false">(E38+F38)*12</f>
        <v>0</v>
      </c>
      <c r="I38" s="56" t="n">
        <v>1</v>
      </c>
      <c r="J38" s="56" t="n">
        <v>1</v>
      </c>
      <c r="K38" s="56" t="n">
        <v>1</v>
      </c>
      <c r="L38" s="56" t="n">
        <v>1</v>
      </c>
      <c r="M38" s="56" t="n">
        <v>1</v>
      </c>
      <c r="N38" s="56" t="n">
        <v>1</v>
      </c>
      <c r="O38" s="56" t="n">
        <v>1</v>
      </c>
      <c r="P38" s="56" t="n">
        <v>1</v>
      </c>
      <c r="Q38" s="56" t="n">
        <v>1</v>
      </c>
      <c r="R38" s="56" t="n">
        <v>1</v>
      </c>
      <c r="S38" s="56" t="n">
        <v>1</v>
      </c>
      <c r="T38" s="56" t="n">
        <v>1</v>
      </c>
      <c r="U38" s="9" t="n">
        <f aca="false">SUM(I38:T38)</f>
        <v>12</v>
      </c>
      <c r="V38" s="60" t="n">
        <f aca="false">I38/$U38*$G38</f>
        <v>0</v>
      </c>
      <c r="W38" s="60" t="n">
        <f aca="false">J38/$U38*$G38</f>
        <v>0</v>
      </c>
      <c r="X38" s="60" t="n">
        <f aca="false">K38/$U38*$G38</f>
        <v>0</v>
      </c>
      <c r="Y38" s="60" t="n">
        <f aca="false">L38/$U38*$G38</f>
        <v>0</v>
      </c>
      <c r="Z38" s="60" t="n">
        <f aca="false">M38/$U38*$G38</f>
        <v>0</v>
      </c>
      <c r="AA38" s="60" t="n">
        <f aca="false">N38/$U38*$G38</f>
        <v>0</v>
      </c>
      <c r="AB38" s="60" t="n">
        <f aca="false">O38/$U38*$G38</f>
        <v>0</v>
      </c>
      <c r="AC38" s="60" t="n">
        <f aca="false">P38/$U38*$G38</f>
        <v>0</v>
      </c>
      <c r="AD38" s="60" t="n">
        <f aca="false">Q38/$U38*$G38</f>
        <v>0</v>
      </c>
      <c r="AE38" s="60" t="n">
        <f aca="false">R38/$U38*$G38</f>
        <v>0</v>
      </c>
      <c r="AF38" s="60" t="n">
        <f aca="false">S38/$U38*$G38</f>
        <v>0</v>
      </c>
      <c r="AG38" s="60" t="n">
        <f aca="false">T38/$U38*$G38</f>
        <v>0</v>
      </c>
      <c r="AH38" s="60" t="n">
        <f aca="false">U38/$U38*$G38</f>
        <v>0</v>
      </c>
    </row>
    <row r="39" customFormat="false" ht="13.2" hidden="false" customHeight="false" outlineLevel="0" collapsed="false">
      <c r="A39" s="56" t="n">
        <v>17</v>
      </c>
      <c r="B39" s="56" t="n">
        <v>0</v>
      </c>
      <c r="C39" s="57" t="n">
        <v>0.05</v>
      </c>
      <c r="D39" s="58" t="n">
        <v>0</v>
      </c>
      <c r="E39" s="59" t="n">
        <f aca="false">B39*(C39/12)</f>
        <v>0</v>
      </c>
      <c r="F39" s="59" t="n">
        <f aca="false">D39-E39</f>
        <v>0</v>
      </c>
      <c r="G39" s="60" t="n">
        <f aca="false">(E39+F39)*12</f>
        <v>0</v>
      </c>
      <c r="I39" s="56" t="n">
        <v>1</v>
      </c>
      <c r="J39" s="56" t="n">
        <v>1</v>
      </c>
      <c r="K39" s="56" t="n">
        <v>1</v>
      </c>
      <c r="L39" s="56" t="n">
        <v>1</v>
      </c>
      <c r="M39" s="56" t="n">
        <v>1</v>
      </c>
      <c r="N39" s="56" t="n">
        <v>1</v>
      </c>
      <c r="O39" s="56" t="n">
        <v>1</v>
      </c>
      <c r="P39" s="56" t="n">
        <v>1</v>
      </c>
      <c r="Q39" s="56" t="n">
        <v>1</v>
      </c>
      <c r="R39" s="56" t="n">
        <v>1</v>
      </c>
      <c r="S39" s="56" t="n">
        <v>1</v>
      </c>
      <c r="T39" s="56" t="n">
        <v>1</v>
      </c>
      <c r="U39" s="9" t="n">
        <f aca="false">SUM(I39:T39)</f>
        <v>12</v>
      </c>
      <c r="V39" s="60" t="n">
        <f aca="false">I39/$U39*$G39</f>
        <v>0</v>
      </c>
      <c r="W39" s="60" t="n">
        <f aca="false">J39/$U39*$G39</f>
        <v>0</v>
      </c>
      <c r="X39" s="60" t="n">
        <f aca="false">K39/$U39*$G39</f>
        <v>0</v>
      </c>
      <c r="Y39" s="60" t="n">
        <f aca="false">L39/$U39*$G39</f>
        <v>0</v>
      </c>
      <c r="Z39" s="60" t="n">
        <f aca="false">M39/$U39*$G39</f>
        <v>0</v>
      </c>
      <c r="AA39" s="60" t="n">
        <f aca="false">N39/$U39*$G39</f>
        <v>0</v>
      </c>
      <c r="AB39" s="60" t="n">
        <f aca="false">O39/$U39*$G39</f>
        <v>0</v>
      </c>
      <c r="AC39" s="60" t="n">
        <f aca="false">P39/$U39*$G39</f>
        <v>0</v>
      </c>
      <c r="AD39" s="60" t="n">
        <f aca="false">Q39/$U39*$G39</f>
        <v>0</v>
      </c>
      <c r="AE39" s="60" t="n">
        <f aca="false">R39/$U39*$G39</f>
        <v>0</v>
      </c>
      <c r="AF39" s="60" t="n">
        <f aca="false">S39/$U39*$G39</f>
        <v>0</v>
      </c>
      <c r="AG39" s="60" t="n">
        <f aca="false">T39/$U39*$G39</f>
        <v>0</v>
      </c>
      <c r="AH39" s="60" t="n">
        <f aca="false">U39/$U39*$G39</f>
        <v>0</v>
      </c>
    </row>
    <row r="40" customFormat="false" ht="13.2" hidden="false" customHeight="false" outlineLevel="0" collapsed="false">
      <c r="A40" s="56" t="n">
        <v>18</v>
      </c>
      <c r="B40" s="56" t="n">
        <v>0</v>
      </c>
      <c r="C40" s="57" t="n">
        <v>0.05</v>
      </c>
      <c r="D40" s="58" t="n">
        <v>0</v>
      </c>
      <c r="E40" s="59" t="n">
        <f aca="false">B40*(C40/12)</f>
        <v>0</v>
      </c>
      <c r="F40" s="59" t="n">
        <f aca="false">D40-E40</f>
        <v>0</v>
      </c>
      <c r="G40" s="60" t="n">
        <f aca="false">(E40+F40)*12</f>
        <v>0</v>
      </c>
      <c r="I40" s="56" t="n">
        <v>1</v>
      </c>
      <c r="J40" s="56" t="n">
        <v>1</v>
      </c>
      <c r="K40" s="56" t="n">
        <v>1</v>
      </c>
      <c r="L40" s="56" t="n">
        <v>1</v>
      </c>
      <c r="M40" s="56" t="n">
        <v>1</v>
      </c>
      <c r="N40" s="56" t="n">
        <v>1</v>
      </c>
      <c r="O40" s="56" t="n">
        <v>1</v>
      </c>
      <c r="P40" s="56" t="n">
        <v>1</v>
      </c>
      <c r="Q40" s="56" t="n">
        <v>1</v>
      </c>
      <c r="R40" s="56" t="n">
        <v>1</v>
      </c>
      <c r="S40" s="56" t="n">
        <v>1</v>
      </c>
      <c r="T40" s="56" t="n">
        <v>1</v>
      </c>
      <c r="U40" s="9" t="n">
        <f aca="false">SUM(I40:T40)</f>
        <v>12</v>
      </c>
      <c r="V40" s="60" t="n">
        <f aca="false">I40/$U40*$G40</f>
        <v>0</v>
      </c>
      <c r="W40" s="60" t="n">
        <f aca="false">J40/$U40*$G40</f>
        <v>0</v>
      </c>
      <c r="X40" s="60" t="n">
        <f aca="false">K40/$U40*$G40</f>
        <v>0</v>
      </c>
      <c r="Y40" s="60" t="n">
        <f aca="false">L40/$U40*$G40</f>
        <v>0</v>
      </c>
      <c r="Z40" s="60" t="n">
        <f aca="false">M40/$U40*$G40</f>
        <v>0</v>
      </c>
      <c r="AA40" s="60" t="n">
        <f aca="false">N40/$U40*$G40</f>
        <v>0</v>
      </c>
      <c r="AB40" s="60" t="n">
        <f aca="false">O40/$U40*$G40</f>
        <v>0</v>
      </c>
      <c r="AC40" s="60" t="n">
        <f aca="false">P40/$U40*$G40</f>
        <v>0</v>
      </c>
      <c r="AD40" s="60" t="n">
        <f aca="false">Q40/$U40*$G40</f>
        <v>0</v>
      </c>
      <c r="AE40" s="60" t="n">
        <f aca="false">R40/$U40*$G40</f>
        <v>0</v>
      </c>
      <c r="AF40" s="60" t="n">
        <f aca="false">S40/$U40*$G40</f>
        <v>0</v>
      </c>
      <c r="AG40" s="60" t="n">
        <f aca="false">T40/$U40*$G40</f>
        <v>0</v>
      </c>
      <c r="AH40" s="60" t="n">
        <f aca="false">U40/$U40*$G40</f>
        <v>0</v>
      </c>
    </row>
    <row r="41" customFormat="false" ht="13.2" hidden="false" customHeight="false" outlineLevel="0" collapsed="false">
      <c r="A41" s="56" t="n">
        <v>19</v>
      </c>
      <c r="B41" s="56" t="n">
        <v>0</v>
      </c>
      <c r="C41" s="57" t="n">
        <v>0.05</v>
      </c>
      <c r="D41" s="58" t="n">
        <v>0</v>
      </c>
      <c r="E41" s="59" t="n">
        <f aca="false">B41*(C41/12)</f>
        <v>0</v>
      </c>
      <c r="F41" s="59" t="n">
        <f aca="false">D41-E41</f>
        <v>0</v>
      </c>
      <c r="G41" s="60" t="n">
        <f aca="false">(E41+F41)*12</f>
        <v>0</v>
      </c>
      <c r="I41" s="56" t="n">
        <v>1</v>
      </c>
      <c r="J41" s="56" t="n">
        <v>1</v>
      </c>
      <c r="K41" s="56" t="n">
        <v>1</v>
      </c>
      <c r="L41" s="56" t="n">
        <v>1</v>
      </c>
      <c r="M41" s="56" t="n">
        <v>1</v>
      </c>
      <c r="N41" s="56" t="n">
        <v>1</v>
      </c>
      <c r="O41" s="56" t="n">
        <v>1</v>
      </c>
      <c r="P41" s="56" t="n">
        <v>1</v>
      </c>
      <c r="Q41" s="56" t="n">
        <v>1</v>
      </c>
      <c r="R41" s="56" t="n">
        <v>1</v>
      </c>
      <c r="S41" s="56" t="n">
        <v>1</v>
      </c>
      <c r="T41" s="56" t="n">
        <v>1</v>
      </c>
      <c r="U41" s="9" t="n">
        <f aca="false">SUM(I41:T41)</f>
        <v>12</v>
      </c>
      <c r="V41" s="60" t="n">
        <f aca="false">I41/$U41*$G41</f>
        <v>0</v>
      </c>
      <c r="W41" s="60" t="n">
        <f aca="false">J41/$U41*$G41</f>
        <v>0</v>
      </c>
      <c r="X41" s="60" t="n">
        <f aca="false">K41/$U41*$G41</f>
        <v>0</v>
      </c>
      <c r="Y41" s="60" t="n">
        <f aca="false">L41/$U41*$G41</f>
        <v>0</v>
      </c>
      <c r="Z41" s="60" t="n">
        <f aca="false">M41/$U41*$G41</f>
        <v>0</v>
      </c>
      <c r="AA41" s="60" t="n">
        <f aca="false">N41/$U41*$G41</f>
        <v>0</v>
      </c>
      <c r="AB41" s="60" t="n">
        <f aca="false">O41/$U41*$G41</f>
        <v>0</v>
      </c>
      <c r="AC41" s="60" t="n">
        <f aca="false">P41/$U41*$G41</f>
        <v>0</v>
      </c>
      <c r="AD41" s="60" t="n">
        <f aca="false">Q41/$U41*$G41</f>
        <v>0</v>
      </c>
      <c r="AE41" s="60" t="n">
        <f aca="false">R41/$U41*$G41</f>
        <v>0</v>
      </c>
      <c r="AF41" s="60" t="n">
        <f aca="false">S41/$U41*$G41</f>
        <v>0</v>
      </c>
      <c r="AG41" s="60" t="n">
        <f aca="false">T41/$U41*$G41</f>
        <v>0</v>
      </c>
      <c r="AH41" s="60" t="n">
        <f aca="false">U41/$U41*$G41</f>
        <v>0</v>
      </c>
    </row>
    <row r="42" customFormat="false" ht="13.2" hidden="false" customHeight="false" outlineLevel="0" collapsed="false">
      <c r="A42" s="56" t="n">
        <v>20</v>
      </c>
      <c r="B42" s="56" t="n">
        <v>0</v>
      </c>
      <c r="C42" s="57" t="n">
        <v>0.05</v>
      </c>
      <c r="D42" s="58" t="n">
        <v>0</v>
      </c>
      <c r="E42" s="61" t="n">
        <f aca="false">B42*(C42/12)</f>
        <v>0</v>
      </c>
      <c r="F42" s="61" t="n">
        <f aca="false">D42-E42</f>
        <v>0</v>
      </c>
      <c r="G42" s="62" t="n">
        <f aca="false">(E42+F42)*12</f>
        <v>0</v>
      </c>
      <c r="I42" s="56" t="n">
        <v>1</v>
      </c>
      <c r="J42" s="56" t="n">
        <v>1</v>
      </c>
      <c r="K42" s="56" t="n">
        <v>1</v>
      </c>
      <c r="L42" s="56" t="n">
        <v>1</v>
      </c>
      <c r="M42" s="56" t="n">
        <v>1</v>
      </c>
      <c r="N42" s="56" t="n">
        <v>1</v>
      </c>
      <c r="O42" s="56" t="n">
        <v>1</v>
      </c>
      <c r="P42" s="56" t="n">
        <v>1</v>
      </c>
      <c r="Q42" s="56" t="n">
        <v>1</v>
      </c>
      <c r="R42" s="56" t="n">
        <v>1</v>
      </c>
      <c r="S42" s="56" t="n">
        <v>1</v>
      </c>
      <c r="T42" s="56" t="n">
        <v>1</v>
      </c>
      <c r="U42" s="9" t="n">
        <f aca="false">SUM(I42:T42)</f>
        <v>12</v>
      </c>
      <c r="V42" s="60" t="n">
        <f aca="false">I42/$U42*$G42</f>
        <v>0</v>
      </c>
      <c r="W42" s="60" t="n">
        <f aca="false">J42/$U42*$G42</f>
        <v>0</v>
      </c>
      <c r="X42" s="60" t="n">
        <f aca="false">K42/$U42*$G42</f>
        <v>0</v>
      </c>
      <c r="Y42" s="60" t="n">
        <f aca="false">L42/$U42*$G42</f>
        <v>0</v>
      </c>
      <c r="Z42" s="60" t="n">
        <f aca="false">M42/$U42*$G42</f>
        <v>0</v>
      </c>
      <c r="AA42" s="60" t="n">
        <f aca="false">N42/$U42*$G42</f>
        <v>0</v>
      </c>
      <c r="AB42" s="60" t="n">
        <f aca="false">O42/$U42*$G42</f>
        <v>0</v>
      </c>
      <c r="AC42" s="60" t="n">
        <f aca="false">P42/$U42*$G42</f>
        <v>0</v>
      </c>
      <c r="AD42" s="60" t="n">
        <f aca="false">Q42/$U42*$G42</f>
        <v>0</v>
      </c>
      <c r="AE42" s="60" t="n">
        <f aca="false">R42/$U42*$G42</f>
        <v>0</v>
      </c>
      <c r="AF42" s="60" t="n">
        <f aca="false">S42/$U42*$G42</f>
        <v>0</v>
      </c>
      <c r="AG42" s="60" t="n">
        <f aca="false">T42/$U42*$G42</f>
        <v>0</v>
      </c>
      <c r="AH42" s="60" t="n">
        <f aca="false">U42/$U42*$G42</f>
        <v>0</v>
      </c>
    </row>
    <row r="43" customFormat="false" ht="13.2" hidden="false" customHeight="false" outlineLevel="0" collapsed="false">
      <c r="B43" s="29" t="n">
        <f aca="false">SUM(B23:B42)</f>
        <v>50</v>
      </c>
      <c r="D43" s="29" t="n">
        <f aca="false">SUM(D23:D42)</f>
        <v>1</v>
      </c>
      <c r="E43" s="29" t="n">
        <f aca="false">SUM(E23:E42)</f>
        <v>0.208333333333333</v>
      </c>
      <c r="F43" s="29" t="n">
        <f aca="false">SUM(F23:F42)</f>
        <v>0.791666666666667</v>
      </c>
      <c r="G43" s="72" t="n">
        <f aca="false">SUM(G23:G42)</f>
        <v>12</v>
      </c>
      <c r="V43" s="60" t="n">
        <f aca="false">SUM(V23:V42)</f>
        <v>1</v>
      </c>
      <c r="W43" s="60" t="n">
        <f aca="false">SUM(W23:W42)</f>
        <v>1</v>
      </c>
      <c r="X43" s="60" t="n">
        <f aca="false">SUM(X23:X42)</f>
        <v>1</v>
      </c>
      <c r="Y43" s="60" t="n">
        <f aca="false">SUM(Y23:Y42)</f>
        <v>1</v>
      </c>
      <c r="Z43" s="60" t="n">
        <f aca="false">SUM(Z23:Z42)</f>
        <v>1</v>
      </c>
      <c r="AA43" s="60" t="n">
        <f aca="false">SUM(AA23:AA42)</f>
        <v>1</v>
      </c>
      <c r="AB43" s="60" t="n">
        <f aca="false">SUM(AB23:AB42)</f>
        <v>1</v>
      </c>
      <c r="AC43" s="60" t="n">
        <f aca="false">SUM(AC23:AC42)</f>
        <v>1</v>
      </c>
      <c r="AD43" s="60" t="n">
        <f aca="false">SUM(AD23:AD42)</f>
        <v>1</v>
      </c>
      <c r="AE43" s="60" t="n">
        <f aca="false">SUM(AE23:AE42)</f>
        <v>1</v>
      </c>
      <c r="AF43" s="60" t="n">
        <f aca="false">SUM(AF23:AF42)</f>
        <v>1</v>
      </c>
      <c r="AG43" s="60" t="n">
        <f aca="false">SUM(AG23:AG42)</f>
        <v>1</v>
      </c>
      <c r="AH43" s="73" t="n">
        <f aca="false">SUM(AH23:AH42)</f>
        <v>12</v>
      </c>
    </row>
    <row r="44" customFormat="false" ht="13.2" hidden="false" customHeight="false" outlineLevel="0" collapsed="false">
      <c r="D44" s="9" t="str">
        <f aca="false">B19</f>
        <v>Intermediate - Machinery and Cattle 1-10 years</v>
      </c>
      <c r="E44" s="63" t="n">
        <f aca="false">E43/B43*12</f>
        <v>0.05</v>
      </c>
      <c r="F44" s="9" t="s">
        <v>183</v>
      </c>
      <c r="V44" s="60"/>
      <c r="W44" s="60"/>
      <c r="X44" s="60"/>
      <c r="Y44" s="60"/>
      <c r="Z44" s="60"/>
      <c r="AA44" s="60"/>
      <c r="AB44" s="60"/>
      <c r="AC44" s="60"/>
      <c r="AD44" s="60"/>
      <c r="AE44" s="60"/>
      <c r="AF44" s="60"/>
      <c r="AG44" s="60"/>
      <c r="AH44" s="60"/>
    </row>
    <row r="45" customFormat="false" ht="13.8" hidden="false" customHeight="false" outlineLevel="0" collapsed="false">
      <c r="B45" s="64" t="s">
        <v>193</v>
      </c>
      <c r="V45" s="60"/>
      <c r="W45" s="60"/>
      <c r="X45" s="60"/>
      <c r="Y45" s="60"/>
      <c r="Z45" s="60"/>
      <c r="AA45" s="60"/>
      <c r="AB45" s="60"/>
      <c r="AC45" s="60"/>
      <c r="AD45" s="60"/>
      <c r="AE45" s="60"/>
      <c r="AF45" s="60"/>
      <c r="AG45" s="60"/>
      <c r="AH45" s="60"/>
    </row>
    <row r="46" customFormat="false" ht="13.2" hidden="false" customHeight="false" outlineLevel="0" collapsed="false">
      <c r="B46" s="9" t="s">
        <v>170</v>
      </c>
      <c r="C46" s="9" t="s">
        <v>174</v>
      </c>
      <c r="D46" s="9" t="s">
        <v>172</v>
      </c>
      <c r="V46" s="60"/>
      <c r="W46" s="60"/>
      <c r="X46" s="60"/>
      <c r="Y46" s="60"/>
      <c r="Z46" s="60"/>
      <c r="AA46" s="60"/>
      <c r="AB46" s="60"/>
      <c r="AC46" s="60"/>
      <c r="AD46" s="60"/>
      <c r="AE46" s="60"/>
      <c r="AF46" s="60"/>
      <c r="AG46" s="60"/>
      <c r="AH46" s="60"/>
    </row>
    <row r="47" customFormat="false" ht="13.2" hidden="false" customHeight="false" outlineLevel="0" collapsed="false">
      <c r="B47" s="9" t="s">
        <v>173</v>
      </c>
      <c r="C47" s="9" t="s">
        <v>188</v>
      </c>
      <c r="D47" s="9" t="s">
        <v>175</v>
      </c>
      <c r="E47" s="9" t="s">
        <v>172</v>
      </c>
      <c r="F47" s="9" t="s">
        <v>176</v>
      </c>
      <c r="G47" s="9" t="s">
        <v>171</v>
      </c>
      <c r="V47" s="60"/>
      <c r="W47" s="60"/>
      <c r="X47" s="60"/>
      <c r="Y47" s="60"/>
      <c r="Z47" s="60"/>
      <c r="AA47" s="60"/>
      <c r="AB47" s="60"/>
      <c r="AC47" s="60"/>
      <c r="AD47" s="60"/>
      <c r="AE47" s="60"/>
      <c r="AF47" s="60"/>
      <c r="AG47" s="60"/>
      <c r="AH47" s="60"/>
    </row>
    <row r="48" customFormat="false" ht="13.8" hidden="false" customHeight="false" outlineLevel="0" collapsed="false">
      <c r="A48" s="53" t="s">
        <v>177</v>
      </c>
      <c r="B48" s="54" t="s">
        <v>178</v>
      </c>
      <c r="C48" s="55" t="s">
        <v>190</v>
      </c>
      <c r="D48" s="55" t="s">
        <v>180</v>
      </c>
      <c r="E48" s="37" t="s">
        <v>174</v>
      </c>
      <c r="F48" s="37" t="s">
        <v>170</v>
      </c>
      <c r="G48" s="37" t="s">
        <v>181</v>
      </c>
      <c r="V48" s="60"/>
      <c r="W48" s="60"/>
      <c r="X48" s="60"/>
      <c r="Y48" s="60"/>
      <c r="Z48" s="60"/>
      <c r="AA48" s="60"/>
      <c r="AB48" s="60"/>
      <c r="AC48" s="60"/>
      <c r="AD48" s="60"/>
      <c r="AE48" s="60"/>
      <c r="AF48" s="60"/>
      <c r="AG48" s="60"/>
      <c r="AH48" s="60"/>
    </row>
    <row r="49" customFormat="false" ht="13.8" hidden="false" customHeight="false" outlineLevel="0" collapsed="false">
      <c r="A49" s="56" t="s">
        <v>194</v>
      </c>
      <c r="B49" s="56" t="n">
        <v>100</v>
      </c>
      <c r="C49" s="57" t="n">
        <v>0.05</v>
      </c>
      <c r="D49" s="58" t="n">
        <v>1</v>
      </c>
      <c r="E49" s="59" t="n">
        <f aca="false">B49*(C49/12)</f>
        <v>0.416666666666667</v>
      </c>
      <c r="F49" s="59" t="n">
        <f aca="false">D49-E49</f>
        <v>0.583333333333333</v>
      </c>
      <c r="G49" s="60" t="n">
        <f aca="false">(E49+F49)*12</f>
        <v>12</v>
      </c>
      <c r="I49" s="56" t="n">
        <v>1</v>
      </c>
      <c r="J49" s="56" t="n">
        <v>1</v>
      </c>
      <c r="K49" s="56" t="n">
        <v>1</v>
      </c>
      <c r="L49" s="56" t="n">
        <v>1</v>
      </c>
      <c r="M49" s="56" t="n">
        <v>1</v>
      </c>
      <c r="N49" s="56" t="n">
        <v>1</v>
      </c>
      <c r="O49" s="56" t="n">
        <v>1</v>
      </c>
      <c r="P49" s="56" t="n">
        <v>1</v>
      </c>
      <c r="Q49" s="56" t="n">
        <v>1</v>
      </c>
      <c r="R49" s="56" t="n">
        <v>1</v>
      </c>
      <c r="S49" s="56" t="n">
        <v>1</v>
      </c>
      <c r="T49" s="56" t="n">
        <v>1</v>
      </c>
      <c r="U49" s="9" t="n">
        <f aca="false">SUM(I49:T49)</f>
        <v>12</v>
      </c>
      <c r="V49" s="60" t="n">
        <f aca="false">I49/$U49*$G49</f>
        <v>1</v>
      </c>
      <c r="W49" s="60" t="n">
        <f aca="false">J49/$U49*$G49</f>
        <v>1</v>
      </c>
      <c r="X49" s="60" t="n">
        <f aca="false">K49/$U49*$G49</f>
        <v>1</v>
      </c>
      <c r="Y49" s="60" t="n">
        <f aca="false">L49/$U49*$G49</f>
        <v>1</v>
      </c>
      <c r="Z49" s="60" t="n">
        <f aca="false">M49/$U49*$G49</f>
        <v>1</v>
      </c>
      <c r="AA49" s="60" t="n">
        <f aca="false">N49/$U49*$G49</f>
        <v>1</v>
      </c>
      <c r="AB49" s="60" t="n">
        <f aca="false">O49/$U49*$G49</f>
        <v>1</v>
      </c>
      <c r="AC49" s="60" t="n">
        <f aca="false">P49/$U49*$G49</f>
        <v>1</v>
      </c>
      <c r="AD49" s="60" t="n">
        <f aca="false">Q49/$U49*$G49</f>
        <v>1</v>
      </c>
      <c r="AE49" s="60" t="n">
        <f aca="false">R49/$U49*$G49</f>
        <v>1</v>
      </c>
      <c r="AF49" s="60" t="n">
        <f aca="false">S49/$U49*$G49</f>
        <v>1</v>
      </c>
      <c r="AG49" s="60" t="n">
        <f aca="false">T49/$U49*$G49</f>
        <v>1</v>
      </c>
      <c r="AH49" s="60" t="n">
        <f aca="false">U49/$U49*$G49</f>
        <v>12</v>
      </c>
    </row>
    <row r="50" customFormat="false" ht="13.2" hidden="false" customHeight="false" outlineLevel="0" collapsed="false">
      <c r="A50" s="56" t="n">
        <v>2</v>
      </c>
      <c r="B50" s="56"/>
      <c r="C50" s="57" t="n">
        <v>0.05</v>
      </c>
      <c r="D50" s="58"/>
      <c r="E50" s="59" t="n">
        <f aca="false">B50*(C50/12)</f>
        <v>0</v>
      </c>
      <c r="F50" s="59" t="n">
        <f aca="false">D50-E50</f>
        <v>0</v>
      </c>
      <c r="G50" s="60" t="n">
        <f aca="false">(E50+F50)*12</f>
        <v>0</v>
      </c>
      <c r="I50" s="56" t="n">
        <v>1</v>
      </c>
      <c r="J50" s="56" t="n">
        <v>1</v>
      </c>
      <c r="K50" s="56" t="n">
        <v>1</v>
      </c>
      <c r="L50" s="56" t="n">
        <v>1</v>
      </c>
      <c r="M50" s="56" t="n">
        <v>1</v>
      </c>
      <c r="N50" s="56" t="n">
        <v>1</v>
      </c>
      <c r="O50" s="56" t="n">
        <v>1</v>
      </c>
      <c r="P50" s="56" t="n">
        <v>1</v>
      </c>
      <c r="Q50" s="56" t="n">
        <v>1</v>
      </c>
      <c r="R50" s="56" t="n">
        <v>1</v>
      </c>
      <c r="S50" s="56" t="n">
        <v>1</v>
      </c>
      <c r="T50" s="56" t="n">
        <v>1</v>
      </c>
      <c r="U50" s="9" t="n">
        <f aca="false">SUM(I50:T50)</f>
        <v>12</v>
      </c>
      <c r="V50" s="60" t="n">
        <f aca="false">I50/$U50*$G50</f>
        <v>0</v>
      </c>
      <c r="W50" s="60" t="n">
        <f aca="false">J50/$U50*$G50</f>
        <v>0</v>
      </c>
      <c r="X50" s="60" t="n">
        <f aca="false">K50/$U50*$G50</f>
        <v>0</v>
      </c>
      <c r="Y50" s="60" t="n">
        <f aca="false">L50/$U50*$G50</f>
        <v>0</v>
      </c>
      <c r="Z50" s="60" t="n">
        <f aca="false">M50/$U50*$G50</f>
        <v>0</v>
      </c>
      <c r="AA50" s="60" t="n">
        <f aca="false">N50/$U50*$G50</f>
        <v>0</v>
      </c>
      <c r="AB50" s="60" t="n">
        <f aca="false">O50/$U50*$G50</f>
        <v>0</v>
      </c>
      <c r="AC50" s="60" t="n">
        <f aca="false">P50/$U50*$G50</f>
        <v>0</v>
      </c>
      <c r="AD50" s="60" t="n">
        <f aca="false">Q50/$U50*$G50</f>
        <v>0</v>
      </c>
      <c r="AE50" s="60" t="n">
        <f aca="false">R50/$U50*$G50</f>
        <v>0</v>
      </c>
      <c r="AF50" s="60" t="n">
        <f aca="false">S50/$U50*$G50</f>
        <v>0</v>
      </c>
      <c r="AG50" s="60" t="n">
        <f aca="false">T50/$U50*$G50</f>
        <v>0</v>
      </c>
      <c r="AH50" s="60" t="n">
        <f aca="false">U50/$U50*$G50</f>
        <v>0</v>
      </c>
    </row>
    <row r="51" customFormat="false" ht="13.2" hidden="false" customHeight="false" outlineLevel="0" collapsed="false">
      <c r="A51" s="56" t="n">
        <v>3</v>
      </c>
      <c r="B51" s="56"/>
      <c r="C51" s="57" t="n">
        <v>0.05</v>
      </c>
      <c r="D51" s="58"/>
      <c r="E51" s="59" t="n">
        <f aca="false">B51*(C51/12)</f>
        <v>0</v>
      </c>
      <c r="F51" s="59" t="n">
        <f aca="false">D51-E51</f>
        <v>0</v>
      </c>
      <c r="G51" s="60" t="n">
        <f aca="false">(E51+F51)*12</f>
        <v>0</v>
      </c>
      <c r="I51" s="56" t="n">
        <v>1</v>
      </c>
      <c r="J51" s="56" t="n">
        <v>1</v>
      </c>
      <c r="K51" s="56" t="n">
        <v>1</v>
      </c>
      <c r="L51" s="56" t="n">
        <v>1</v>
      </c>
      <c r="M51" s="56" t="n">
        <v>1</v>
      </c>
      <c r="N51" s="56" t="n">
        <v>1</v>
      </c>
      <c r="O51" s="56" t="n">
        <v>1</v>
      </c>
      <c r="P51" s="56" t="n">
        <v>1</v>
      </c>
      <c r="Q51" s="56" t="n">
        <v>1</v>
      </c>
      <c r="R51" s="56" t="n">
        <v>1</v>
      </c>
      <c r="S51" s="56" t="n">
        <v>1</v>
      </c>
      <c r="T51" s="56" t="n">
        <v>1</v>
      </c>
      <c r="U51" s="9" t="n">
        <f aca="false">SUM(I51:T51)</f>
        <v>12</v>
      </c>
      <c r="V51" s="60" t="n">
        <f aca="false">I51/$U51*$G51</f>
        <v>0</v>
      </c>
      <c r="W51" s="60" t="n">
        <f aca="false">J51/$U51*$G51</f>
        <v>0</v>
      </c>
      <c r="X51" s="60" t="n">
        <f aca="false">K51/$U51*$G51</f>
        <v>0</v>
      </c>
      <c r="Y51" s="60" t="n">
        <f aca="false">L51/$U51*$G51</f>
        <v>0</v>
      </c>
      <c r="Z51" s="60" t="n">
        <f aca="false">M51/$U51*$G51</f>
        <v>0</v>
      </c>
      <c r="AA51" s="60" t="n">
        <f aca="false">N51/$U51*$G51</f>
        <v>0</v>
      </c>
      <c r="AB51" s="60" t="n">
        <f aca="false">O51/$U51*$G51</f>
        <v>0</v>
      </c>
      <c r="AC51" s="60" t="n">
        <f aca="false">P51/$U51*$G51</f>
        <v>0</v>
      </c>
      <c r="AD51" s="60" t="n">
        <f aca="false">Q51/$U51*$G51</f>
        <v>0</v>
      </c>
      <c r="AE51" s="60" t="n">
        <f aca="false">R51/$U51*$G51</f>
        <v>0</v>
      </c>
      <c r="AF51" s="60" t="n">
        <f aca="false">S51/$U51*$G51</f>
        <v>0</v>
      </c>
      <c r="AG51" s="60" t="n">
        <f aca="false">T51/$U51*$G51</f>
        <v>0</v>
      </c>
      <c r="AH51" s="60" t="n">
        <f aca="false">U51/$U51*$G51</f>
        <v>0</v>
      </c>
    </row>
    <row r="52" customFormat="false" ht="13.2" hidden="false" customHeight="false" outlineLevel="0" collapsed="false">
      <c r="A52" s="56" t="n">
        <v>4</v>
      </c>
      <c r="B52" s="56"/>
      <c r="C52" s="57" t="n">
        <v>0.05</v>
      </c>
      <c r="D52" s="58"/>
      <c r="E52" s="59" t="n">
        <f aca="false">B52*(C52/12)</f>
        <v>0</v>
      </c>
      <c r="F52" s="59" t="n">
        <f aca="false">D52-E52</f>
        <v>0</v>
      </c>
      <c r="G52" s="60" t="n">
        <f aca="false">(E52+F52)*12</f>
        <v>0</v>
      </c>
      <c r="I52" s="56" t="n">
        <v>1</v>
      </c>
      <c r="J52" s="56" t="n">
        <v>1</v>
      </c>
      <c r="K52" s="56" t="n">
        <v>1</v>
      </c>
      <c r="L52" s="56" t="n">
        <v>1</v>
      </c>
      <c r="M52" s="56" t="n">
        <v>1</v>
      </c>
      <c r="N52" s="56" t="n">
        <v>1</v>
      </c>
      <c r="O52" s="56" t="n">
        <v>1</v>
      </c>
      <c r="P52" s="56" t="n">
        <v>1</v>
      </c>
      <c r="Q52" s="56" t="n">
        <v>1</v>
      </c>
      <c r="R52" s="56" t="n">
        <v>1</v>
      </c>
      <c r="S52" s="56" t="n">
        <v>1</v>
      </c>
      <c r="T52" s="56" t="n">
        <v>1</v>
      </c>
      <c r="U52" s="9" t="n">
        <f aca="false">SUM(I52:T52)</f>
        <v>12</v>
      </c>
      <c r="V52" s="60" t="n">
        <f aca="false">I52/$U52*$G52</f>
        <v>0</v>
      </c>
      <c r="W52" s="60" t="n">
        <f aca="false">J52/$U52*$G52</f>
        <v>0</v>
      </c>
      <c r="X52" s="60" t="n">
        <f aca="false">K52/$U52*$G52</f>
        <v>0</v>
      </c>
      <c r="Y52" s="60" t="n">
        <f aca="false">L52/$U52*$G52</f>
        <v>0</v>
      </c>
      <c r="Z52" s="60" t="n">
        <f aca="false">M52/$U52*$G52</f>
        <v>0</v>
      </c>
      <c r="AA52" s="60" t="n">
        <f aca="false">N52/$U52*$G52</f>
        <v>0</v>
      </c>
      <c r="AB52" s="60" t="n">
        <f aca="false">O52/$U52*$G52</f>
        <v>0</v>
      </c>
      <c r="AC52" s="60" t="n">
        <f aca="false">P52/$U52*$G52</f>
        <v>0</v>
      </c>
      <c r="AD52" s="60" t="n">
        <f aca="false">Q52/$U52*$G52</f>
        <v>0</v>
      </c>
      <c r="AE52" s="60" t="n">
        <f aca="false">R52/$U52*$G52</f>
        <v>0</v>
      </c>
      <c r="AF52" s="60" t="n">
        <f aca="false">S52/$U52*$G52</f>
        <v>0</v>
      </c>
      <c r="AG52" s="60" t="n">
        <f aca="false">T52/$U52*$G52</f>
        <v>0</v>
      </c>
      <c r="AH52" s="60" t="n">
        <f aca="false">U52/$U52*$G52</f>
        <v>0</v>
      </c>
    </row>
    <row r="53" customFormat="false" ht="13.2" hidden="false" customHeight="false" outlineLevel="0" collapsed="false">
      <c r="A53" s="56" t="n">
        <v>5</v>
      </c>
      <c r="B53" s="56"/>
      <c r="C53" s="57" t="n">
        <v>0.05</v>
      </c>
      <c r="D53" s="58"/>
      <c r="E53" s="59" t="n">
        <f aca="false">B53*(C53/12)</f>
        <v>0</v>
      </c>
      <c r="F53" s="59" t="n">
        <f aca="false">D53-E53</f>
        <v>0</v>
      </c>
      <c r="G53" s="60" t="n">
        <f aca="false">(E53+F53)*12</f>
        <v>0</v>
      </c>
      <c r="I53" s="56" t="n">
        <v>1</v>
      </c>
      <c r="J53" s="56" t="n">
        <v>1</v>
      </c>
      <c r="K53" s="56" t="n">
        <v>1</v>
      </c>
      <c r="L53" s="56" t="n">
        <v>1</v>
      </c>
      <c r="M53" s="56" t="n">
        <v>1</v>
      </c>
      <c r="N53" s="56" t="n">
        <v>1</v>
      </c>
      <c r="O53" s="56" t="n">
        <v>1</v>
      </c>
      <c r="P53" s="56" t="n">
        <v>1</v>
      </c>
      <c r="Q53" s="56" t="n">
        <v>1</v>
      </c>
      <c r="R53" s="56" t="n">
        <v>1</v>
      </c>
      <c r="S53" s="56" t="n">
        <v>1</v>
      </c>
      <c r="T53" s="56" t="n">
        <v>1</v>
      </c>
      <c r="U53" s="9" t="n">
        <f aca="false">SUM(I53:T53)</f>
        <v>12</v>
      </c>
      <c r="V53" s="60" t="n">
        <f aca="false">I53/$U53*$G53</f>
        <v>0</v>
      </c>
      <c r="W53" s="60" t="n">
        <f aca="false">J53/$U53*$G53</f>
        <v>0</v>
      </c>
      <c r="X53" s="60" t="n">
        <f aca="false">K53/$U53*$G53</f>
        <v>0</v>
      </c>
      <c r="Y53" s="60" t="n">
        <f aca="false">L53/$U53*$G53</f>
        <v>0</v>
      </c>
      <c r="Z53" s="60" t="n">
        <f aca="false">M53/$U53*$G53</f>
        <v>0</v>
      </c>
      <c r="AA53" s="60" t="n">
        <f aca="false">N53/$U53*$G53</f>
        <v>0</v>
      </c>
      <c r="AB53" s="60" t="n">
        <f aca="false">O53/$U53*$G53</f>
        <v>0</v>
      </c>
      <c r="AC53" s="60" t="n">
        <f aca="false">P53/$U53*$G53</f>
        <v>0</v>
      </c>
      <c r="AD53" s="60" t="n">
        <f aca="false">Q53/$U53*$G53</f>
        <v>0</v>
      </c>
      <c r="AE53" s="60" t="n">
        <f aca="false">R53/$U53*$G53</f>
        <v>0</v>
      </c>
      <c r="AF53" s="60" t="n">
        <f aca="false">S53/$U53*$G53</f>
        <v>0</v>
      </c>
      <c r="AG53" s="60" t="n">
        <f aca="false">T53/$U53*$G53</f>
        <v>0</v>
      </c>
      <c r="AH53" s="60" t="n">
        <f aca="false">U53/$U53*$G53</f>
        <v>0</v>
      </c>
    </row>
    <row r="54" customFormat="false" ht="13.2" hidden="false" customHeight="false" outlineLevel="0" collapsed="false">
      <c r="A54" s="56" t="n">
        <v>6</v>
      </c>
      <c r="B54" s="56"/>
      <c r="C54" s="57" t="n">
        <v>0.05</v>
      </c>
      <c r="D54" s="58"/>
      <c r="E54" s="59" t="n">
        <f aca="false">B54*(C54/12)</f>
        <v>0</v>
      </c>
      <c r="F54" s="59" t="n">
        <f aca="false">D54-E54</f>
        <v>0</v>
      </c>
      <c r="G54" s="60" t="n">
        <f aca="false">(E54+F54)*12</f>
        <v>0</v>
      </c>
      <c r="I54" s="56" t="n">
        <v>1</v>
      </c>
      <c r="J54" s="56" t="n">
        <v>1</v>
      </c>
      <c r="K54" s="56" t="n">
        <v>1</v>
      </c>
      <c r="L54" s="56" t="n">
        <v>1</v>
      </c>
      <c r="M54" s="56" t="n">
        <v>1</v>
      </c>
      <c r="N54" s="56" t="n">
        <v>1</v>
      </c>
      <c r="O54" s="56" t="n">
        <v>1</v>
      </c>
      <c r="P54" s="56" t="n">
        <v>1</v>
      </c>
      <c r="Q54" s="56" t="n">
        <v>1</v>
      </c>
      <c r="R54" s="56" t="n">
        <v>1</v>
      </c>
      <c r="S54" s="56" t="n">
        <v>1</v>
      </c>
      <c r="T54" s="56" t="n">
        <v>1</v>
      </c>
      <c r="U54" s="9" t="n">
        <f aca="false">SUM(I54:T54)</f>
        <v>12</v>
      </c>
      <c r="V54" s="60" t="n">
        <f aca="false">I54/$U54*$G54</f>
        <v>0</v>
      </c>
      <c r="W54" s="60" t="n">
        <f aca="false">J54/$U54*$G54</f>
        <v>0</v>
      </c>
      <c r="X54" s="60" t="n">
        <f aca="false">K54/$U54*$G54</f>
        <v>0</v>
      </c>
      <c r="Y54" s="60" t="n">
        <f aca="false">L54/$U54*$G54</f>
        <v>0</v>
      </c>
      <c r="Z54" s="60" t="n">
        <f aca="false">M54/$U54*$G54</f>
        <v>0</v>
      </c>
      <c r="AA54" s="60" t="n">
        <f aca="false">N54/$U54*$G54</f>
        <v>0</v>
      </c>
      <c r="AB54" s="60" t="n">
        <f aca="false">O54/$U54*$G54</f>
        <v>0</v>
      </c>
      <c r="AC54" s="60" t="n">
        <f aca="false">P54/$U54*$G54</f>
        <v>0</v>
      </c>
      <c r="AD54" s="60" t="n">
        <f aca="false">Q54/$U54*$G54</f>
        <v>0</v>
      </c>
      <c r="AE54" s="60" t="n">
        <f aca="false">R54/$U54*$G54</f>
        <v>0</v>
      </c>
      <c r="AF54" s="60" t="n">
        <f aca="false">S54/$U54*$G54</f>
        <v>0</v>
      </c>
      <c r="AG54" s="60" t="n">
        <f aca="false">T54/$U54*$G54</f>
        <v>0</v>
      </c>
      <c r="AH54" s="60" t="n">
        <f aca="false">U54/$U54*$G54</f>
        <v>0</v>
      </c>
    </row>
    <row r="55" customFormat="false" ht="13.2" hidden="false" customHeight="false" outlineLevel="0" collapsed="false">
      <c r="A55" s="56" t="n">
        <v>7</v>
      </c>
      <c r="B55" s="56"/>
      <c r="C55" s="57" t="n">
        <v>0.05</v>
      </c>
      <c r="D55" s="58"/>
      <c r="E55" s="59" t="n">
        <f aca="false">B55*(C55/12)</f>
        <v>0</v>
      </c>
      <c r="F55" s="59" t="n">
        <f aca="false">D55-E55</f>
        <v>0</v>
      </c>
      <c r="G55" s="60" t="n">
        <f aca="false">(E55+F55)*12</f>
        <v>0</v>
      </c>
      <c r="I55" s="56" t="n">
        <v>1</v>
      </c>
      <c r="J55" s="56" t="n">
        <v>1</v>
      </c>
      <c r="K55" s="56" t="n">
        <v>1</v>
      </c>
      <c r="L55" s="56" t="n">
        <v>1</v>
      </c>
      <c r="M55" s="56" t="n">
        <v>1</v>
      </c>
      <c r="N55" s="56" t="n">
        <v>1</v>
      </c>
      <c r="O55" s="56" t="n">
        <v>1</v>
      </c>
      <c r="P55" s="56" t="n">
        <v>1</v>
      </c>
      <c r="Q55" s="56" t="n">
        <v>1</v>
      </c>
      <c r="R55" s="56" t="n">
        <v>1</v>
      </c>
      <c r="S55" s="56" t="n">
        <v>1</v>
      </c>
      <c r="T55" s="56" t="n">
        <v>1</v>
      </c>
      <c r="U55" s="9" t="n">
        <f aca="false">SUM(I55:T55)</f>
        <v>12</v>
      </c>
      <c r="V55" s="60" t="n">
        <f aca="false">I55/$U55*$G55</f>
        <v>0</v>
      </c>
      <c r="W55" s="60" t="n">
        <f aca="false">J55/$U55*$G55</f>
        <v>0</v>
      </c>
      <c r="X55" s="60" t="n">
        <f aca="false">K55/$U55*$G55</f>
        <v>0</v>
      </c>
      <c r="Y55" s="60" t="n">
        <f aca="false">L55/$U55*$G55</f>
        <v>0</v>
      </c>
      <c r="Z55" s="60" t="n">
        <f aca="false">M55/$U55*$G55</f>
        <v>0</v>
      </c>
      <c r="AA55" s="60" t="n">
        <f aca="false">N55/$U55*$G55</f>
        <v>0</v>
      </c>
      <c r="AB55" s="60" t="n">
        <f aca="false">O55/$U55*$G55</f>
        <v>0</v>
      </c>
      <c r="AC55" s="60" t="n">
        <f aca="false">P55/$U55*$G55</f>
        <v>0</v>
      </c>
      <c r="AD55" s="60" t="n">
        <f aca="false">Q55/$U55*$G55</f>
        <v>0</v>
      </c>
      <c r="AE55" s="60" t="n">
        <f aca="false">R55/$U55*$G55</f>
        <v>0</v>
      </c>
      <c r="AF55" s="60" t="n">
        <f aca="false">S55/$U55*$G55</f>
        <v>0</v>
      </c>
      <c r="AG55" s="60" t="n">
        <f aca="false">T55/$U55*$G55</f>
        <v>0</v>
      </c>
      <c r="AH55" s="60" t="n">
        <f aca="false">U55/$U55*$G55</f>
        <v>0</v>
      </c>
    </row>
    <row r="56" customFormat="false" ht="13.2" hidden="false" customHeight="false" outlineLevel="0" collapsed="false">
      <c r="A56" s="56" t="n">
        <v>8</v>
      </c>
      <c r="B56" s="56"/>
      <c r="C56" s="57" t="n">
        <v>0.05</v>
      </c>
      <c r="D56" s="58"/>
      <c r="E56" s="59" t="n">
        <f aca="false">B56*(C56/12)</f>
        <v>0</v>
      </c>
      <c r="F56" s="59" t="n">
        <f aca="false">D56-E56</f>
        <v>0</v>
      </c>
      <c r="G56" s="60" t="n">
        <f aca="false">(E56+F56)*12</f>
        <v>0</v>
      </c>
      <c r="I56" s="56" t="n">
        <v>1</v>
      </c>
      <c r="J56" s="56" t="n">
        <v>1</v>
      </c>
      <c r="K56" s="56" t="n">
        <v>1</v>
      </c>
      <c r="L56" s="56" t="n">
        <v>1</v>
      </c>
      <c r="M56" s="56" t="n">
        <v>1</v>
      </c>
      <c r="N56" s="56" t="n">
        <v>1</v>
      </c>
      <c r="O56" s="56" t="n">
        <v>1</v>
      </c>
      <c r="P56" s="56" t="n">
        <v>1</v>
      </c>
      <c r="Q56" s="56" t="n">
        <v>1</v>
      </c>
      <c r="R56" s="56" t="n">
        <v>1</v>
      </c>
      <c r="S56" s="56" t="n">
        <v>1</v>
      </c>
      <c r="T56" s="56" t="n">
        <v>1</v>
      </c>
      <c r="U56" s="9" t="n">
        <f aca="false">SUM(I56:T56)</f>
        <v>12</v>
      </c>
      <c r="V56" s="60" t="n">
        <f aca="false">I56/$U56*$G56</f>
        <v>0</v>
      </c>
      <c r="W56" s="60" t="n">
        <f aca="false">J56/$U56*$G56</f>
        <v>0</v>
      </c>
      <c r="X56" s="60" t="n">
        <f aca="false">K56/$U56*$G56</f>
        <v>0</v>
      </c>
      <c r="Y56" s="60" t="n">
        <f aca="false">L56/$U56*$G56</f>
        <v>0</v>
      </c>
      <c r="Z56" s="60" t="n">
        <f aca="false">M56/$U56*$G56</f>
        <v>0</v>
      </c>
      <c r="AA56" s="60" t="n">
        <f aca="false">N56/$U56*$G56</f>
        <v>0</v>
      </c>
      <c r="AB56" s="60" t="n">
        <f aca="false">O56/$U56*$G56</f>
        <v>0</v>
      </c>
      <c r="AC56" s="60" t="n">
        <f aca="false">P56/$U56*$G56</f>
        <v>0</v>
      </c>
      <c r="AD56" s="60" t="n">
        <f aca="false">Q56/$U56*$G56</f>
        <v>0</v>
      </c>
      <c r="AE56" s="60" t="n">
        <f aca="false">R56/$U56*$G56</f>
        <v>0</v>
      </c>
      <c r="AF56" s="60" t="n">
        <f aca="false">S56/$U56*$G56</f>
        <v>0</v>
      </c>
      <c r="AG56" s="60" t="n">
        <f aca="false">T56/$U56*$G56</f>
        <v>0</v>
      </c>
      <c r="AH56" s="60" t="n">
        <f aca="false">U56/$U56*$G56</f>
        <v>0</v>
      </c>
    </row>
    <row r="57" customFormat="false" ht="13.2" hidden="false" customHeight="false" outlineLevel="0" collapsed="false">
      <c r="A57" s="56" t="n">
        <v>9</v>
      </c>
      <c r="B57" s="56"/>
      <c r="C57" s="57" t="n">
        <v>0.05</v>
      </c>
      <c r="D57" s="58"/>
      <c r="E57" s="59" t="n">
        <f aca="false">B57*(C57/12)</f>
        <v>0</v>
      </c>
      <c r="F57" s="59" t="n">
        <f aca="false">D57-E57</f>
        <v>0</v>
      </c>
      <c r="G57" s="60" t="n">
        <f aca="false">(E57+F57)*12</f>
        <v>0</v>
      </c>
      <c r="I57" s="56" t="n">
        <v>1</v>
      </c>
      <c r="J57" s="56" t="n">
        <v>1</v>
      </c>
      <c r="K57" s="56" t="n">
        <v>1</v>
      </c>
      <c r="L57" s="56" t="n">
        <v>1</v>
      </c>
      <c r="M57" s="56" t="n">
        <v>1</v>
      </c>
      <c r="N57" s="56" t="n">
        <v>1</v>
      </c>
      <c r="O57" s="56" t="n">
        <v>1</v>
      </c>
      <c r="P57" s="56" t="n">
        <v>1</v>
      </c>
      <c r="Q57" s="56" t="n">
        <v>1</v>
      </c>
      <c r="R57" s="56" t="n">
        <v>1</v>
      </c>
      <c r="S57" s="56" t="n">
        <v>1</v>
      </c>
      <c r="T57" s="56" t="n">
        <v>1</v>
      </c>
      <c r="U57" s="9" t="n">
        <f aca="false">SUM(I57:T57)</f>
        <v>12</v>
      </c>
      <c r="V57" s="60" t="n">
        <f aca="false">I57/$U57*$G57</f>
        <v>0</v>
      </c>
      <c r="W57" s="60" t="n">
        <f aca="false">J57/$U57*$G57</f>
        <v>0</v>
      </c>
      <c r="X57" s="60" t="n">
        <f aca="false">K57/$U57*$G57</f>
        <v>0</v>
      </c>
      <c r="Y57" s="60" t="n">
        <f aca="false">L57/$U57*$G57</f>
        <v>0</v>
      </c>
      <c r="Z57" s="60" t="n">
        <f aca="false">M57/$U57*$G57</f>
        <v>0</v>
      </c>
      <c r="AA57" s="60" t="n">
        <f aca="false">N57/$U57*$G57</f>
        <v>0</v>
      </c>
      <c r="AB57" s="60" t="n">
        <f aca="false">O57/$U57*$G57</f>
        <v>0</v>
      </c>
      <c r="AC57" s="60" t="n">
        <f aca="false">P57/$U57*$G57</f>
        <v>0</v>
      </c>
      <c r="AD57" s="60" t="n">
        <f aca="false">Q57/$U57*$G57</f>
        <v>0</v>
      </c>
      <c r="AE57" s="60" t="n">
        <f aca="false">R57/$U57*$G57</f>
        <v>0</v>
      </c>
      <c r="AF57" s="60" t="n">
        <f aca="false">S57/$U57*$G57</f>
        <v>0</v>
      </c>
      <c r="AG57" s="60" t="n">
        <f aca="false">T57/$U57*$G57</f>
        <v>0</v>
      </c>
      <c r="AH57" s="60" t="n">
        <f aca="false">U57/$U57*$G57</f>
        <v>0</v>
      </c>
    </row>
    <row r="58" customFormat="false" ht="13.2" hidden="false" customHeight="false" outlineLevel="0" collapsed="false">
      <c r="A58" s="56" t="n">
        <v>10</v>
      </c>
      <c r="B58" s="56"/>
      <c r="C58" s="57" t="n">
        <v>0.05</v>
      </c>
      <c r="D58" s="58"/>
      <c r="E58" s="61" t="n">
        <f aca="false">B58*(C58/12)</f>
        <v>0</v>
      </c>
      <c r="F58" s="61" t="n">
        <f aca="false">D58-E58</f>
        <v>0</v>
      </c>
      <c r="G58" s="62" t="n">
        <f aca="false">(E58+F58)*12</f>
        <v>0</v>
      </c>
      <c r="I58" s="56" t="n">
        <v>1</v>
      </c>
      <c r="J58" s="56" t="n">
        <v>1</v>
      </c>
      <c r="K58" s="56" t="n">
        <v>1</v>
      </c>
      <c r="L58" s="56" t="n">
        <v>1</v>
      </c>
      <c r="M58" s="56" t="n">
        <v>1</v>
      </c>
      <c r="N58" s="56" t="n">
        <v>1</v>
      </c>
      <c r="O58" s="56" t="n">
        <v>1</v>
      </c>
      <c r="P58" s="56" t="n">
        <v>1</v>
      </c>
      <c r="Q58" s="56" t="n">
        <v>1</v>
      </c>
      <c r="R58" s="56" t="n">
        <v>1</v>
      </c>
      <c r="S58" s="56" t="n">
        <v>1</v>
      </c>
      <c r="T58" s="56" t="n">
        <v>1</v>
      </c>
      <c r="U58" s="9" t="n">
        <f aca="false">SUM(I58:T58)</f>
        <v>12</v>
      </c>
      <c r="V58" s="60" t="n">
        <f aca="false">I58/$U58*$G58</f>
        <v>0</v>
      </c>
      <c r="W58" s="60" t="n">
        <f aca="false">J58/$U58*$G58</f>
        <v>0</v>
      </c>
      <c r="X58" s="60" t="n">
        <f aca="false">K58/$U58*$G58</f>
        <v>0</v>
      </c>
      <c r="Y58" s="60" t="n">
        <f aca="false">L58/$U58*$G58</f>
        <v>0</v>
      </c>
      <c r="Z58" s="60" t="n">
        <f aca="false">M58/$U58*$G58</f>
        <v>0</v>
      </c>
      <c r="AA58" s="60" t="n">
        <f aca="false">N58/$U58*$G58</f>
        <v>0</v>
      </c>
      <c r="AB58" s="60" t="n">
        <f aca="false">O58/$U58*$G58</f>
        <v>0</v>
      </c>
      <c r="AC58" s="60" t="n">
        <f aca="false">P58/$U58*$G58</f>
        <v>0</v>
      </c>
      <c r="AD58" s="60" t="n">
        <f aca="false">Q58/$U58*$G58</f>
        <v>0</v>
      </c>
      <c r="AE58" s="60" t="n">
        <f aca="false">R58/$U58*$G58</f>
        <v>0</v>
      </c>
      <c r="AF58" s="60" t="n">
        <f aca="false">S58/$U58*$G58</f>
        <v>0</v>
      </c>
      <c r="AG58" s="60" t="n">
        <f aca="false">T58/$U58*$G58</f>
        <v>0</v>
      </c>
      <c r="AH58" s="60" t="n">
        <f aca="false">U58/$U58*$G58</f>
        <v>0</v>
      </c>
    </row>
    <row r="59" customFormat="false" ht="13.2" hidden="false" customHeight="false" outlineLevel="0" collapsed="false">
      <c r="B59" s="29" t="n">
        <f aca="false">SUM(B49:B58)</f>
        <v>100</v>
      </c>
      <c r="D59" s="29" t="n">
        <f aca="false">SUM(D49:D58)</f>
        <v>1</v>
      </c>
      <c r="E59" s="29" t="n">
        <f aca="false">SUM(E49:E58)</f>
        <v>0.416666666666667</v>
      </c>
      <c r="F59" s="29" t="n">
        <f aca="false">SUM(F49:F58)</f>
        <v>0.583333333333333</v>
      </c>
      <c r="G59" s="72" t="n">
        <f aca="false">SUM(G49:G58)</f>
        <v>12</v>
      </c>
      <c r="V59" s="60" t="n">
        <f aca="false">SUM(V49:V58)</f>
        <v>1</v>
      </c>
      <c r="W59" s="60" t="n">
        <f aca="false">SUM(W49:W58)</f>
        <v>1</v>
      </c>
      <c r="X59" s="60" t="n">
        <f aca="false">SUM(X49:X58)</f>
        <v>1</v>
      </c>
      <c r="Y59" s="60" t="n">
        <f aca="false">SUM(Y49:Y58)</f>
        <v>1</v>
      </c>
      <c r="Z59" s="60" t="n">
        <f aca="false">SUM(Z49:Z58)</f>
        <v>1</v>
      </c>
      <c r="AA59" s="60" t="n">
        <f aca="false">SUM(AA49:AA58)</f>
        <v>1</v>
      </c>
      <c r="AB59" s="60" t="n">
        <f aca="false">SUM(AB49:AB58)</f>
        <v>1</v>
      </c>
      <c r="AC59" s="60" t="n">
        <f aca="false">SUM(AC49:AC58)</f>
        <v>1</v>
      </c>
      <c r="AD59" s="60" t="n">
        <f aca="false">SUM(AD49:AD58)</f>
        <v>1</v>
      </c>
      <c r="AE59" s="60" t="n">
        <f aca="false">SUM(AE49:AE58)</f>
        <v>1</v>
      </c>
      <c r="AF59" s="60" t="n">
        <f aca="false">SUM(AF49:AF58)</f>
        <v>1</v>
      </c>
      <c r="AG59" s="60" t="n">
        <f aca="false">SUM(AG49:AG58)</f>
        <v>1</v>
      </c>
      <c r="AH59" s="73" t="n">
        <f aca="false">SUM(AH49:AH58)</f>
        <v>12</v>
      </c>
    </row>
    <row r="60" customFormat="false" ht="13.2" hidden="false" customHeight="false" outlineLevel="0" collapsed="false">
      <c r="D60" s="9" t="str">
        <f aca="false">B45</f>
        <v>Long Term - Land &amp; Buildings 10 or more years</v>
      </c>
      <c r="E60" s="63" t="n">
        <f aca="false">E59/B59*12</f>
        <v>0.05</v>
      </c>
      <c r="F60" s="9" t="s">
        <v>183</v>
      </c>
      <c r="V60" s="60"/>
      <c r="W60" s="60"/>
      <c r="X60" s="60"/>
      <c r="Y60" s="60"/>
      <c r="Z60" s="60"/>
      <c r="AA60" s="60"/>
      <c r="AB60" s="60"/>
      <c r="AC60" s="60"/>
      <c r="AD60" s="60"/>
      <c r="AE60" s="60"/>
      <c r="AF60" s="60"/>
      <c r="AG60" s="60"/>
      <c r="AH60" s="60"/>
    </row>
    <row r="62" customFormat="false" ht="13.2" hidden="false" customHeight="false" outlineLevel="0" collapsed="false">
      <c r="B62" s="9" t="s">
        <v>195</v>
      </c>
      <c r="E62" s="63" t="n">
        <f aca="false">((E43+E59)/(B43+B59))*12</f>
        <v>0.05</v>
      </c>
    </row>
  </sheetData>
  <sheetProtection sheet="true" objects="true" scenarios="true"/>
  <printOptions headings="false" gridLines="false" gridLinesSet="true" horizontalCentered="false" verticalCentered="false"/>
  <pageMargins left="0.75" right="0.10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4:46:53Z</dcterms:created>
  <dc:creator>Roger Betz and Bill Robb</dc:creator>
  <dc:description/>
  <dc:language>en-US</dc:language>
  <cp:lastModifiedBy>Roger Betz</cp:lastModifiedBy>
  <cp:lastPrinted>2016-11-17T02:57:41Z</cp:lastPrinted>
  <dcterms:modified xsi:type="dcterms:W3CDTF">2017-01-26T14:48:00Z</dcterms:modified>
  <cp:revision>0</cp:revision>
  <dc:subject/>
  <dc:title/>
</cp:coreProperties>
</file>