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0"/>
  </bookViews>
  <sheets>
    <sheet name="Introduction" sheetId="1" state="visible" r:id="rId2"/>
    <sheet name="1 Enterprises" sheetId="2" state="visible" r:id="rId3"/>
    <sheet name="2 Income Statement" sheetId="3" state="visible" r:id="rId4"/>
    <sheet name="3 Fertilizer" sheetId="4" state="visible" r:id="rId5"/>
    <sheet name="4 Pesticide" sheetId="5" state="visible" r:id="rId6"/>
    <sheet name="5 Substrate" sheetId="6" state="visible" r:id="rId7"/>
    <sheet name="6 Overwintering" sheetId="7" state="visible" r:id="rId8"/>
    <sheet name="7 Labor Help" sheetId="8" state="visible" r:id="rId9"/>
    <sheet name="8 Cost of Production" sheetId="9" state="visible" r:id="rId10"/>
    <sheet name="9 COP Summary" sheetId="10" state="visible" r:id="rId11"/>
    <sheet name="10 Sale Price Projection" sheetId="11" state="visible" r:id="rId12"/>
  </sheets>
  <definedNames>
    <definedName function="false" hidden="false" localSheetId="2" name="_xlnm.Print_Area" vbProcedure="false">'2 Income Statement'!$B$1:$F$69</definedName>
    <definedName function="false" hidden="false" localSheetId="8" name="_xlnm.Print_Area" vbProcedure="false">'8 Cost of Production'!$B$1:$G$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9"/>
            <color rgb="FF000000"/>
            <rFont val="Tahoma"/>
            <family val="0"/>
          </rPr>
          <t xml:space="preserve">Look for little Red Triangles where help message are located.  By placing the pointer over the cell a "help message" should pop up.</t>
        </r>
      </text>
      <mc:AlternateContent>
        <mc:Choice Requires="v2">
          <commentPr autoFill="true" autoScale="false" colHidden="false" locked="false" rowHidden="false" textHAlign="justify" textVAlign="top">
            <anchor moveWithCells="false" sizeWithCells="false">
              <xdr:from>
                <xdr:col>3</xdr:col>
                <xdr:colOff>0</xdr:colOff>
                <xdr:row>59</xdr:row>
                <xdr:rowOff>3</xdr:rowOff>
              </xdr:from>
              <xdr:to>
                <xdr:col>8</xdr:col>
                <xdr:colOff>0</xdr:colOff>
                <xdr:row>6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0"/>
          </rPr>
          <t xml:space="preserve">"True Profit" is after accounting for all economic cost. Economic cost includes returns to value of unpaid labor and a return on equity.  This profit goal is the profit after these cost are taken into consideration. 
</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7</xdr:col>
                <xdr:colOff>67</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rPr>
          <t xml:space="preserve">Land Available for plant production excludes roadways, walkways, structures, irrigation equipment and other physical restraints.
</t>
        </r>
      </text>
      <mc:AlternateContent>
        <mc:Choice Requires="v2">
          <commentPr autoFill="true" autoScale="false" colHidden="false" locked="false" rowHidden="false" textHAlign="justify" textVAlign="top">
            <anchor moveWithCells="false" sizeWithCells="false">
              <xdr:from>
                <xdr:col>2</xdr:col>
                <xdr:colOff>4</xdr:colOff>
                <xdr:row>11</xdr:row>
                <xdr:rowOff>13</xdr:rowOff>
              </xdr:from>
              <xdr:to>
                <xdr:col>5</xdr:col>
                <xdr:colOff>43</xdr:colOff>
                <xdr:row>16</xdr:row>
                <xdr:rowOff>13</xdr:rowOff>
              </xdr:to>
            </anchor>
          </commentPr>
        </mc:Choice>
        <mc:Fallback/>
      </mc:AlternateContent>
    </comment>
    <comment ref="D5" authorId="0">
      <text>
        <r>
          <rPr>
            <sz val="9"/>
            <color rgb="FF000000"/>
            <rFont val="Tahoma"/>
            <family val="0"/>
          </rPr>
          <t xml:space="preserve">
The enterprise/names/titles used here are carried through out the work sheet. The enterprises are your different plants or groups of plants that you are trying to estimate various "Break- Even" cost.</t>
        </r>
      </text>
      <mc:AlternateContent>
        <mc:Choice Requires="v2">
          <commentPr autoFill="true" autoScale="false" colHidden="false" locked="false" rowHidden="false" textHAlign="justify" textVAlign="top">
            <anchor moveWithCells="false" sizeWithCells="false">
              <xdr:from>
                <xdr:col>4</xdr:col>
                <xdr:colOff>100</xdr:colOff>
                <xdr:row>3</xdr:row>
                <xdr:rowOff>8</xdr:rowOff>
              </xdr:from>
              <xdr:to>
                <xdr:col>7</xdr:col>
                <xdr:colOff>64</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0"/>
          </rPr>
          <t xml:space="preserve">Farm expenses can be obtained from the businesses financial records.  These expenses should represent one years worth of activity. Care must be given to make sure annual expenses are not missed.  Timing of bill payments can make a substantial difference with cash accounting. Interest may be paid in December one year and delayed until January the next year missing the true expense for the year. Income tax management where expenses are shifted from one year to the next must be considered to appropriately represent the full years worth of expenses.
The tax form Schedule F can be used as a beginning, but lacks sufficient detail to allocate to the categories listed.</t>
        </r>
      </text>
      <mc:AlternateContent>
        <mc:Choice Requires="v2">
          <commentPr autoFill="true" autoScale="false" colHidden="false" locked="false" rowHidden="false" textHAlign="justify" textVAlign="top">
            <anchor moveWithCells="false" sizeWithCells="false">
              <xdr:from>
                <xdr:col>2</xdr:col>
                <xdr:colOff>54</xdr:colOff>
                <xdr:row>33</xdr:row>
                <xdr:rowOff>5</xdr:rowOff>
              </xdr:from>
              <xdr:to>
                <xdr:col>7</xdr:col>
                <xdr:colOff>78</xdr:colOff>
                <xdr:row>41</xdr:row>
                <xdr:rowOff>17</xdr:rowOff>
              </xdr:to>
            </anchor>
          </commentPr>
        </mc:Choice>
        <mc:Fallback/>
      </mc:AlternateContent>
    </comment>
    <comment ref="B36" authorId="0">
      <text>
        <r>
          <rPr>
            <b val="true"/>
            <sz val="9"/>
            <color rgb="FF000000"/>
            <rFont val="Tahoma"/>
            <family val="0"/>
          </rPr>
          <t xml:space="preserve">"Direct" or "Variable" cost are those cost that can be easily attributed directly to the product being produced.  As the units of production increase so will the direct cost in a nearly linear relationship.
For example, increasing production by 50% would result in 50% more of this direct cost. There may be volume buying discounts.
In contrast "Overhead" or "In-Direct" cost are those cost that do not change proportionately as units of production change.  These cost often continue at nearly the same amount irregardless of the production level. It is these In-Direct cost that will be allocated in this worksheet based on Square foot weeks. It is important to capture all of these cost. 
Some cost can be both Direct and In-Direct. Labor is a good example.</t>
        </r>
      </text>
      <mc:AlternateContent>
        <mc:Choice Requires="v2">
          <commentPr autoFill="true" autoScale="false" colHidden="false" locked="false" rowHidden="false" textHAlign="justify" textVAlign="top">
            <anchor moveWithCells="false" sizeWithCells="false">
              <xdr:from>
                <xdr:col>2</xdr:col>
                <xdr:colOff>54</xdr:colOff>
                <xdr:row>34</xdr:row>
                <xdr:rowOff>5</xdr:rowOff>
              </xdr:from>
              <xdr:to>
                <xdr:col>7</xdr:col>
                <xdr:colOff>28</xdr:colOff>
                <xdr:row>46</xdr:row>
                <xdr:rowOff>4</xdr:rowOff>
              </xdr:to>
            </anchor>
          </commentPr>
        </mc:Choice>
        <mc:Fallback/>
      </mc:AlternateContent>
    </comment>
    <comment ref="B52" authorId="0">
      <text>
        <r>
          <rPr>
            <sz val="9"/>
            <color rgb="FF000000"/>
            <rFont val="Tahoma"/>
            <family val="0"/>
          </rPr>
          <t xml:space="preserve">In-Direct cost are those cost not allocated directly to the enterprises. 
It is critical to make sure these cost represent one years worth of accrued expenses.  Often expenses are accelerated or delayed for cash flow and/or income tax management which leads to misrepresentation of true accrued cost.
</t>
        </r>
      </text>
      <mc:AlternateContent>
        <mc:Choice Requires="v2">
          <commentPr autoFill="true" autoScale="false" colHidden="false" locked="false" rowHidden="false" textHAlign="justify" textVAlign="top">
            <anchor moveWithCells="false" sizeWithCells="false">
              <xdr:from>
                <xdr:col>2</xdr:col>
                <xdr:colOff>54</xdr:colOff>
                <xdr:row>48</xdr:row>
                <xdr:rowOff>13</xdr:rowOff>
              </xdr:from>
              <xdr:to>
                <xdr:col>7</xdr:col>
                <xdr:colOff>85</xdr:colOff>
                <xdr:row>60</xdr:row>
                <xdr:rowOff>7</xdr:rowOff>
              </xdr:to>
            </anchor>
          </commentPr>
        </mc:Choice>
        <mc:Fallback/>
      </mc:AlternateContent>
    </comment>
    <comment ref="B54" authorId="0">
      <text>
        <r>
          <rPr>
            <sz val="9"/>
            <color rgb="FF000000"/>
            <rFont val="Tahoma"/>
            <family val="0"/>
          </rPr>
          <t xml:space="preserve">The Management Labor or Overhead Labor is all labor cost that is not allocated directly to the enterprise. Often this is paid office or general managers or salaried people. Don’t forget fringe and other labor cost such as FICA, workmen's comp insurance in both the direct and in-direct labor cost.</t>
        </r>
      </text>
      <mc:AlternateContent>
        <mc:Choice Requires="v2">
          <commentPr autoFill="true" autoScale="false" colHidden="false" locked="false" rowHidden="false" textHAlign="justify" textVAlign="top">
            <anchor moveWithCells="false" sizeWithCells="false">
              <xdr:from>
                <xdr:col>2</xdr:col>
                <xdr:colOff>54</xdr:colOff>
                <xdr:row>52</xdr:row>
                <xdr:rowOff>8</xdr:rowOff>
              </xdr:from>
              <xdr:to>
                <xdr:col>6</xdr:col>
                <xdr:colOff>16</xdr:colOff>
                <xdr:row>57</xdr:row>
                <xdr:rowOff>5</xdr:rowOff>
              </xdr:to>
            </anchor>
          </commentPr>
        </mc:Choice>
        <mc:Fallback/>
      </mc:AlternateContent>
    </comment>
    <comment ref="B60" authorId="0">
      <text>
        <r>
          <rPr>
            <b val="true"/>
            <sz val="9"/>
            <color rgb="FF000000"/>
            <rFont val="Tahoma"/>
            <family val="0"/>
          </rPr>
          <t xml:space="preserve">The value used here is important and is not simply the income tax depreciation number. This value needs to be the "Economic Depreciation" value.
Economic Depreciation is the annualized cost to replace machinery and equipment being used in the business.
Example in simple terms;  If a piece of machinery has a purchase price today of $15,000 and the life expectancy is 10 years (without major repairs) with a salvage value of $3,000 then its economic depreciation cost would be $1,200 per year.  
(15,000 - 3,000) divided by 10years = $1,200 per year
</t>
        </r>
      </text>
      <mc:AlternateContent>
        <mc:Choice Requires="v2">
          <commentPr autoFill="true" autoScale="false" colHidden="false" locked="false" rowHidden="false" textHAlign="justify" textVAlign="top">
            <anchor moveWithCells="false" sizeWithCells="false">
              <xdr:from>
                <xdr:col>3</xdr:col>
                <xdr:colOff>2</xdr:colOff>
                <xdr:row>56</xdr:row>
                <xdr:rowOff>8</xdr:rowOff>
              </xdr:from>
              <xdr:to>
                <xdr:col>7</xdr:col>
                <xdr:colOff>41</xdr:colOff>
                <xdr:row>67</xdr:row>
                <xdr:rowOff>19</xdr:rowOff>
              </xdr:to>
            </anchor>
          </commentPr>
        </mc:Choice>
        <mc:Fallback/>
      </mc:AlternateContent>
    </comment>
    <comment ref="B67" authorId="0">
      <text>
        <r>
          <rPr>
            <sz val="9"/>
            <color rgb="FF000000"/>
            <rFont val="Tahoma"/>
            <family val="0"/>
          </rPr>
          <t xml:space="preserve">
The business record categories will not match up exactly to these categories, so be sure to group expenses together.  The totals of both direct and in-direct need to match up to the records. Don't miss or double count expenses.
Thought must be given to changes in the business from one year to the next. We are capturing In-Direct expenses from a prior year to be used to project the cost for a future year. The direct expenses for the projections are inputted directly into the Direct Cost or each enterprise. The direct expenses in the income statement from last year are to determine profit for that year and for budget comparison purposes. </t>
        </r>
      </text>
      <mc:AlternateContent>
        <mc:Choice Requires="v2">
          <commentPr autoFill="true" autoScale="false" colHidden="false" locked="false" rowHidden="false" textHAlign="justify" textVAlign="top">
            <anchor moveWithCells="false" sizeWithCells="false">
              <xdr:from>
                <xdr:col>3</xdr:col>
                <xdr:colOff>38</xdr:colOff>
                <xdr:row>60</xdr:row>
                <xdr:rowOff>0</xdr:rowOff>
              </xdr:from>
              <xdr:to>
                <xdr:col>7</xdr:col>
                <xdr:colOff>51</xdr:colOff>
                <xdr:row>70</xdr:row>
                <xdr:rowOff>13</xdr:rowOff>
              </xdr:to>
            </anchor>
          </commentPr>
        </mc:Choice>
        <mc:Fallback/>
      </mc:AlternateContent>
    </comment>
    <comment ref="D60" authorId="0">
      <text>
        <r>
          <rPr>
            <b val="true"/>
            <sz val="9"/>
            <color rgb="FF000000"/>
            <rFont val="Tahoma"/>
            <family val="0"/>
          </rPr>
          <t xml:space="preserve">The value used here is important and is not simply the income tax depreciation number. This value needs to be the "Economic Depreciation" value.
Economic Depreciation is the annualized cost to replace machinery and equipment being used in the business.
Example in simple terms;  If a piece of machinery has a purchase price today of $15,000 and the life expectancy is 10 years (without major repairs) with a salvage value of $3,000 then its economic depreciation cost would be $1,200 per year.  
(15,000 - 3,000) divided by 10years = $1,200 per year
</t>
        </r>
      </text>
      <mc:AlternateContent>
        <mc:Choice Requires="v2">
          <commentPr autoFill="true" autoScale="false" colHidden="false" locked="false" rowHidden="false" textHAlign="justify" textVAlign="top">
            <anchor moveWithCells="false" sizeWithCells="false">
              <xdr:from>
                <xdr:col>4</xdr:col>
                <xdr:colOff>87</xdr:colOff>
                <xdr:row>58</xdr:row>
                <xdr:rowOff>8</xdr:rowOff>
              </xdr:from>
              <xdr:to>
                <xdr:col>8</xdr:col>
                <xdr:colOff>62</xdr:colOff>
                <xdr:row>72</xdr:row>
                <xdr:rowOff>8</xdr:rowOff>
              </xdr:to>
            </anchor>
          </commentPr>
        </mc:Choice>
        <mc:Fallback/>
      </mc:AlternateContent>
    </comment>
    <comment ref="D68" authorId="0">
      <text>
        <r>
          <rPr>
            <sz val="9"/>
            <color rgb="FF000000"/>
            <rFont val="Tahoma"/>
            <family val="0"/>
          </rPr>
          <t xml:space="preserve">"Net Business Income" represents the" net returns" or "profit" for the business. It is the return to the equity and any unpaid labor.
In comparison to "Economic Profit", "Net Business Income" does not have a charge for the equity (the owners investment) in the business or a charge for any unpaid labor.</t>
        </r>
      </text>
      <mc:AlternateContent>
        <mc:Choice Requires="v2">
          <commentPr autoFill="true" autoScale="false" colHidden="false" locked="false" rowHidden="false" textHAlign="justify" textVAlign="top">
            <anchor moveWithCells="false" sizeWithCells="false">
              <xdr:from>
                <xdr:col>4</xdr:col>
                <xdr:colOff>84</xdr:colOff>
                <xdr:row>67</xdr:row>
                <xdr:rowOff>3</xdr:rowOff>
              </xdr:from>
              <xdr:to>
                <xdr:col>7</xdr:col>
                <xdr:colOff>75</xdr:colOff>
                <xdr:row>74</xdr:row>
                <xdr:rowOff>11</xdr:rowOff>
              </xdr:to>
            </anchor>
          </commentPr>
        </mc:Choice>
        <mc:Fallback/>
      </mc:AlternateContent>
    </comment>
    <comment ref="F4" authorId="0">
      <text>
        <r>
          <rPr>
            <b val="true"/>
            <sz val="9"/>
            <color rgb="FF000000"/>
            <rFont val="Tahoma"/>
            <family val="0"/>
          </rPr>
          <t xml:space="preserve">Beginning Inventory is the value of plants or other items that will be sold as a normal part of sales in the future. The best answer is usually the accumulated cost up to the beginning of the accounting period being analyzed (usually one year) It is not the price or value in the future.  
An inventory should be taken at the beginning of each accounting year.  The beginning of this year is also the end of last year. With beginning and ending inventories for each year, comparisons can be made to help determine accrual adjustments to cash basis accounting.
</t>
        </r>
        <r>
          <rPr>
            <b val="true"/>
            <i val="true"/>
            <sz val="9"/>
            <color rgb="FF000000"/>
            <rFont val="Tahoma"/>
            <family val="2"/>
          </rPr>
          <t xml:space="preserve">Note:  It is assumed the financial records are kept on a cash basi</t>
        </r>
        <r>
          <rPr>
            <i val="true"/>
            <sz val="9"/>
            <color rgb="FF000000"/>
            <rFont val="Tahoma"/>
            <family val="2"/>
          </rPr>
          <t xml:space="preserve">s.  </t>
        </r>
      </text>
      <mc:AlternateContent>
        <mc:Choice Requires="v2">
          <commentPr autoFill="true" autoScale="false" colHidden="false" locked="false" rowHidden="false" textHAlign="justify" textVAlign="top">
            <anchor moveWithCells="false" sizeWithCells="false">
              <xdr:from>
                <xdr:col>6</xdr:col>
                <xdr:colOff>39</xdr:colOff>
                <xdr:row>2</xdr:row>
                <xdr:rowOff>5</xdr:rowOff>
              </xdr:from>
              <xdr:to>
                <xdr:col>8</xdr:col>
                <xdr:colOff>84</xdr:colOff>
                <xdr:row>15</xdr:row>
                <xdr:rowOff>9</xdr:rowOff>
              </xdr:to>
            </anchor>
          </commentPr>
        </mc:Choice>
        <mc:Fallback/>
      </mc:AlternateContent>
    </comment>
    <comment ref="G4" authorId="0">
      <text>
        <r>
          <rPr>
            <b val="true"/>
            <sz val="9"/>
            <color rgb="FF000000"/>
            <rFont val="Tahoma"/>
            <family val="0"/>
          </rPr>
          <t xml:space="preserve">Ending Inventory is the value of plants or other items that will be sold as a normal part of sales in the future. The best answer is usually the accumulated cost up to the ending of the accounting period being analyzed (usually one year) It is not the price or value in the future.  
An inventory should be taken at the ending of each accounting year.  The ending of this year is also the begging of next year. With beginning and ending inventories for each year, comparisons can be made to help determine accrual adjustments to cash basis accounting.
</t>
        </r>
        <r>
          <rPr>
            <b val="true"/>
            <i val="true"/>
            <sz val="9"/>
            <color rgb="FF000000"/>
            <rFont val="Tahoma"/>
            <family val="2"/>
          </rPr>
          <t xml:space="preserve">Note:  It is assumed the financial records are kept on a cash basis.  </t>
        </r>
      </text>
      <mc:AlternateContent>
        <mc:Choice Requires="v2">
          <commentPr autoFill="true" autoScale="false" colHidden="false" locked="false" rowHidden="false" textHAlign="justify" textVAlign="top">
            <anchor moveWithCells="false" sizeWithCells="false">
              <xdr:from>
                <xdr:col>7</xdr:col>
                <xdr:colOff>42</xdr:colOff>
                <xdr:row>2</xdr:row>
                <xdr:rowOff>5</xdr:rowOff>
              </xdr:from>
              <xdr:to>
                <xdr:col>9</xdr:col>
                <xdr:colOff>64</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Tahoma"/>
            <family val="0"/>
          </rPr>
          <t xml:space="preserve">Conversion factors can be found on the internet.
Select the conversion factor to multiply (not divide) by to get desired result.</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1</xdr:col>
                <xdr:colOff>49</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0"/>
          </rPr>
          <t xml:space="preserve">Container volume can be found on most manufacturer's web sites or should be available from sales representatives of container or substrate suppliers.
</t>
        </r>
      </text>
      <mc:AlternateContent>
        <mc:Choice Requires="v2">
          <commentPr autoFill="true" autoScale="false" colHidden="false" locked="false" rowHidden="false" textHAlign="justify" textVAlign="top">
            <anchor moveWithCells="false" sizeWithCells="false">
              <xdr:from>
                <xdr:col>4</xdr:col>
                <xdr:colOff>16</xdr:colOff>
                <xdr:row>0</xdr:row>
                <xdr:rowOff>43</xdr:rowOff>
              </xdr:from>
              <xdr:to>
                <xdr:col>6</xdr:col>
                <xdr:colOff>42</xdr:colOff>
                <xdr:row>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0"/>
          </rPr>
          <t xml:space="preserve">Space available for plants under protection excluding walkways, heaters, support structure, and any other physical constraints.
</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3</xdr:col>
                <xdr:colOff>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0"/>
          </rPr>
          <t xml:space="preserve">Pay rate needs to include FICA and other labor cost. This often runs 7 to 50% of base pay rate </t>
        </r>
      </text>
      <mc:AlternateContent>
        <mc:Choice Requires="v2">
          <commentPr autoFill="true" autoScale="false" colHidden="false" locked="false" rowHidden="false" textHAlign="justify" textVAlign="top">
            <anchor moveWithCells="false" sizeWithCells="false">
              <xdr:from>
                <xdr:col>6</xdr:col>
                <xdr:colOff>16</xdr:colOff>
                <xdr:row>2</xdr:row>
                <xdr:rowOff>41</xdr:rowOff>
              </xdr:from>
              <xdr:to>
                <xdr:col>8</xdr:col>
                <xdr:colOff>10</xdr:colOff>
                <xdr:row>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rPr>
          <t xml:space="preserve">The Weighting Factor is used to adjust the allocation of overhead where strictly square foot weeks is not appropriate. "Field production" versus "container production" probably should have different allocation factors.  An enterprise weighting factor of 2 would allocate twice as much per unit compared to another enterprise with a weighting factor of 1.    </t>
        </r>
      </text>
      <mc:AlternateContent>
        <mc:Choice Requires="v2">
          <commentPr autoFill="true" autoScale="false" colHidden="false" locked="false" rowHidden="false" textHAlign="justify" textVAlign="top">
            <anchor moveWithCells="false" sizeWithCells="false">
              <xdr:from>
                <xdr:col>1</xdr:col>
                <xdr:colOff>18</xdr:colOff>
                <xdr:row>6</xdr:row>
                <xdr:rowOff>3</xdr:rowOff>
              </xdr:from>
              <xdr:to>
                <xdr:col>2</xdr:col>
                <xdr:colOff>6</xdr:colOff>
                <xdr:row>14</xdr:row>
                <xdr:rowOff>16</xdr:rowOff>
              </xdr:to>
            </anchor>
          </commentPr>
        </mc:Choice>
        <mc:Fallback/>
      </mc:AlternateContent>
    </comment>
    <comment ref="B18" authorId="0">
      <text>
        <r>
          <rPr>
            <b val="true"/>
            <sz val="9"/>
            <color rgb="FF000000"/>
            <rFont val="Tahoma"/>
            <family val="0"/>
          </rPr>
          <t xml:space="preserve">Go to Worksheet 3 "Fertilizer Cost" for input
</t>
        </r>
      </text>
      <mc:AlternateContent>
        <mc:Choice Requires="v2">
          <commentPr autoFill="true" autoScale="false" colHidden="false" locked="false" rowHidden="false" textHAlign="justify" textVAlign="top">
            <anchor moveWithCells="false" sizeWithCells="false">
              <xdr:from>
                <xdr:col>2</xdr:col>
                <xdr:colOff>75</xdr:colOff>
                <xdr:row>16</xdr:row>
                <xdr:rowOff>5</xdr:rowOff>
              </xdr:from>
              <xdr:to>
                <xdr:col>6</xdr:col>
                <xdr:colOff>41</xdr:colOff>
                <xdr:row>18</xdr:row>
                <xdr:rowOff>8</xdr:rowOff>
              </xdr:to>
            </anchor>
          </commentPr>
        </mc:Choice>
        <mc:Fallback/>
      </mc:AlternateContent>
    </comment>
    <comment ref="B19" authorId="0">
      <text>
        <r>
          <rPr>
            <b val="true"/>
            <sz val="9"/>
            <color rgb="FF000000"/>
            <rFont val="Tahoma"/>
            <family val="0"/>
          </rPr>
          <t xml:space="preserve">Go to worksheet 4 "Pesticide Cost" for input</t>
        </r>
      </text>
      <mc:AlternateContent>
        <mc:Choice Requires="v2">
          <commentPr autoFill="true" autoScale="false" colHidden="false" locked="false" rowHidden="false" textHAlign="justify" textVAlign="top">
            <anchor moveWithCells="false" sizeWithCells="false">
              <xdr:from>
                <xdr:col>2</xdr:col>
                <xdr:colOff>75</xdr:colOff>
                <xdr:row>17</xdr:row>
                <xdr:rowOff>11</xdr:rowOff>
              </xdr:from>
              <xdr:to>
                <xdr:col>6</xdr:col>
                <xdr:colOff>65</xdr:colOff>
                <xdr:row>19</xdr:row>
                <xdr:rowOff>4</xdr:rowOff>
              </xdr:to>
            </anchor>
          </commentPr>
        </mc:Choice>
        <mc:Fallback/>
      </mc:AlternateContent>
    </comment>
    <comment ref="B20" authorId="0">
      <text>
        <r>
          <rPr>
            <b val="true"/>
            <sz val="9"/>
            <color rgb="FF000000"/>
            <rFont val="Tahoma"/>
            <family val="0"/>
          </rPr>
          <t xml:space="preserve">Go to Worksheet 7 "Labor Cost" for help in estimating these cost</t>
        </r>
      </text>
      <mc:AlternateContent>
        <mc:Choice Requires="v2">
          <commentPr autoFill="true" autoScale="false" colHidden="false" locked="false" rowHidden="false" textHAlign="justify" textVAlign="top">
            <anchor moveWithCells="false" sizeWithCells="false">
              <xdr:from>
                <xdr:col>2</xdr:col>
                <xdr:colOff>75</xdr:colOff>
                <xdr:row>19</xdr:row>
                <xdr:rowOff>4</xdr:rowOff>
              </xdr:from>
              <xdr:to>
                <xdr:col>6</xdr:col>
                <xdr:colOff>64</xdr:colOff>
                <xdr:row>20</xdr:row>
                <xdr:rowOff>11</xdr:rowOff>
              </xdr:to>
            </anchor>
          </commentPr>
        </mc:Choice>
        <mc:Fallback/>
      </mc:AlternateContent>
    </comment>
    <comment ref="B21" authorId="0">
      <text>
        <r>
          <rPr>
            <b val="true"/>
            <sz val="9"/>
            <color rgb="FF000000"/>
            <rFont val="Tahoma"/>
            <family val="0"/>
          </rPr>
          <t xml:space="preserve">This should be the annual cost for maintenance. Cost are adjusted by the "Total Weeks to Produce" in "1 Enterprise" worksheet line 22.
Total "Maintenance Labor" cost used for the enterprise is on line 22 below.
Use sheet 7 "Labor Help" to assist in estimating these cost. 
</t>
        </r>
      </text>
      <mc:AlternateContent>
        <mc:Choice Requires="v2">
          <commentPr autoFill="true" autoScale="false" colHidden="false" locked="false" rowHidden="false" textHAlign="justify" textVAlign="top">
            <anchor moveWithCells="false" sizeWithCells="false">
              <xdr:from>
                <xdr:col>0</xdr:col>
                <xdr:colOff>0</xdr:colOff>
                <xdr:row>13</xdr:row>
                <xdr:rowOff>11</xdr:rowOff>
              </xdr:from>
              <xdr:to>
                <xdr:col>2</xdr:col>
                <xdr:colOff>10</xdr:colOff>
                <xdr:row>22</xdr:row>
                <xdr:rowOff>17</xdr:rowOff>
              </xdr:to>
            </anchor>
          </commentPr>
        </mc:Choice>
        <mc:Fallback/>
      </mc:AlternateContent>
    </comment>
    <comment ref="B23" authorId="0">
      <text>
        <r>
          <rPr>
            <b val="true"/>
            <sz val="9"/>
            <color rgb="FF000000"/>
            <rFont val="Tahoma"/>
            <family val="0"/>
          </rPr>
          <t xml:space="preserve">Go to Worksheet 7 "Labor Cost" for help in estimating these cost</t>
        </r>
      </text>
      <mc:AlternateContent>
        <mc:Choice Requires="v2">
          <commentPr autoFill="true" autoScale="false" colHidden="false" locked="false" rowHidden="false" textHAlign="justify" textVAlign="top">
            <anchor moveWithCells="false" sizeWithCells="false">
              <xdr:from>
                <xdr:col>2</xdr:col>
                <xdr:colOff>75</xdr:colOff>
                <xdr:row>21</xdr:row>
                <xdr:rowOff>0</xdr:rowOff>
              </xdr:from>
              <xdr:to>
                <xdr:col>6</xdr:col>
                <xdr:colOff>63</xdr:colOff>
                <xdr:row>23</xdr:row>
                <xdr:rowOff>15</xdr:rowOff>
              </xdr:to>
            </anchor>
          </commentPr>
        </mc:Choice>
        <mc:Fallback/>
      </mc:AlternateContent>
    </comment>
    <comment ref="B24" authorId="0">
      <text>
        <r>
          <rPr>
            <b val="true"/>
            <sz val="9"/>
            <color rgb="FF000000"/>
            <rFont val="Tahoma"/>
            <family val="0"/>
          </rPr>
          <t xml:space="preserve">Go to Worksheet 6 "Over wintering Cost" for input</t>
        </r>
      </text>
      <mc:AlternateContent>
        <mc:Choice Requires="v2">
          <commentPr autoFill="true" autoScale="false" colHidden="false" locked="false" rowHidden="false" textHAlign="justify" textVAlign="top">
            <anchor moveWithCells="false" sizeWithCells="false">
              <xdr:from>
                <xdr:col>2</xdr:col>
                <xdr:colOff>75</xdr:colOff>
                <xdr:row>22</xdr:row>
                <xdr:rowOff>13</xdr:rowOff>
              </xdr:from>
              <xdr:to>
                <xdr:col>6</xdr:col>
                <xdr:colOff>64</xdr:colOff>
                <xdr:row>24</xdr:row>
                <xdr:rowOff>13</xdr:rowOff>
              </xdr:to>
            </anchor>
          </commentPr>
        </mc:Choice>
        <mc:Fallback/>
      </mc:AlternateContent>
    </comment>
    <comment ref="B32" authorId="0">
      <text>
        <r>
          <rPr>
            <b val="true"/>
            <sz val="9"/>
            <color rgb="FF000000"/>
            <rFont val="Tahoma"/>
            <family val="0"/>
          </rPr>
          <t xml:space="preserve">"Gross Margin" is the difference between the "Sales Price" and the "Direct Cost" adjusted for selling percent. This tells us how much is available after the direct cost are paid for "Overhead Cost" and Profit.
In nursery operations the "Gross Margin" is very misleading as "Overhead Cost" per unit are very different depending on time, space, and management needed to grow the crop.</t>
        </r>
      </text>
      <mc:AlternateContent>
        <mc:Choice Requires="v2">
          <commentPr autoFill="true" autoScale="false" colHidden="false" locked="false" rowHidden="false" textHAlign="justify" textVAlign="top">
            <anchor moveWithCells="false" sizeWithCells="false">
              <xdr:from>
                <xdr:col>1</xdr:col>
                <xdr:colOff>188</xdr:colOff>
                <xdr:row>33</xdr:row>
                <xdr:rowOff>5</xdr:rowOff>
              </xdr:from>
              <xdr:to>
                <xdr:col>4</xdr:col>
                <xdr:colOff>31</xdr:colOff>
                <xdr:row>40</xdr:row>
                <xdr:rowOff>8</xdr:rowOff>
              </xdr:to>
            </anchor>
          </commentPr>
        </mc:Choice>
        <mc:Fallback/>
      </mc:AlternateContent>
    </comment>
    <comment ref="B77" authorId="0">
      <text>
        <r>
          <rPr>
            <b val="true"/>
            <sz val="9"/>
            <color rgb="FF000000"/>
            <rFont val="Tahoma"/>
            <family val="0"/>
          </rPr>
          <t xml:space="preserve">Often families in family owned businesses contribute more labor and management expertise than what they are compensated for. The value entered should be the value above (or below) what is being paid as a business expense. (Corporations often pay wages to owners)</t>
        </r>
      </text>
      <mc:AlternateContent>
        <mc:Choice Requires="v2">
          <commentPr autoFill="true" autoScale="false" colHidden="false" locked="false" rowHidden="false" textHAlign="justify" textVAlign="top">
            <anchor moveWithCells="false" sizeWithCells="false">
              <xdr:from>
                <xdr:col>1</xdr:col>
                <xdr:colOff>218</xdr:colOff>
                <xdr:row>72</xdr:row>
                <xdr:rowOff>8</xdr:rowOff>
              </xdr:from>
              <xdr:to>
                <xdr:col>4</xdr:col>
                <xdr:colOff>80</xdr:colOff>
                <xdr:row>78</xdr:row>
                <xdr:rowOff>3</xdr:rowOff>
              </xdr:to>
            </anchor>
          </commentPr>
        </mc:Choice>
        <mc:Fallback/>
      </mc:AlternateContent>
    </comment>
    <comment ref="B78" authorId="0">
      <text>
        <r>
          <rPr>
            <b val="true"/>
            <sz val="9"/>
            <color rgb="FF000000"/>
            <rFont val="Tahoma"/>
            <family val="0"/>
          </rPr>
          <t xml:space="preserve">"Economic Cost of Production" needs to recognize a charge for the opportunity cost of equity. Investments in the business could be used someplace else and get a return.  
A business with high equity and low debt will have a large equity charge.
A start up business with mostly borrowed money or highly leveraged business (high debt) will have a low equity charge but a high cash interest expense.
Using a realistic opportunity cost of equity provides the ability to determine profit from running the business versus profit because of low debt.  
If the business has $3,000,000 in assets and $2,000,000 of debt, then the Net Worth would be $1,000,000. A 10% opportunity cost would be $100,000. 
</t>
        </r>
      </text>
      <mc:AlternateContent>
        <mc:Choice Requires="v2">
          <commentPr autoFill="true" autoScale="false" colHidden="false" locked="false" rowHidden="false" textHAlign="justify" textVAlign="top">
            <anchor moveWithCells="false" sizeWithCells="false">
              <xdr:from>
                <xdr:col>2</xdr:col>
                <xdr:colOff>75</xdr:colOff>
                <xdr:row>79</xdr:row>
                <xdr:rowOff>8</xdr:rowOff>
              </xdr:from>
              <xdr:to>
                <xdr:col>6</xdr:col>
                <xdr:colOff>83</xdr:colOff>
                <xdr:row>92</xdr:row>
                <xdr:rowOff>17</xdr:rowOff>
              </xdr:to>
            </anchor>
          </commentPr>
        </mc:Choice>
        <mc:Fallback/>
      </mc:AlternateContent>
    </comment>
    <comment ref="B86" authorId="0">
      <text>
        <r>
          <rPr>
            <b val="true"/>
            <sz val="9"/>
            <color rgb="FF000000"/>
            <rFont val="Tahoma"/>
            <family val="0"/>
          </rPr>
          <t xml:space="preserve">"Net Worth" is the difference between the businesses assets and liabilities. It comes from the Balance Sheet.
The higher the net worth the more ability the business has to take risk; it can more easily absorb mistakes.  A business strength is it's ability to gain net worth or equity. 
The spreadsheet is calculating the prices needed for each enterprise so that the business Net Worth remains the same from one year to the next.
For most businesses, goals are to increase net worth.</t>
        </r>
      </text>
      <mc:AlternateContent>
        <mc:Choice Requires="v2">
          <commentPr autoFill="true" autoScale="false" colHidden="false" locked="false" rowHidden="false" textHAlign="justify" textVAlign="top">
            <anchor moveWithCells="false" sizeWithCells="false">
              <xdr:from>
                <xdr:col>2</xdr:col>
                <xdr:colOff>75</xdr:colOff>
                <xdr:row>87</xdr:row>
                <xdr:rowOff>15</xdr:rowOff>
              </xdr:from>
              <xdr:to>
                <xdr:col>6</xdr:col>
                <xdr:colOff>86</xdr:colOff>
                <xdr:row>98</xdr:row>
                <xdr:rowOff>8</xdr:rowOff>
              </xdr:to>
            </anchor>
          </commentPr>
        </mc:Choice>
        <mc:Fallback/>
      </mc:AlternateContent>
    </comment>
    <comment ref="B102" authorId="0">
      <text>
        <r>
          <rPr>
            <b val="true"/>
            <sz val="9"/>
            <color rgb="FF000000"/>
            <rFont val="Tahoma"/>
            <family val="0"/>
          </rPr>
          <t xml:space="preserve">Meeting Cash Flow needs is desired by all businesses. Debt payment structure (how fast principal is being retired) can have a significant impact on the cash position and ability to make timely payments. Other factors include income taxes, amount pulled out for family living, capital purchases made with cash  and timing of sales. </t>
        </r>
      </text>
      <mc:AlternateContent>
        <mc:Choice Requires="v2">
          <commentPr autoFill="true" autoScale="false" colHidden="false" locked="false" rowHidden="false" textHAlign="justify" textVAlign="top">
            <anchor moveWithCells="false" sizeWithCells="false">
              <xdr:from>
                <xdr:col>2</xdr:col>
                <xdr:colOff>75</xdr:colOff>
                <xdr:row>102</xdr:row>
                <xdr:rowOff>15</xdr:rowOff>
              </xdr:from>
              <xdr:to>
                <xdr:col>6</xdr:col>
                <xdr:colOff>10</xdr:colOff>
                <xdr:row>112</xdr:row>
                <xdr:rowOff>13</xdr:rowOff>
              </xdr:to>
            </anchor>
          </commentPr>
        </mc:Choice>
        <mc:Fallback/>
      </mc:AlternateContent>
    </comment>
    <comment ref="C14" authorId="0">
      <text>
        <r>
          <rPr>
            <b val="true"/>
            <sz val="9"/>
            <color rgb="FF000000"/>
            <rFont val="Tahoma"/>
            <family val="0"/>
          </rPr>
          <t xml:space="preserve">Note 1: Inventory Carrying Cost is Calculated from Day 1
</t>
        </r>
      </text>
      <mc:AlternateContent>
        <mc:Choice Requires="v2">
          <commentPr autoFill="true" autoScale="false" colHidden="false" locked="false" rowHidden="false" textHAlign="justify" textVAlign="top">
            <anchor moveWithCells="false" sizeWithCells="false">
              <xdr:from>
                <xdr:col>3</xdr:col>
                <xdr:colOff>90</xdr:colOff>
                <xdr:row>12</xdr:row>
                <xdr:rowOff>7</xdr:rowOff>
              </xdr:from>
              <xdr:to>
                <xdr:col>6</xdr:col>
                <xdr:colOff>32</xdr:colOff>
                <xdr:row>14</xdr:row>
                <xdr:rowOff>11</xdr:rowOff>
              </xdr:to>
            </anchor>
          </commentPr>
        </mc:Choice>
        <mc:Fallback/>
      </mc:AlternateContent>
    </comment>
    <comment ref="C15" authorId="0">
      <text>
        <r>
          <rPr>
            <b val="true"/>
            <sz val="9"/>
            <color rgb="FF000000"/>
            <rFont val="Tahoma"/>
            <family val="0"/>
          </rPr>
          <t xml:space="preserve">Note 1: Inventory Carrying Cost is Calculated from Day 1
</t>
        </r>
      </text>
      <mc:AlternateContent>
        <mc:Choice Requires="v2">
          <commentPr autoFill="true" autoScale="false" colHidden="false" locked="false" rowHidden="false" textHAlign="justify" textVAlign="top">
            <anchor moveWithCells="false" sizeWithCells="false">
              <xdr:from>
                <xdr:col>3</xdr:col>
                <xdr:colOff>90</xdr:colOff>
                <xdr:row>13</xdr:row>
                <xdr:rowOff>9</xdr:rowOff>
              </xdr:from>
              <xdr:to>
                <xdr:col>6</xdr:col>
                <xdr:colOff>32</xdr:colOff>
                <xdr:row>15</xdr:row>
                <xdr:rowOff>13</xdr:rowOff>
              </xdr:to>
            </anchor>
          </commentPr>
        </mc:Choice>
        <mc:Fallback/>
      </mc:AlternateContent>
    </comment>
    <comment ref="C16" authorId="0">
      <text>
        <r>
          <rPr>
            <b val="true"/>
            <sz val="9"/>
            <color rgb="FF000000"/>
            <rFont val="Tahoma"/>
            <family val="0"/>
          </rPr>
          <t xml:space="preserve">Note 1: Inventory Carrying Cost is Calculated from Day 1
</t>
        </r>
      </text>
      <mc:AlternateContent>
        <mc:Choice Requires="v2">
          <commentPr autoFill="true" autoScale="false" colHidden="false" locked="false" rowHidden="false" textHAlign="justify" textVAlign="top">
            <anchor moveWithCells="false" sizeWithCells="false">
              <xdr:from>
                <xdr:col>3</xdr:col>
                <xdr:colOff>90</xdr:colOff>
                <xdr:row>14</xdr:row>
                <xdr:rowOff>7</xdr:rowOff>
              </xdr:from>
              <xdr:to>
                <xdr:col>6</xdr:col>
                <xdr:colOff>32</xdr:colOff>
                <xdr:row>16</xdr:row>
                <xdr:rowOff>11</xdr:rowOff>
              </xdr:to>
            </anchor>
          </commentPr>
        </mc:Choice>
        <mc:Fallback/>
      </mc:AlternateContent>
    </comment>
    <comment ref="C17" authorId="0">
      <text>
        <r>
          <rPr>
            <b val="true"/>
            <sz val="9"/>
            <color rgb="FF000000"/>
            <rFont val="Tahoma"/>
            <family val="0"/>
          </rPr>
          <t xml:space="preserve">Note 1: Inventory Carrying Cost is Calculated from Day 1
</t>
        </r>
      </text>
      <mc:AlternateContent>
        <mc:Choice Requires="v2">
          <commentPr autoFill="true" autoScale="false" colHidden="false" locked="false" rowHidden="false" textHAlign="justify" textVAlign="top">
            <anchor moveWithCells="false" sizeWithCells="false">
              <xdr:from>
                <xdr:col>3</xdr:col>
                <xdr:colOff>90</xdr:colOff>
                <xdr:row>15</xdr:row>
                <xdr:rowOff>9</xdr:rowOff>
              </xdr:from>
              <xdr:to>
                <xdr:col>6</xdr:col>
                <xdr:colOff>32</xdr:colOff>
                <xdr:row>17</xdr:row>
                <xdr:rowOff>11</xdr:rowOff>
              </xdr:to>
            </anchor>
          </commentPr>
        </mc:Choice>
        <mc:Fallback/>
      </mc:AlternateContent>
    </comment>
    <comment ref="C18"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16</xdr:row>
                <xdr:rowOff>9</xdr:rowOff>
              </xdr:from>
              <xdr:to>
                <xdr:col>7</xdr:col>
                <xdr:colOff>0</xdr:colOff>
                <xdr:row>20</xdr:row>
                <xdr:rowOff>1</xdr:rowOff>
              </xdr:to>
            </anchor>
          </commentPr>
        </mc:Choice>
        <mc:Fallback/>
      </mc:AlternateContent>
    </comment>
    <comment ref="C19"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17</xdr:row>
                <xdr:rowOff>7</xdr:rowOff>
              </xdr:from>
              <xdr:to>
                <xdr:col>7</xdr:col>
                <xdr:colOff>0</xdr:colOff>
                <xdr:row>20</xdr:row>
                <xdr:rowOff>16</xdr:rowOff>
              </xdr:to>
            </anchor>
          </commentPr>
        </mc:Choice>
        <mc:Fallback/>
      </mc:AlternateContent>
    </comment>
    <comment ref="C20" authorId="0">
      <text>
        <r>
          <rPr>
            <b val="true"/>
            <sz val="9"/>
            <color rgb="FF000000"/>
            <rFont val="Tahoma"/>
            <family val="0"/>
          </rPr>
          <t xml:space="preserve">Note 1: Inventory Carrying Cost is Calculated from Day 1
</t>
        </r>
      </text>
      <mc:AlternateContent>
        <mc:Choice Requires="v2">
          <commentPr autoFill="true" autoScale="false" colHidden="false" locked="false" rowHidden="false" textHAlign="justify" textVAlign="top">
            <anchor moveWithCells="false" sizeWithCells="false">
              <xdr:from>
                <xdr:col>3</xdr:col>
                <xdr:colOff>90</xdr:colOff>
                <xdr:row>18</xdr:row>
                <xdr:rowOff>7</xdr:rowOff>
              </xdr:from>
              <xdr:to>
                <xdr:col>6</xdr:col>
                <xdr:colOff>32</xdr:colOff>
                <xdr:row>20</xdr:row>
                <xdr:rowOff>11</xdr:rowOff>
              </xdr:to>
            </anchor>
          </commentPr>
        </mc:Choice>
        <mc:Fallback/>
      </mc:AlternateContent>
    </comment>
    <comment ref="C22"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20</xdr:row>
                <xdr:rowOff>9</xdr:rowOff>
              </xdr:from>
              <xdr:to>
                <xdr:col>7</xdr:col>
                <xdr:colOff>0</xdr:colOff>
                <xdr:row>24</xdr:row>
                <xdr:rowOff>1</xdr:rowOff>
              </xdr:to>
            </anchor>
          </commentPr>
        </mc:Choice>
        <mc:Fallback/>
      </mc:AlternateContent>
    </comment>
    <comment ref="C23" authorId="0">
      <text>
        <r>
          <rPr>
            <b val="true"/>
            <sz val="9"/>
            <color rgb="FF000000"/>
            <rFont val="Tahoma"/>
            <family val="0"/>
          </rPr>
          <t xml:space="preserve">Note 3: No Inventory Carrying Cost
</t>
        </r>
      </text>
      <mc:AlternateContent>
        <mc:Choice Requires="v2">
          <commentPr autoFill="true" autoScale="false" colHidden="false" locked="false" rowHidden="false" textHAlign="justify" textVAlign="top">
            <anchor moveWithCells="false" sizeWithCells="false">
              <xdr:from>
                <xdr:col>3</xdr:col>
                <xdr:colOff>90</xdr:colOff>
                <xdr:row>21</xdr:row>
                <xdr:rowOff>7</xdr:rowOff>
              </xdr:from>
              <xdr:to>
                <xdr:col>5</xdr:col>
                <xdr:colOff>60</xdr:colOff>
                <xdr:row>23</xdr:row>
                <xdr:rowOff>8</xdr:rowOff>
              </xdr:to>
            </anchor>
          </commentPr>
        </mc:Choice>
        <mc:Fallback/>
      </mc:AlternateContent>
    </comment>
    <comment ref="C24"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22</xdr:row>
                <xdr:rowOff>9</xdr:rowOff>
              </xdr:from>
              <xdr:to>
                <xdr:col>7</xdr:col>
                <xdr:colOff>0</xdr:colOff>
                <xdr:row>25</xdr:row>
                <xdr:rowOff>16</xdr:rowOff>
              </xdr:to>
            </anchor>
          </commentPr>
        </mc:Choice>
        <mc:Fallback/>
      </mc:AlternateContent>
    </comment>
    <comment ref="C25" authorId="0">
      <text>
        <r>
          <rPr>
            <b val="true"/>
            <sz val="9"/>
            <color rgb="FF000000"/>
            <rFont val="Tahoma"/>
            <family val="0"/>
          </rPr>
          <t xml:space="preserve">Note 3: No Inventory Carrying Cost
</t>
        </r>
      </text>
      <mc:AlternateContent>
        <mc:Choice Requires="v2">
          <commentPr autoFill="true" autoScale="false" colHidden="false" locked="false" rowHidden="false" textHAlign="justify" textVAlign="top">
            <anchor moveWithCells="false" sizeWithCells="false">
              <xdr:from>
                <xdr:col>3</xdr:col>
                <xdr:colOff>90</xdr:colOff>
                <xdr:row>23</xdr:row>
                <xdr:rowOff>7</xdr:rowOff>
              </xdr:from>
              <xdr:to>
                <xdr:col>5</xdr:col>
                <xdr:colOff>60</xdr:colOff>
                <xdr:row>25</xdr:row>
                <xdr:rowOff>8</xdr:rowOff>
              </xdr:to>
            </anchor>
          </commentPr>
        </mc:Choice>
        <mc:Fallback/>
      </mc:AlternateContent>
    </comment>
    <comment ref="C26"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24</xdr:row>
                <xdr:rowOff>9</xdr:rowOff>
              </xdr:from>
              <xdr:to>
                <xdr:col>7</xdr:col>
                <xdr:colOff>0</xdr:colOff>
                <xdr:row>27</xdr:row>
                <xdr:rowOff>13</xdr:rowOff>
              </xdr:to>
            </anchor>
          </commentPr>
        </mc:Choice>
        <mc:Fallback/>
      </mc:AlternateContent>
    </comment>
    <comment ref="C27"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25</xdr:row>
                <xdr:rowOff>9</xdr:rowOff>
              </xdr:from>
              <xdr:to>
                <xdr:col>7</xdr:col>
                <xdr:colOff>0</xdr:colOff>
                <xdr:row>28</xdr:row>
                <xdr:rowOff>13</xdr:rowOff>
              </xdr:to>
            </anchor>
          </commentPr>
        </mc:Choice>
        <mc:Fallback/>
      </mc:AlternateContent>
    </comment>
    <comment ref="C28" authorId="0">
      <text>
        <r>
          <rPr>
            <b val="true"/>
            <sz val="9"/>
            <color rgb="FF000000"/>
            <rFont val="Tahoma"/>
            <family val="0"/>
          </rPr>
          <t xml:space="preserve">Note 2: Inventory Carrying Cost is calculated based upon these cost being prorated evenly throughout the growing time period
</t>
        </r>
      </text>
      <mc:AlternateContent>
        <mc:Choice Requires="v2">
          <commentPr autoFill="true" autoScale="false" colHidden="false" locked="false" rowHidden="false" textHAlign="justify" textVAlign="top">
            <anchor moveWithCells="false" sizeWithCells="false">
              <xdr:from>
                <xdr:col>3</xdr:col>
                <xdr:colOff>90</xdr:colOff>
                <xdr:row>26</xdr:row>
                <xdr:rowOff>9</xdr:rowOff>
              </xdr:from>
              <xdr:to>
                <xdr:col>7</xdr:col>
                <xdr:colOff>0</xdr:colOff>
                <xdr:row>29</xdr:row>
                <xdr:rowOff>15</xdr:rowOff>
              </xdr:to>
            </anchor>
          </commentPr>
        </mc:Choice>
        <mc:Fallback/>
      </mc:AlternateContent>
    </comment>
    <comment ref="C62" authorId="0">
      <text>
        <r>
          <rPr>
            <b val="true"/>
            <sz val="9"/>
            <color rgb="FF000000"/>
            <rFont val="Tahoma"/>
            <family val="0"/>
          </rPr>
          <t xml:space="preserve">Note 6: This interest is from the Income Statement minus the calculated interest used in the Inventory Carrying Cost. It is the interest not allocated in the Direct Expenses.  If the business has relatively low debt, the Inventory Carrying Cost could be more than the businesses actual interest expense resulting is a negative value here. The program will calculate correctly with this situation.
A business with low debt will have high opportunity cost on its high equity.</t>
        </r>
      </text>
      <mc:AlternateContent>
        <mc:Choice Requires="v2">
          <commentPr autoFill="true" autoScale="false" colHidden="false" locked="false" rowHidden="false" textHAlign="justify" textVAlign="top">
            <anchor moveWithCells="false" sizeWithCells="false">
              <xdr:from>
                <xdr:col>3</xdr:col>
                <xdr:colOff>90</xdr:colOff>
                <xdr:row>61</xdr:row>
                <xdr:rowOff>11</xdr:rowOff>
              </xdr:from>
              <xdr:to>
                <xdr:col>6</xdr:col>
                <xdr:colOff>85</xdr:colOff>
                <xdr:row>74</xdr:row>
                <xdr:rowOff>9</xdr:rowOff>
              </xdr:to>
            </anchor>
          </commentPr>
        </mc:Choice>
        <mc:Fallback/>
      </mc:AlternateContent>
    </comment>
    <comment ref="C106" authorId="0">
      <text>
        <r>
          <rPr>
            <b val="true"/>
            <sz val="9"/>
            <color rgb="FF000000"/>
            <rFont val="Tahoma"/>
            <family val="0"/>
          </rPr>
          <t xml:space="preserve">Note 6: This interest is from the Income Statement minus the calculated interest used in the Inventory Carrying Cost. It is the interest not allocated in the Direct Expenses.  If the business has relatively low debt, the Inventory Carrying Cost could be more than the businesses actual interest expense resulting is a negative value here. The program will calculate correctly with this situation.
A business with low debt will have high opportunity cost on its high equity.</t>
        </r>
      </text>
      <mc:AlternateContent>
        <mc:Choice Requires="v2">
          <commentPr autoFill="true" autoScale="false" colHidden="false" locked="false" rowHidden="false" textHAlign="justify" textVAlign="top">
            <anchor moveWithCells="false" sizeWithCells="false">
              <xdr:from>
                <xdr:col>3</xdr:col>
                <xdr:colOff>90</xdr:colOff>
                <xdr:row>103</xdr:row>
                <xdr:rowOff>5</xdr:rowOff>
              </xdr:from>
              <xdr:to>
                <xdr:col>6</xdr:col>
                <xdr:colOff>75</xdr:colOff>
                <xdr:row>116</xdr:row>
                <xdr:rowOff>15</xdr:rowOff>
              </xdr:to>
            </anchor>
          </commentPr>
        </mc:Choice>
        <mc:Fallback/>
      </mc:AlternateContent>
    </comment>
    <comment ref="F43" authorId="0">
      <text>
        <r>
          <rPr>
            <b val="true"/>
            <sz val="9"/>
            <color rgb="FF000000"/>
            <rFont val="Tahoma"/>
            <family val="0"/>
          </rPr>
          <t xml:space="preserve">Use this comparison to evaluate the enterprise budgets. Do they seem reasonable considering the expenses used to create the income statement from the prior year?</t>
        </r>
      </text>
      <mc:AlternateContent>
        <mc:Choice Requires="v2">
          <commentPr autoFill="true" autoScale="false" colHidden="false" locked="false" rowHidden="false" textHAlign="justify" textVAlign="top">
            <anchor moveWithCells="false" sizeWithCells="false">
              <xdr:from>
                <xdr:col>6</xdr:col>
                <xdr:colOff>90</xdr:colOff>
                <xdr:row>41</xdr:row>
                <xdr:rowOff>7</xdr:rowOff>
              </xdr:from>
              <xdr:to>
                <xdr:col>10</xdr:col>
                <xdr:colOff>59</xdr:colOff>
                <xdr:row>45</xdr:row>
                <xdr:rowOff>13</xdr:rowOff>
              </xdr:to>
            </anchor>
          </commentPr>
        </mc:Choice>
        <mc:Fallback/>
      </mc:AlternateContent>
    </comment>
  </commentList>
</comments>
</file>

<file path=xl/sharedStrings.xml><?xml version="1.0" encoding="utf-8"?>
<sst xmlns="http://schemas.openxmlformats.org/spreadsheetml/2006/main" count="1028" uniqueCount="451">
  <si>
    <t xml:space="preserve">Nursery Cost of Production Calculator</t>
  </si>
  <si>
    <t xml:space="preserve">Version 03.02.09 Example</t>
  </si>
  <si>
    <t xml:space="preserve">Developed by: 
</t>
  </si>
  <si>
    <t xml:space="preserve">Email Addresses</t>
  </si>
  <si>
    <t xml:space="preserve">Roger Betz, District Farm Management, MSU Extension </t>
  </si>
  <si>
    <t xml:space="preserve">betz@msu.edu</t>
  </si>
  <si>
    <t xml:space="preserve">Dr. Tom Fernandez, Associate Professor, MSU Dept. of Horticulture</t>
  </si>
  <si>
    <t xml:space="preserve">fernan15@msu.edu</t>
  </si>
  <si>
    <t xml:space="preserve">Tom Dudek, District Horticulture and Marketing Educator, MSU Extension</t>
  </si>
  <si>
    <t xml:space="preserve">dudek@msu.edu</t>
  </si>
  <si>
    <t xml:space="preserve">Reviewed by:</t>
  </si>
  <si>
    <t xml:space="preserve">Dr. Steve Harsh, Professor, MSU Dept. of Agricultural, Food, &amp; Resource Economics              </t>
  </si>
  <si>
    <t xml:space="preserve">Dr. Bridget Behe, Professor, MSU Dept. of Horticulture</t>
  </si>
  <si>
    <t xml:space="preserve">Funded by:</t>
  </si>
  <si>
    <t xml:space="preserve">MSU Extension Area of Expertise Grant</t>
  </si>
  <si>
    <t xml:space="preserve">This work sheet is designed to assist the manager/owner in developing estimated cost for their nursery business.</t>
  </si>
  <si>
    <t xml:space="preserve">Enterprise Cost are determined for:</t>
  </si>
  <si>
    <t xml:space="preserve">1. Economic Cost of Production</t>
  </si>
  <si>
    <t xml:space="preserve">2. Breakeven Net Worth Change</t>
  </si>
  <si>
    <t xml:space="preserve">3. Breakeven Cash Flow</t>
  </si>
  <si>
    <t xml:space="preserve">The output includes various sale prices needed to meet management and profitability objectives.</t>
  </si>
  <si>
    <t xml:space="preserve">Up to 25 different  enterprises can be simultaneously analyzed.</t>
  </si>
  <si>
    <t xml:space="preserve">Strategies involve using financial information from past records and developing current projected cost.  </t>
  </si>
  <si>
    <t xml:space="preserve">Cost are separated into variable or "direct cost" and overhead or "in-direct" cost.</t>
  </si>
  <si>
    <t xml:space="preserve">"Direct cost" are those cost that change proportionally as the units of production change.</t>
  </si>
  <si>
    <t xml:space="preserve">"In-Direct" are cost that tend not to change as units of production change.</t>
  </si>
  <si>
    <t xml:space="preserve">"Direct cost" per unit of production are entered directly into the enterprise budgets.</t>
  </si>
  <si>
    <t xml:space="preserve">Five worksheets help calculate some of these estimated "direct cost".</t>
  </si>
  <si>
    <t xml:space="preserve">Worksheets available are for Fertilizer, Pesticides, Substrate, Over wintering materials, and various direct Labor cost. </t>
  </si>
  <si>
    <t xml:space="preserve">"In-Direct cost " or overhead cost are allocated to the unit of production using the concept of "square foot weeks" (SFW).  </t>
  </si>
  <si>
    <t xml:space="preserve">Square foot weeks is determined by multiplying the average area (in ft) by time (in weeks) that it takes to produce the crop.</t>
  </si>
  <si>
    <t xml:space="preserve">In addition a producer derived "weighting factor" can be assigned that gives greater flexibility in the final allocation percentages.</t>
  </si>
  <si>
    <t xml:space="preserve">The  allocation of overhead is then determined by calculating the percentage of the total SFW that each enterprise</t>
  </si>
  <si>
    <t xml:space="preserve"> uses (with the weighting factor) by the total "In-Direct" cost or overhead for the farm as a whole. </t>
  </si>
  <si>
    <t xml:space="preserve">Total overhead cost are captured from the income statement of the most current completed fiscal year.</t>
  </si>
  <si>
    <t xml:space="preserve">Of course, major assumptions are made that the business overhead is relatively the same as that competed business year. </t>
  </si>
  <si>
    <t xml:space="preserve">If not, assumptions and adjustments (matching to the future enterprises) should be made to correct to the annualized cost.  </t>
  </si>
  <si>
    <t xml:space="preserve">Information helpful to utilize the Nursery Cost of Production Calculator</t>
  </si>
  <si>
    <t xml:space="preserve">Accounting Records</t>
  </si>
  <si>
    <t xml:space="preserve">Production Records</t>
  </si>
  <si>
    <t xml:space="preserve">Business Income Tax Returns</t>
  </si>
  <si>
    <t xml:space="preserve">Recent Projected Prices for Inputs</t>
  </si>
  <si>
    <t xml:space="preserve">Labor Records</t>
  </si>
  <si>
    <t xml:space="preserve">Projected Income Items Prices</t>
  </si>
  <si>
    <t xml:space="preserve">Green Cells are locations where input can be made. All other cells should be locked</t>
  </si>
  <si>
    <t xml:space="preserve">Look for little Red Triangles where help message are located.  By placing the pointer over the cell a "help message" should pop up.</t>
  </si>
  <si>
    <t xml:space="preserve">Table 1. Enterprises Grown</t>
  </si>
  <si>
    <t xml:space="preserve">Business Name</t>
  </si>
  <si>
    <t xml:space="preserve">Projected Year</t>
  </si>
  <si>
    <t xml:space="preserve">Date Completed</t>
  </si>
  <si>
    <t xml:space="preserve">T and R Whole Sale Nursery</t>
  </si>
  <si>
    <t xml:space="preserve">Enterprise 1</t>
  </si>
  <si>
    <t xml:space="preserve">Enterprise 2</t>
  </si>
  <si>
    <t xml:space="preserve">Enterprise 3</t>
  </si>
  <si>
    <t xml:space="preserve">Enterprise 4</t>
  </si>
  <si>
    <t xml:space="preserve">Enterprise 5</t>
  </si>
  <si>
    <t xml:space="preserve">Enterprise 6</t>
  </si>
  <si>
    <t xml:space="preserve">Enterprise 7</t>
  </si>
  <si>
    <t xml:space="preserve">Enterprise 8</t>
  </si>
  <si>
    <t xml:space="preserve">Enterprise 9</t>
  </si>
  <si>
    <t xml:space="preserve">Enterprise 10</t>
  </si>
  <si>
    <t xml:space="preserve">Enterprise 11</t>
  </si>
  <si>
    <t xml:space="preserve">Enterprise 12</t>
  </si>
  <si>
    <t xml:space="preserve">Enterprise 13</t>
  </si>
  <si>
    <t xml:space="preserve">Enterprise 14</t>
  </si>
  <si>
    <t xml:space="preserve">Enterprise 15</t>
  </si>
  <si>
    <t xml:space="preserve">Enterprise 16</t>
  </si>
  <si>
    <t xml:space="preserve">Enterprise 17</t>
  </si>
  <si>
    <t xml:space="preserve">Enterprise 18</t>
  </si>
  <si>
    <t xml:space="preserve">Enterprise 19</t>
  </si>
  <si>
    <t xml:space="preserve">Enterprise 20</t>
  </si>
  <si>
    <t xml:space="preserve">Enterprise 21</t>
  </si>
  <si>
    <t xml:space="preserve">Enterprise 22</t>
  </si>
  <si>
    <t xml:space="preserve">Enterprise 23</t>
  </si>
  <si>
    <t xml:space="preserve">Enterprise 24</t>
  </si>
  <si>
    <t xml:space="preserve">Enterprise 25</t>
  </si>
  <si>
    <t xml:space="preserve">Description of Enterprise</t>
  </si>
  <si>
    <t xml:space="preserve">Container Crop 1</t>
  </si>
  <si>
    <t xml:space="preserve">Container Crop 2</t>
  </si>
  <si>
    <t xml:space="preserve">Container Crop 3</t>
  </si>
  <si>
    <t xml:space="preserve">Container Crop 4</t>
  </si>
  <si>
    <t xml:space="preserve">Container Crop 5</t>
  </si>
  <si>
    <t xml:space="preserve">Container Crop 6</t>
  </si>
  <si>
    <t xml:space="preserve">Container Crop 7</t>
  </si>
  <si>
    <t xml:space="preserve">Container Crop 8</t>
  </si>
  <si>
    <t xml:space="preserve">Container Crop 9</t>
  </si>
  <si>
    <t xml:space="preserve">Field Crop 1</t>
  </si>
  <si>
    <t xml:space="preserve">Field Crop 2</t>
  </si>
  <si>
    <t xml:space="preserve">Field Crop 3</t>
  </si>
  <si>
    <t xml:space="preserve">Container Crop 10</t>
  </si>
  <si>
    <t xml:space="preserve">Container Crop 11</t>
  </si>
  <si>
    <t xml:space="preserve">Container Crop 12</t>
  </si>
  <si>
    <t xml:space="preserve">Container Crop 13</t>
  </si>
  <si>
    <t xml:space="preserve">Container Crop 14</t>
  </si>
  <si>
    <t xml:space="preserve">Container Crop 15</t>
  </si>
  <si>
    <t xml:space="preserve">Container Crop 16</t>
  </si>
  <si>
    <t xml:space="preserve">Container Crop 17</t>
  </si>
  <si>
    <t xml:space="preserve">Container Crop 18</t>
  </si>
  <si>
    <t xml:space="preserve">Field Crop 4</t>
  </si>
  <si>
    <t xml:space="preserve">Field Crop 5</t>
  </si>
  <si>
    <t xml:space="preserve">Field Crop 6</t>
  </si>
  <si>
    <t xml:space="preserve">Field Crop 7</t>
  </si>
  <si>
    <t xml:space="preserve">Units Planted for Each Crop Enterprise Annually</t>
  </si>
  <si>
    <t xml:space="preserve">Unit of production container, plug tray, B&amp;B, etc)</t>
  </si>
  <si>
    <t xml:space="preserve">Container</t>
  </si>
  <si>
    <t xml:space="preserve">One Tree</t>
  </si>
  <si>
    <t xml:space="preserve">One Bush</t>
  </si>
  <si>
    <t xml:space="preserve">Plants per Unit of Production</t>
  </si>
  <si>
    <t xml:space="preserve">Container Size/Final Grade</t>
  </si>
  <si>
    <t xml:space="preserve">#1</t>
  </si>
  <si>
    <t xml:space="preserve">#3</t>
  </si>
  <si>
    <t xml:space="preserve">#10</t>
  </si>
  <si>
    <t xml:space="preserve">1.5 inch</t>
  </si>
  <si>
    <t xml:space="preserve">Average Spacing in Row (ft) per Unit (center to center)</t>
  </si>
  <si>
    <t xml:space="preserve">Average Spacing Between Rows (ft) per Unit (center to center)</t>
  </si>
  <si>
    <t xml:space="preserve">Percent of acre available for production</t>
  </si>
  <si>
    <t xml:space="preserve">Average Square Feet Needed per Unit</t>
  </si>
  <si>
    <t xml:space="preserve">Possible Units Planted per Acre</t>
  </si>
  <si>
    <t xml:space="preserve">Estimated % of crop survived and sold</t>
  </si>
  <si>
    <t xml:space="preserve">Estimated Number of Units Sold</t>
  </si>
  <si>
    <t xml:space="preserve">Projected Selling Price per Plant </t>
  </si>
  <si>
    <t xml:space="preserve">Estimated Gross Income per Unit of Production</t>
  </si>
  <si>
    <t xml:space="preserve">Planting Date - Start Date</t>
  </si>
  <si>
    <t xml:space="preserve">Estimated Sale  Date</t>
  </si>
  <si>
    <t xml:space="preserve">Total Weeks to Produce</t>
  </si>
  <si>
    <t xml:space="preserve">.</t>
  </si>
  <si>
    <t xml:space="preserve">Table 2. INCOME STATEMENT FOR</t>
  </si>
  <si>
    <t xml:space="preserve">(Last Year)</t>
  </si>
  <si>
    <t xml:space="preserve">                                                                      INCOME ITEM</t>
  </si>
  <si>
    <t xml:space="preserve">Column 1</t>
  </si>
  <si>
    <t xml:space="preserve">Column 2</t>
  </si>
  <si>
    <t xml:space="preserve">Column 3</t>
  </si>
  <si>
    <t xml:space="preserve">Column 4</t>
  </si>
  <si>
    <t xml:space="preserve">Actual Number of Plants Sold</t>
  </si>
  <si>
    <t xml:space="preserve">Average Price Received</t>
  </si>
  <si>
    <t xml:space="preserve">Total Sales or Income</t>
  </si>
  <si>
    <t xml:space="preserve">Beginning Inventory</t>
  </si>
  <si>
    <t xml:space="preserve">Ending Inventory</t>
  </si>
  <si>
    <t xml:space="preserve">Inventory Adjusted Income</t>
  </si>
  <si>
    <t xml:space="preserve">Other Income</t>
  </si>
  <si>
    <t xml:space="preserve">Misc Income</t>
  </si>
  <si>
    <t xml:space="preserve">TOTALS</t>
  </si>
  <si>
    <t xml:space="preserve">Column 1  (-)</t>
  </si>
  <si>
    <t xml:space="preserve">Column 2  (+)</t>
  </si>
  <si>
    <t xml:space="preserve">Column 3  (=)</t>
  </si>
  <si>
    <t xml:space="preserve">(A)</t>
  </si>
  <si>
    <t xml:space="preserve">   </t>
  </si>
  <si>
    <t xml:space="preserve">Annual Business EXPENSES  </t>
  </si>
  <si>
    <t xml:space="preserve">   Direct or Variable Cost       </t>
  </si>
  <si>
    <t xml:space="preserve"> Containers</t>
  </si>
  <si>
    <t xml:space="preserve"> Substrate</t>
  </si>
  <si>
    <t xml:space="preserve"> Liner Cost (Starting plant)</t>
  </si>
  <si>
    <t xml:space="preserve"> Planting Materials (stake, ties, tags, trellis, etc.)</t>
  </si>
  <si>
    <t xml:space="preserve"> Fertilizer</t>
  </si>
  <si>
    <t xml:space="preserve"> Pest Control Chemicals</t>
  </si>
  <si>
    <t xml:space="preserve"> Labor - Planting</t>
  </si>
  <si>
    <t xml:space="preserve"> Labor - Maintenance</t>
  </si>
  <si>
    <t xml:space="preserve"> Labor - Harvest</t>
  </si>
  <si>
    <t xml:space="preserve"> Over winter protection</t>
  </si>
  <si>
    <t xml:space="preserve"> Harvest Materials</t>
  </si>
  <si>
    <t xml:space="preserve"> Other DC 1</t>
  </si>
  <si>
    <t xml:space="preserve"> Other DC 2</t>
  </si>
  <si>
    <t xml:space="preserve">Total Direct Cost</t>
  </si>
  <si>
    <t xml:space="preserve"> Other DC 3</t>
  </si>
  <si>
    <t xml:space="preserve">In-Direct or Overhead Cost         </t>
  </si>
  <si>
    <t xml:space="preserve"> * Interest </t>
  </si>
  <si>
    <t xml:space="preserve">Total Labor - Compare to tax or accounting records</t>
  </si>
  <si>
    <t xml:space="preserve">  Labor - Management</t>
  </si>
  <si>
    <t xml:space="preserve"> * Building Rents</t>
  </si>
  <si>
    <t xml:space="preserve"> * Machinery Leases </t>
  </si>
  <si>
    <t xml:space="preserve"> * Real Estate Taxes</t>
  </si>
  <si>
    <t xml:space="preserve"> * Insurance (Non Labor) </t>
  </si>
  <si>
    <t xml:space="preserve"> * Accounting and Legal Fees</t>
  </si>
  <si>
    <t xml:space="preserve"> * Depreciation</t>
  </si>
  <si>
    <t xml:space="preserve">See note</t>
  </si>
  <si>
    <t xml:space="preserve"> * Fuel</t>
  </si>
  <si>
    <t xml:space="preserve"> * Repairs</t>
  </si>
  <si>
    <t xml:space="preserve"> * Utilities</t>
  </si>
  <si>
    <t xml:space="preserve">a. Other Overhead</t>
  </si>
  <si>
    <t xml:space="preserve">b. Other Overhead</t>
  </si>
  <si>
    <t xml:space="preserve">Total Accounting Overhead Expense</t>
  </si>
  <si>
    <r>
      <rPr>
        <b val="true"/>
        <sz val="12"/>
        <rFont val="Arial"/>
        <family val="2"/>
      </rPr>
      <t xml:space="preserve">TOTAL EXPENSES</t>
    </r>
    <r>
      <rPr>
        <sz val="12"/>
        <rFont val="Courier New"/>
        <family val="3"/>
      </rPr>
      <t xml:space="preserve"> </t>
    </r>
  </si>
  <si>
    <r>
      <rPr>
        <sz val="10"/>
        <rFont val="Arial"/>
        <family val="0"/>
      </rPr>
      <t xml:space="preserve">    </t>
    </r>
    <r>
      <rPr>
        <b val="true"/>
        <sz val="10"/>
        <rFont val="Arial"/>
        <family val="2"/>
      </rPr>
      <t xml:space="preserve">( B )</t>
    </r>
  </si>
  <si>
    <t xml:space="preserve">NET BUSINESS INCOME   A-B=C</t>
  </si>
  <si>
    <t xml:space="preserve"> * Directly from Sched F Tax Return</t>
  </si>
  <si>
    <t xml:space="preserve">Table 3. Fertilizer Cost per Unit of Production- do not include cost for fertilizer incorporated with substrate, use Substrate worksheet 5.</t>
  </si>
  <si>
    <t xml:space="preserve">Income Item</t>
  </si>
  <si>
    <t xml:space="preserve">Amount applied/container or acre</t>
  </si>
  <si>
    <t xml:space="preserve">Unit (lbs, g, etc)</t>
  </si>
  <si>
    <t xml:space="preserve">Bulk fertilizer cost</t>
  </si>
  <si>
    <t xml:space="preserve">Amount (pounds, kg, etc) in bulk container</t>
  </si>
  <si>
    <t xml:space="preserve">Unit in bulk</t>
  </si>
  <si>
    <t xml:space="preserve">Conversion Factor to Multiply By</t>
  </si>
  <si>
    <t xml:space="preserve">Amount in bulk in same units as amount applied</t>
  </si>
  <si>
    <t xml:space="preserve">Unit              (must be same as column C*)</t>
  </si>
  <si>
    <t xml:space="preserve">Number of Applications per Production Cycle</t>
  </si>
  <si>
    <t xml:space="preserve">For Container Production Enter 1   For Field Production Enter Units/acre</t>
  </si>
  <si>
    <t xml:space="preserve">Total Cost/Unit</t>
  </si>
  <si>
    <t xml:space="preserve">Enter 1 </t>
  </si>
  <si>
    <t xml:space="preserve">g</t>
  </si>
  <si>
    <t xml:space="preserve">lbs</t>
  </si>
  <si>
    <t xml:space="preserve">Enter 2</t>
  </si>
  <si>
    <t xml:space="preserve">Enter 3</t>
  </si>
  <si>
    <t xml:space="preserve">Enter 4</t>
  </si>
  <si>
    <t xml:space="preserve">Enter 5</t>
  </si>
  <si>
    <t xml:space="preserve">Enter 6</t>
  </si>
  <si>
    <t xml:space="preserve">Enter 7</t>
  </si>
  <si>
    <t xml:space="preserve">Enter 8</t>
  </si>
  <si>
    <t xml:space="preserve">Enter 9</t>
  </si>
  <si>
    <t xml:space="preserve">Enter 10</t>
  </si>
  <si>
    <t xml:space="preserve">ton</t>
  </si>
  <si>
    <t xml:space="preserve">Enter 11</t>
  </si>
  <si>
    <t xml:space="preserve">Enter 12</t>
  </si>
  <si>
    <t xml:space="preserve">Enter 13</t>
  </si>
  <si>
    <t xml:space="preserve">Enter 14</t>
  </si>
  <si>
    <t xml:space="preserve">Enter 15</t>
  </si>
  <si>
    <t xml:space="preserve">Enter 16</t>
  </si>
  <si>
    <t xml:space="preserve">Enter 17</t>
  </si>
  <si>
    <t xml:space="preserve">Enter 18</t>
  </si>
  <si>
    <t xml:space="preserve">Enter 19</t>
  </si>
  <si>
    <t xml:space="preserve">Enter 20</t>
  </si>
  <si>
    <t xml:space="preserve">Enter 21</t>
  </si>
  <si>
    <t xml:space="preserve">Enter 22</t>
  </si>
  <si>
    <t xml:space="preserve">Enter 23</t>
  </si>
  <si>
    <t xml:space="preserve">Enter 24</t>
  </si>
  <si>
    <t xml:space="preserve">Enter 25</t>
  </si>
  <si>
    <t xml:space="preserve">Table 4. Total Pesticide Cost</t>
  </si>
  <si>
    <t xml:space="preserve">Amount applied/acre</t>
  </si>
  <si>
    <t xml:space="preserve">Unit (lbs, oz, etc)</t>
  </si>
  <si>
    <t xml:space="preserve">Bulk pesticide cost</t>
  </si>
  <si>
    <t xml:space="preserve">Amount (pounds, ounces, etc) in bulk container</t>
  </si>
  <si>
    <t xml:space="preserve">Unit (must be same as column D)</t>
  </si>
  <si>
    <t xml:space="preserve">Number of Applications per production Cycle</t>
  </si>
  <si>
    <t xml:space="preserve">Cost/acre</t>
  </si>
  <si>
    <t xml:space="preserve">Units/acre</t>
  </si>
  <si>
    <t xml:space="preserve">Cost/unit</t>
  </si>
  <si>
    <t xml:space="preserve">Total Pesticide Cost/unit</t>
  </si>
  <si>
    <t xml:space="preserve">Combined Total  Pesticides</t>
  </si>
  <si>
    <t xml:space="preserve">Snapshot</t>
  </si>
  <si>
    <t xml:space="preserve">Ent 1</t>
  </si>
  <si>
    <t xml:space="preserve">Ent 2</t>
  </si>
  <si>
    <t xml:space="preserve">Ent 3</t>
  </si>
  <si>
    <t xml:space="preserve">Ent 4</t>
  </si>
  <si>
    <t xml:space="preserve">Ent 5</t>
  </si>
  <si>
    <t xml:space="preserve">Ent 6</t>
  </si>
  <si>
    <t xml:space="preserve">Ent 7</t>
  </si>
  <si>
    <t xml:space="preserve">Ent 8</t>
  </si>
  <si>
    <t xml:space="preserve">Ent 9</t>
  </si>
  <si>
    <t xml:space="preserve">Ent 10</t>
  </si>
  <si>
    <t xml:space="preserve">Ent 11</t>
  </si>
  <si>
    <t xml:space="preserve">Ent 12</t>
  </si>
  <si>
    <t xml:space="preserve">Ent 13</t>
  </si>
  <si>
    <t xml:space="preserve">Ent 14</t>
  </si>
  <si>
    <t xml:space="preserve">Ent 15</t>
  </si>
  <si>
    <t xml:space="preserve">Ent 16</t>
  </si>
  <si>
    <t xml:space="preserve">Ent 17</t>
  </si>
  <si>
    <t xml:space="preserve">Ent 18</t>
  </si>
  <si>
    <t xml:space="preserve">Ent 19</t>
  </si>
  <si>
    <t xml:space="preserve">Ent 20</t>
  </si>
  <si>
    <t xml:space="preserve">Ent 21</t>
  </si>
  <si>
    <t xml:space="preserve">Ent 22</t>
  </si>
  <si>
    <t xml:space="preserve">Ent 23</t>
  </si>
  <si>
    <t xml:space="preserve">Ent 24</t>
  </si>
  <si>
    <t xml:space="preserve">Ent 25</t>
  </si>
  <si>
    <t xml:space="preserve">Ovation</t>
  </si>
  <si>
    <t xml:space="preserve">oz</t>
  </si>
  <si>
    <t xml:space="preserve">Cleary 3336F</t>
  </si>
  <si>
    <t xml:space="preserve">Pesticide 4</t>
  </si>
  <si>
    <t xml:space="preserve">Pesticide 5</t>
  </si>
  <si>
    <t xml:space="preserve">Pesticide 6</t>
  </si>
  <si>
    <t xml:space="preserve">Pesticide 7</t>
  </si>
  <si>
    <t xml:space="preserve">Pesticide 8</t>
  </si>
  <si>
    <t xml:space="preserve">Pesticide 9</t>
  </si>
  <si>
    <t xml:space="preserve">Pesticide 10</t>
  </si>
  <si>
    <t xml:space="preserve">Table 5.  Cost of Container Substrate per Unit (container) (delivery cost included).</t>
  </si>
  <si>
    <t xml:space="preserve">Container volume (Cubic yards)*</t>
  </si>
  <si>
    <t xml:space="preserve">Substrate cost/cubic yard</t>
  </si>
  <si>
    <t xml:space="preserve">Pounds fertilizer incorporated per cubic yard</t>
  </si>
  <si>
    <t xml:space="preserve">Fertilizer cost per pound</t>
  </si>
  <si>
    <t xml:space="preserve">Fertilizer cost/ cubic yard IF INCORPORATE</t>
  </si>
  <si>
    <t xml:space="preserve">Substrate cost/unit</t>
  </si>
  <si>
    <t xml:space="preserve">*Container volume can be found on most manufacturer's web sites or should be available from sales representatives of container or substrate suppliers</t>
  </si>
  <si>
    <t xml:space="preserve">Table 6. Over Wintering Direct Cost</t>
  </si>
  <si>
    <t xml:space="preserve">Number of times to over winter</t>
  </si>
  <si>
    <t xml:space="preserve">Protection type</t>
  </si>
  <si>
    <t xml:space="preserve">Cost of protection material per roll</t>
  </si>
  <si>
    <t xml:space="preserve">Life-time of material (years)</t>
  </si>
  <si>
    <t xml:space="preserve">Square feet covered</t>
  </si>
  <si>
    <t xml:space="preserve">Unit (plant) spacing (width of pot gives pot tight spacing) in feet</t>
  </si>
  <si>
    <t xml:space="preserve">Percent space available for Units (plants)</t>
  </si>
  <si>
    <t xml:space="preserve">Units (plants) per square feet</t>
  </si>
  <si>
    <t xml:space="preserve">Cost per Unit (plant)</t>
  </si>
  <si>
    <t xml:space="preserve">Winter blanket</t>
  </si>
  <si>
    <t xml:space="preserve">Poly house</t>
  </si>
  <si>
    <t xml:space="preserve">Table 7. Labor Help Sheet</t>
  </si>
  <si>
    <t xml:space="preserve">Use this sheet to help estimate various labor cost for different operations.</t>
  </si>
  <si>
    <t xml:space="preserve">  You need to manually enter for each enterprise in the Table 8 "Cost of Production"</t>
  </si>
  <si>
    <t xml:space="preserve">Planting Labor</t>
  </si>
  <si>
    <t xml:space="preserve"># people in crew</t>
  </si>
  <si>
    <t xml:space="preserve">hours to complete</t>
  </si>
  <si>
    <t xml:space="preserve">Person hours</t>
  </si>
  <si>
    <t xml:space="preserve">Pay rate/hour</t>
  </si>
  <si>
    <t xml:space="preserve">Cost per operation</t>
  </si>
  <si>
    <t xml:space="preserve"># Units (plants) treated</t>
  </si>
  <si>
    <t xml:space="preserve">#1 thru #3 Containers</t>
  </si>
  <si>
    <t xml:space="preserve">#5 thru #10 Containers</t>
  </si>
  <si>
    <t xml:space="preserve">#15 thru #25 Containers</t>
  </si>
  <si>
    <t xml:space="preserve">&gt;#25 Containers</t>
  </si>
  <si>
    <t xml:space="preserve">Field Planting</t>
  </si>
  <si>
    <t xml:space="preserve">Annual Maintenance Labor</t>
  </si>
  <si>
    <t xml:space="preserve">Maintenance Operation</t>
  </si>
  <si>
    <t xml:space="preserve">Number of times per year</t>
  </si>
  <si>
    <t xml:space="preserve">Hand Weeding</t>
  </si>
  <si>
    <t xml:space="preserve">Pesticide application tractor</t>
  </si>
  <si>
    <t xml:space="preserve">Pesticide application manual</t>
  </si>
  <si>
    <t xml:space="preserve">Fertilizer application tractor</t>
  </si>
  <si>
    <t xml:space="preserve">Fertilizer application manual</t>
  </si>
  <si>
    <t xml:space="preserve">Spacing</t>
  </si>
  <si>
    <t xml:space="preserve">Over winter plastic application</t>
  </si>
  <si>
    <t xml:space="preserve">Over winter plastic removal</t>
  </si>
  <si>
    <t xml:space="preserve">Over winter plant moving</t>
  </si>
  <si>
    <t xml:space="preserve">Pruning</t>
  </si>
  <si>
    <t xml:space="preserve">Total Annual Maintenance Cost</t>
  </si>
  <si>
    <t xml:space="preserve">Harvesting Labor</t>
  </si>
  <si>
    <t xml:space="preserve">Field Harvesting</t>
  </si>
  <si>
    <t xml:space="preserve">Table 8. COST OF PRODUCTION</t>
  </si>
  <si>
    <t xml:space="preserve">Square Foot Weeks</t>
  </si>
  <si>
    <t xml:space="preserve">Weighting Factor</t>
  </si>
  <si>
    <t xml:space="preserve">Weighting Factor Percentage of Total</t>
  </si>
  <si>
    <t xml:space="preserve">Overhead Allocation Percentage</t>
  </si>
  <si>
    <t xml:space="preserve">Total Nursery Acres Needed</t>
  </si>
  <si>
    <t xml:space="preserve">DIRECT COST per Unit planted</t>
  </si>
  <si>
    <t xml:space="preserve">Note 1</t>
  </si>
  <si>
    <t xml:space="preserve">Note 2</t>
  </si>
  <si>
    <t xml:space="preserve">Annual Cost</t>
  </si>
  <si>
    <t xml:space="preserve"> Maintenance Labor for Enterprise</t>
  </si>
  <si>
    <t xml:space="preserve">Note 3</t>
  </si>
  <si>
    <t xml:space="preserve">Inventory Carrying Cost                   Interest Rate&gt;</t>
  </si>
  <si>
    <t xml:space="preserve">TOTAL DIRECT COST per Unit planted</t>
  </si>
  <si>
    <t xml:space="preserve">Total Direct cost per unit sold</t>
  </si>
  <si>
    <t xml:space="preserve">GROSS MARGIN=G.I.-D.C.per Unit sold</t>
  </si>
  <si>
    <t xml:space="preserve">Units Sold each Crop Enterprise</t>
  </si>
  <si>
    <t xml:space="preserve">Total Direct Cost/unit</t>
  </si>
  <si>
    <t xml:space="preserve">Direct Cost per plant</t>
  </si>
  <si>
    <t xml:space="preserve">Total Direct Cost for Crop Enterprise</t>
  </si>
  <si>
    <t xml:space="preserve">Comparison of Direct Cost from Income Statement to Enterprise Direct Cost</t>
  </si>
  <si>
    <t xml:space="preserve">Income Statement</t>
  </si>
  <si>
    <t xml:space="preserve">Enterprises</t>
  </si>
  <si>
    <t xml:space="preserve">Difference</t>
  </si>
  <si>
    <t xml:space="preserve">Percentage</t>
  </si>
  <si>
    <t xml:space="preserve">Totals</t>
  </si>
  <si>
    <t xml:space="preserve">OVERHEAD COSTS for Business</t>
  </si>
  <si>
    <t xml:space="preserve">Note 6:</t>
  </si>
  <si>
    <t xml:space="preserve">1. Accounting Costs of Production is the summation of direct </t>
  </si>
  <si>
    <t xml:space="preserve">variable (or allocable) and of overhead (or non-allocable) cost.</t>
  </si>
  <si>
    <t xml:space="preserve">2. Economic Costs is the summation of total accounting costs plus</t>
  </si>
  <si>
    <t xml:space="preserve">the opportunity costs of resources used in the business; e.g. for</t>
  </si>
  <si>
    <t xml:space="preserve">equity capital and for unpaid family labor. Being able to price a</t>
  </si>
  <si>
    <t xml:space="preserve">commodity at your economic cost would provide the returns to unpaid </t>
  </si>
  <si>
    <t xml:space="preserve">resources. Selling at less than the economic cost </t>
  </si>
  <si>
    <t xml:space="preserve">indicates that the price received is not adequate to earn the desired </t>
  </si>
  <si>
    <t xml:space="preserve">rates of return on unpaid resources.</t>
  </si>
  <si>
    <t xml:space="preserve">Total Accounting Overhead Cost</t>
  </si>
  <si>
    <t xml:space="preserve">Value of Operator and Family Unpaid Labor</t>
  </si>
  <si>
    <t xml:space="preserve">3. Economic Cost includes a value for any unpaid labor.</t>
  </si>
  <si>
    <t xml:space="preserve">Value of Unpaid Equity Capital</t>
  </si>
  <si>
    <t xml:space="preserve">4. Economic Cost includes opportunity cost of Equity. (5-10% of Net Worth) </t>
  </si>
  <si>
    <t xml:space="preserve">Total Economic Overhead Cost</t>
  </si>
  <si>
    <t xml:space="preserve">Allocation of overhead to crop</t>
  </si>
  <si>
    <t xml:space="preserve">Total Economic Overhead Cost per Unit sold</t>
  </si>
  <si>
    <t xml:space="preserve">Total Economic Costs per Unit sold</t>
  </si>
  <si>
    <t xml:space="preserve">Total Economic Cost per plant sold</t>
  </si>
  <si>
    <t xml:space="preserve">Crop Prices and Crop Revenues Needed to Maintain Net Worth</t>
  </si>
  <si>
    <t xml:space="preserve">This calculation is used to determine the crop price</t>
  </si>
  <si>
    <t xml:space="preserve">-</t>
  </si>
  <si>
    <t xml:space="preserve">required after receipt of other Business income;e.g. fixed</t>
  </si>
  <si>
    <t xml:space="preserve">Minus Value of Unpaid Equity </t>
  </si>
  <si>
    <t xml:space="preserve">government payments, custom work. It covers direct </t>
  </si>
  <si>
    <t xml:space="preserve">Plus Income Taxes</t>
  </si>
  <si>
    <t xml:space="preserve">+</t>
  </si>
  <si>
    <t xml:space="preserve">costs associated with the crop, its share of the Business</t>
  </si>
  <si>
    <t xml:space="preserve">Minus Value Unpaid Family Labor </t>
  </si>
  <si>
    <t xml:space="preserve">overhead, plus expenditures required for family living</t>
  </si>
  <si>
    <t xml:space="preserve">Plus Actual Family Living &amp; Other Draws</t>
  </si>
  <si>
    <t xml:space="preserve">and income taxes.</t>
  </si>
  <si>
    <t xml:space="preserve">“Maintain Net Worth Overhead Cost” </t>
  </si>
  <si>
    <t xml:space="preserve">=</t>
  </si>
  <si>
    <t xml:space="preserve">“Maintain Net Worth Overhead Cost” per Unit sold</t>
  </si>
  <si>
    <t xml:space="preserve">Total Crop Revenues Needed to Maintain Net Worth</t>
  </si>
  <si>
    <t xml:space="preserve">Maintain Net Worth per Unit sold</t>
  </si>
  <si>
    <t xml:space="preserve">Maintain Net Worth per plant sold</t>
  </si>
  <si>
    <r>
      <rPr>
        <b val="true"/>
        <u val="single"/>
        <sz val="12"/>
        <rFont val="Arial"/>
        <family val="2"/>
      </rPr>
      <t xml:space="preserve">Crop Prices and Crop Revenues Required to Meet Cash Flow Demands</t>
    </r>
    <r>
      <rPr>
        <b val="true"/>
        <sz val="12"/>
        <rFont val="Arial"/>
        <family val="2"/>
      </rPr>
      <t xml:space="preserve">  </t>
    </r>
    <r>
      <rPr>
        <sz val="12"/>
        <rFont val="Arial"/>
        <family val="2"/>
      </rPr>
      <t xml:space="preserve">    </t>
    </r>
  </si>
  <si>
    <t xml:space="preserve">This calculation is to determine the crop price</t>
  </si>
  <si>
    <t xml:space="preserve">“Maintain Net Worth Overhead Cost”         </t>
  </si>
  <si>
    <t xml:space="preserve">required after receipt of other Business income; e.g.</t>
  </si>
  <si>
    <t xml:space="preserve">Minus Depreciation                        </t>
  </si>
  <si>
    <t xml:space="preserve">government payments and custom work, that covers</t>
  </si>
  <si>
    <t xml:space="preserve">Minus Interest Expense                  </t>
  </si>
  <si>
    <t xml:space="preserve">all cash flow expenditures for the Business  </t>
  </si>
  <si>
    <t xml:space="preserve">Plus Scheduled Principal (debt reduction) and Interest</t>
  </si>
  <si>
    <t xml:space="preserve">which includes annual principal payments to</t>
  </si>
  <si>
    <t xml:space="preserve">Plus Cash required for Capital Replacement</t>
  </si>
  <si>
    <t xml:space="preserve">service debt and an annual planned expenditure for</t>
  </si>
  <si>
    <t xml:space="preserve">“Meet Cash Flow Demands Overhead Cost”</t>
  </si>
  <si>
    <t xml:space="preserve">replacement and growth of the Business infrastructure</t>
  </si>
  <si>
    <t xml:space="preserve">e.g. machinery, equipment, tile, and buildings.</t>
  </si>
  <si>
    <t xml:space="preserve">“Meet Cash Flow Overhead Cost” per Unit</t>
  </si>
  <si>
    <t xml:space="preserve">Total Crop Revenues Needed to Meet Cash Flow Demands</t>
  </si>
  <si>
    <t xml:space="preserve">Meet Cash Flow Demands per Unit</t>
  </si>
  <si>
    <t xml:space="preserve">Meet Cash Flow Demands per plant sold</t>
  </si>
  <si>
    <t xml:space="preserve">Table 9. Cost of Production Summary</t>
  </si>
  <si>
    <t xml:space="preserve">COST USING PROJECTED SALES</t>
  </si>
  <si>
    <t xml:space="preserve">Number of planted sold</t>
  </si>
  <si>
    <t xml:space="preserve">Percent of planted sold</t>
  </si>
  <si>
    <t xml:space="preserve">Anticipated Selling Price per Plant</t>
  </si>
  <si>
    <t xml:space="preserve">Economic Profit per Plant Sold</t>
  </si>
  <si>
    <t xml:space="preserve">Economic Profit per Enterprise</t>
  </si>
  <si>
    <t xml:space="preserve">Farm Combined Economic Profit</t>
  </si>
  <si>
    <t xml:space="preserve">Increase in Net Worth per Plant</t>
  </si>
  <si>
    <t xml:space="preserve">Net Worth Increase for Enterprise</t>
  </si>
  <si>
    <t xml:space="preserve">Net Worth Increase for Farm</t>
  </si>
  <si>
    <t xml:space="preserve">Cash Surplus or Deficit per Plant sold</t>
  </si>
  <si>
    <t xml:space="preserve">Cash Surplus or Deficit for Enterprise</t>
  </si>
  <si>
    <t xml:space="preserve">Cash Surplus or Deficit for Farm</t>
  </si>
  <si>
    <t xml:space="preserve">Acres Used in Production</t>
  </si>
  <si>
    <t xml:space="preserve">Total Acres Used in Production</t>
  </si>
  <si>
    <t xml:space="preserve">Economic Profit per Acre (all acres)</t>
  </si>
  <si>
    <t xml:space="preserve">Cost Estimates using Actual Sales Quanities at end of Crop Cycle  (Still an estimate since some costs are estimated)</t>
  </si>
  <si>
    <t xml:space="preserve">Actual Number of plants sold</t>
  </si>
  <si>
    <t xml:space="preserve">Percent of Planted Sold</t>
  </si>
  <si>
    <t xml:space="preserve">Total "Economic Cost" per plant sold</t>
  </si>
  <si>
    <t xml:space="preserve">"Maintain Net Worth" per plant sold</t>
  </si>
  <si>
    <t xml:space="preserve">"Meet Cash Flow Demands" per plant sold</t>
  </si>
  <si>
    <t xml:space="preserve">Actual Selling Price</t>
  </si>
  <si>
    <t xml:space="preserve">"Economic Profit" per Unit of Production</t>
  </si>
  <si>
    <t xml:space="preserve">"Economic Profit" per Enterprise</t>
  </si>
  <si>
    <t xml:space="preserve">Farm Combined "Economic Profit"</t>
  </si>
  <si>
    <t xml:space="preserve">Table 10. Sale Price Break Even Cost and Pricing</t>
  </si>
  <si>
    <t xml:space="preserve">Break-Even Prices Needed Per Plant Assuming Indicated Survival and Sales Percentage of:</t>
  </si>
  <si>
    <t xml:space="preserve">Estimated Sales Percent&gt;</t>
  </si>
  <si>
    <t xml:space="preserve">Total Economic Cost Per Plant Sold</t>
  </si>
  <si>
    <t xml:space="preserve">100% of Estimated Sales</t>
  </si>
  <si>
    <t xml:space="preserve">90% of Estimated Sales</t>
  </si>
  <si>
    <t xml:space="preserve"> 70% of Estimated Sales</t>
  </si>
  <si>
    <t xml:space="preserve">Maintain Net Worth per Plant Sold</t>
  </si>
  <si>
    <t xml:space="preserve">Meet Cash Flow Demands per Plant Sold</t>
  </si>
  <si>
    <t xml:space="preserve">Above prices indicate revenue needed to recapture costs based on percentage of projected plants sold.</t>
  </si>
  <si>
    <t xml:space="preserve">If sales and or survival is lower than expected and prices are based on above costs without a buffer, targeted costs will not be recaptured.</t>
  </si>
  <si>
    <t xml:space="preserve">Sale Price Needed to meet Profit Goal with Percentage of Estimated Sales</t>
  </si>
  <si>
    <r>
      <rPr>
        <b val="true"/>
        <u val="single"/>
        <sz val="11"/>
        <rFont val="Arial"/>
        <family val="2"/>
      </rPr>
      <t xml:space="preserve">Profit Goal </t>
    </r>
    <r>
      <rPr>
        <b val="true"/>
        <u val="single"/>
        <sz val="10"/>
        <rFont val="Arial"/>
        <family val="2"/>
      </rPr>
      <t xml:space="preserve">(Profit above Economic Cost of Production)</t>
    </r>
  </si>
  <si>
    <t xml:space="preserve">Price Increase at 100% of Estimated Sales</t>
  </si>
</sst>
</file>

<file path=xl/styles.xml><?xml version="1.0" encoding="utf-8"?>
<styleSheet xmlns="http://schemas.openxmlformats.org/spreadsheetml/2006/main">
  <numFmts count="28">
    <numFmt numFmtId="164" formatCode="General"/>
    <numFmt numFmtId="165" formatCode="#,##0"/>
    <numFmt numFmtId="166" formatCode="_(* #,##0.00_);_(* \(#,##0.00\);_(* \-??_);_(@_)"/>
    <numFmt numFmtId="167" formatCode="0_);\(0\)"/>
    <numFmt numFmtId="168" formatCode="m/d/yy;@"/>
    <numFmt numFmtId="169" formatCode="#,##0.00"/>
    <numFmt numFmtId="170" formatCode="0%"/>
    <numFmt numFmtId="171" formatCode="_(\$* #,##0.00_);_(\$* \(#,##0.00\);_(\$* \-??_);_(@_)"/>
    <numFmt numFmtId="172" formatCode="\$#,##0.00_);[RED]&quot;($&quot;#,##0.00\)"/>
    <numFmt numFmtId="173" formatCode="_(* #,##0.0_);_(* \(#,##0.0\);_(* \-??_);_(@_)"/>
    <numFmt numFmtId="174" formatCode="General"/>
    <numFmt numFmtId="175" formatCode="_(\$* #,##0_);_(\$* \(#,##0\);_(\$* \-??_);_(@_)"/>
    <numFmt numFmtId="176" formatCode="\$#,##0_);[RED]&quot;($&quot;#,##0\)"/>
    <numFmt numFmtId="177" formatCode="_(* #,##0_);_(* \(#,##0\);_(* \-??_);_(@_)"/>
    <numFmt numFmtId="178" formatCode="[$-409]#,##0_);[RED]\(#,##0\)"/>
    <numFmt numFmtId="179" formatCode="#,##0.0"/>
    <numFmt numFmtId="180" formatCode="0.000000"/>
    <numFmt numFmtId="181" formatCode="#,##0.0000"/>
    <numFmt numFmtId="182" formatCode="[$-409]#,##0_);\(#,##0\)"/>
    <numFmt numFmtId="183" formatCode="\$#,##0.0000"/>
    <numFmt numFmtId="184" formatCode="\$#,##0.00"/>
    <numFmt numFmtId="185" formatCode="0.0000"/>
    <numFmt numFmtId="186" formatCode="_(\$* #,##0.0000_);_(\$* \(#,##0.0000\);_(\$* \-??_);_(@_)"/>
    <numFmt numFmtId="187" formatCode="0.0"/>
    <numFmt numFmtId="188" formatCode="0"/>
    <numFmt numFmtId="189" formatCode="0.00%"/>
    <numFmt numFmtId="190" formatCode="0.00"/>
    <numFmt numFmtId="191" formatCode="0.0%"/>
  </numFmts>
  <fonts count="34">
    <font>
      <sz val="10"/>
      <name val="Arial"/>
      <family val="0"/>
    </font>
    <font>
      <sz val="10"/>
      <name val="Arial"/>
      <family val="0"/>
    </font>
    <font>
      <sz val="10"/>
      <name val="Arial"/>
      <family val="0"/>
    </font>
    <font>
      <sz val="10"/>
      <name val="Arial"/>
      <family val="0"/>
    </font>
    <font>
      <b val="true"/>
      <sz val="24"/>
      <name val="Arial"/>
      <family val="2"/>
    </font>
    <font>
      <u val="single"/>
      <sz val="10"/>
      <name val="Arial"/>
      <family val="2"/>
    </font>
    <font>
      <sz val="12"/>
      <name val="Arial"/>
      <family val="2"/>
    </font>
    <font>
      <b val="true"/>
      <sz val="12"/>
      <name val="Arial"/>
      <family val="2"/>
    </font>
    <font>
      <u val="single"/>
      <sz val="10"/>
      <color rgb="FF0000D4"/>
      <name val="Arial"/>
      <family val="0"/>
    </font>
    <font>
      <sz val="14"/>
      <name val="Arial"/>
      <family val="2"/>
    </font>
    <font>
      <u val="single"/>
      <sz val="14"/>
      <name val="Arial"/>
      <family val="2"/>
    </font>
    <font>
      <b val="true"/>
      <sz val="9"/>
      <color rgb="FF000000"/>
      <name val="Tahoma"/>
      <family val="0"/>
    </font>
    <font>
      <b val="true"/>
      <sz val="14"/>
      <name val="Arial"/>
      <family val="2"/>
    </font>
    <font>
      <b val="true"/>
      <u val="single"/>
      <sz val="10"/>
      <name val="Arial"/>
      <family val="2"/>
    </font>
    <font>
      <b val="true"/>
      <u val="single"/>
      <sz val="11"/>
      <name val="Arial"/>
      <family val="2"/>
    </font>
    <font>
      <b val="true"/>
      <sz val="10"/>
      <name val="Arial"/>
      <family val="2"/>
    </font>
    <font>
      <b val="true"/>
      <sz val="11"/>
      <name val="Arial"/>
      <family val="2"/>
    </font>
    <font>
      <b val="true"/>
      <sz val="10"/>
      <color rgb="FF000000"/>
      <name val="Arial"/>
      <family val="2"/>
    </font>
    <font>
      <sz val="9"/>
      <color rgb="FF000000"/>
      <name val="Tahoma"/>
      <family val="0"/>
    </font>
    <font>
      <sz val="10"/>
      <name val="Courier New"/>
      <family val="3"/>
    </font>
    <font>
      <b val="true"/>
      <u val="single"/>
      <sz val="12"/>
      <name val="Arial"/>
      <family val="2"/>
    </font>
    <font>
      <u val="single"/>
      <sz val="10"/>
      <name val="Courier New"/>
      <family val="3"/>
    </font>
    <font>
      <b val="true"/>
      <sz val="10"/>
      <color rgb="FF0000FF"/>
      <name val="Arial"/>
      <family val="2"/>
    </font>
    <font>
      <sz val="12"/>
      <name val="Courier New"/>
      <family val="3"/>
    </font>
    <font>
      <b val="true"/>
      <sz val="12"/>
      <name val="Courier New"/>
      <family val="3"/>
    </font>
    <font>
      <sz val="11"/>
      <name val="Arial"/>
      <family val="2"/>
    </font>
    <font>
      <b val="true"/>
      <i val="true"/>
      <sz val="9"/>
      <color rgb="FF000000"/>
      <name val="Tahoma"/>
      <family val="2"/>
    </font>
    <font>
      <i val="true"/>
      <sz val="9"/>
      <color rgb="FF000000"/>
      <name val="Tahoma"/>
      <family val="2"/>
    </font>
    <font>
      <b val="true"/>
      <i val="true"/>
      <sz val="10"/>
      <name val="Arial"/>
      <family val="2"/>
    </font>
    <font>
      <b val="true"/>
      <sz val="10"/>
      <color rgb="FF0000D4"/>
      <name val="Arial"/>
      <family val="2"/>
    </font>
    <font>
      <i val="true"/>
      <sz val="10"/>
      <name val="Arial"/>
      <family val="2"/>
    </font>
    <font>
      <sz val="8"/>
      <name val="Arial"/>
      <family val="0"/>
    </font>
    <font>
      <b val="true"/>
      <u val="single"/>
      <sz val="14"/>
      <name val="Arial"/>
      <family val="2"/>
    </font>
    <font>
      <b val="true"/>
      <sz val="11"/>
      <color rgb="FF0000D4"/>
      <name val="Arial"/>
      <family val="2"/>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thin"/>
      <right style="thick"/>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2" borderId="1" xfId="15" applyFont="true" applyBorder="true" applyAlignment="true" applyProtection="true">
      <alignment horizontal="center" vertical="bottom" textRotation="0" wrapText="false" indent="0" shrinkToFit="false"/>
      <protection locked="false" hidden="false"/>
    </xf>
    <xf numFmtId="168" fontId="12"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16"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16" fillId="2" borderId="1" xfId="0" applyFont="true" applyBorder="true" applyAlignment="true" applyProtection="true">
      <alignment horizontal="center" vertical="bottom" textRotation="0" wrapText="true" indent="0" shrinkToFit="false"/>
      <protection locked="false" hidden="false"/>
    </xf>
    <xf numFmtId="170" fontId="16" fillId="2" borderId="1" xfId="19" applyFont="true" applyBorder="true" applyAlignment="true" applyProtection="true">
      <alignment horizontal="center" vertical="bottom" textRotation="0" wrapText="tru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true" hidden="false"/>
    </xf>
    <xf numFmtId="171" fontId="16" fillId="2" borderId="1" xfId="17" applyFont="true" applyBorder="true" applyAlignment="true" applyProtection="true">
      <alignment horizontal="center" vertical="bottom" textRotation="0" wrapText="false" indent="0" shrinkToFit="false"/>
      <protection locked="false" hidden="false"/>
    </xf>
    <xf numFmtId="172" fontId="17" fillId="0" borderId="1"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68" fontId="16" fillId="2" borderId="1" xfId="17" applyFont="true" applyBorder="true" applyAlignment="true" applyProtection="true">
      <alignment horizontal="center" vertical="bottom" textRotation="0" wrapText="false" indent="0" shrinkToFit="false"/>
      <protection locked="fals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fals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5" fontId="16" fillId="2" borderId="1" xfId="17" applyFont="true" applyBorder="true" applyAlignment="true" applyProtection="true">
      <alignment horizontal="general" vertical="bottom" textRotation="0" wrapText="false" indent="0" shrinkToFit="false"/>
      <protection locked="false" hidden="false"/>
    </xf>
    <xf numFmtId="176" fontId="1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5" fontId="16" fillId="0" borderId="1" xfId="0" applyFont="true" applyBorder="true" applyAlignment="true" applyProtection="false">
      <alignment horizontal="general" vertical="top"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2"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76" fontId="15" fillId="0" borderId="1"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general" vertical="bottom" textRotation="0" wrapText="true" indent="0" shrinkToFit="false"/>
      <protection locked="true" hidden="false"/>
    </xf>
    <xf numFmtId="174" fontId="15" fillId="0" borderId="6" xfId="0" applyFont="true" applyBorder="true" applyAlignment="true" applyProtection="true">
      <alignment horizontal="general" vertical="bottom" textRotation="0" wrapText="true" indent="0" shrinkToFit="false"/>
      <protection locked="true" hidden="false"/>
    </xf>
    <xf numFmtId="171" fontId="16" fillId="2" borderId="1" xfId="17" applyFont="true" applyBorder="true" applyAlignment="true" applyProtection="true">
      <alignment horizontal="general" vertical="bottom" textRotation="0" wrapText="false" indent="0" shrinkToFit="false"/>
      <protection locked="false" hidden="false"/>
    </xf>
    <xf numFmtId="179" fontId="16" fillId="2" borderId="1" xfId="0" applyFont="true" applyBorder="true" applyAlignment="false" applyProtection="true">
      <alignment horizontal="general" vertical="bottom" textRotation="0" wrapText="false" indent="0" shrinkToFit="false"/>
      <protection locked="false" hidden="false"/>
    </xf>
    <xf numFmtId="177" fontId="17" fillId="0" borderId="6" xfId="15" applyFont="true" applyBorder="true" applyAlignment="true" applyProtection="true">
      <alignment horizontal="general" vertical="bottom" textRotation="0" wrapText="false" indent="0" shrinkToFit="false"/>
      <protection locked="false" hidden="false"/>
    </xf>
    <xf numFmtId="174" fontId="17" fillId="0" borderId="6" xfId="0" applyFont="true" applyBorder="true" applyAlignment="true" applyProtection="true">
      <alignment horizontal="general" vertical="bottom" textRotation="0" wrapText="false" indent="0" shrinkToFit="false"/>
      <protection locked="false" hidden="false"/>
    </xf>
    <xf numFmtId="165" fontId="16" fillId="2" borderId="1" xfId="0" applyFont="true" applyBorder="true" applyAlignment="true" applyProtection="true">
      <alignment horizontal="center" vertical="bottom" textRotation="0" wrapText="false" indent="0" shrinkToFit="false"/>
      <protection locked="false" hidden="false"/>
    </xf>
    <xf numFmtId="180" fontId="15" fillId="0" borderId="1" xfId="0" applyFont="true" applyBorder="true" applyAlignment="true" applyProtection="true">
      <alignment horizontal="general" vertical="bottom" textRotation="0" wrapText="false" indent="0" shrinkToFit="false"/>
      <protection locked="true" hidden="false"/>
    </xf>
    <xf numFmtId="174" fontId="15" fillId="0" borderId="1" xfId="0" applyFont="true" applyBorder="tru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4" fontId="15" fillId="0" borderId="6" xfId="0" applyFont="true" applyBorder="true" applyAlignment="true" applyProtection="true">
      <alignment horizontal="general" vertical="bottom" textRotation="0" wrapText="false" indent="0" shrinkToFit="false"/>
      <protection locked="true" hidden="false"/>
    </xf>
    <xf numFmtId="165" fontId="15" fillId="0" borderId="6" xfId="0" applyFont="true" applyBorder="true" applyAlignment="true" applyProtection="true">
      <alignment horizontal="general" vertical="bottom" textRotation="0" wrapText="false" indent="0" shrinkToFit="false"/>
      <protection locked="true" hidden="false"/>
    </xf>
    <xf numFmtId="174" fontId="15" fillId="0" borderId="10" xfId="0" applyFont="true" applyBorder="true" applyAlignment="true" applyProtection="false">
      <alignment horizontal="general" vertical="bottom" textRotation="0" wrapText="tru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74" fontId="15"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true">
      <alignment horizontal="left" vertical="bottom" textRotation="0" wrapText="true" indent="0" shrinkToFit="false"/>
      <protection locked="true" hidden="false"/>
    </xf>
    <xf numFmtId="181" fontId="16" fillId="2" borderId="1" xfId="0" applyFont="true" applyBorder="true" applyAlignment="false" applyProtection="true">
      <alignment horizontal="general" vertical="bottom" textRotation="0" wrapText="false" indent="0" shrinkToFit="false"/>
      <protection locked="false" hidden="false"/>
    </xf>
    <xf numFmtId="182" fontId="16" fillId="2" borderId="6" xfId="17" applyFont="true" applyBorder="true" applyAlignment="true" applyProtection="true">
      <alignment horizontal="center" vertical="bottom" textRotation="0" wrapText="false" indent="0" shrinkToFit="false"/>
      <protection locked="false" hidden="false"/>
    </xf>
    <xf numFmtId="171" fontId="16" fillId="2" borderId="6" xfId="17" applyFont="true" applyBorder="true" applyAlignment="true" applyProtection="true">
      <alignment horizontal="center" vertical="bottom" textRotation="0" wrapText="false" indent="0" shrinkToFit="false"/>
      <protection locked="false" hidden="false"/>
    </xf>
    <xf numFmtId="183" fontId="0" fillId="0" borderId="6" xfId="0"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true">
      <alignment horizontal="general" vertical="bottom" textRotation="0" wrapText="true" indent="0" shrinkToFit="false"/>
      <protection locked="false" hidden="false"/>
    </xf>
    <xf numFmtId="181" fontId="16" fillId="2" borderId="1" xfId="0" applyFont="true" applyBorder="true" applyAlignment="true" applyProtection="true">
      <alignment horizontal="center" vertical="bottom" textRotation="0" wrapText="true" indent="0" shrinkToFit="false"/>
      <protection locked="false" hidden="false"/>
    </xf>
    <xf numFmtId="185" fontId="15" fillId="0" borderId="1"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6" fontId="7" fillId="0" borderId="0"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86" fontId="15" fillId="0" borderId="5" xfId="17" applyFont="true" applyBorder="true" applyAlignment="true" applyProtection="true">
      <alignment horizontal="general" vertical="bottom" textRotation="0" wrapText="true" indent="0" shrinkToFit="false"/>
      <protection locked="true" hidden="false"/>
    </xf>
    <xf numFmtId="187" fontId="15" fillId="0" borderId="1" xfId="0" applyFont="true" applyBorder="true" applyAlignment="true" applyProtection="false">
      <alignment horizontal="center" vertical="bottom" textRotation="0" wrapText="true" indent="0" shrinkToFit="false"/>
      <protection locked="true" hidden="false"/>
    </xf>
    <xf numFmtId="175" fontId="15" fillId="0" borderId="1" xfId="17" applyFont="true" applyBorder="true" applyAlignment="true" applyProtection="true">
      <alignment horizontal="center" vertical="bottom" textRotation="0" wrapText="true" indent="0" shrinkToFit="false"/>
      <protection locked="true" hidden="false"/>
    </xf>
    <xf numFmtId="186" fontId="15" fillId="0" borderId="15" xfId="17" applyFont="true" applyBorder="true" applyAlignment="true" applyProtection="true">
      <alignment horizontal="general" vertical="bottom" textRotation="0" wrapText="true" indent="0" shrinkToFit="false"/>
      <protection locked="true" hidden="false"/>
    </xf>
    <xf numFmtId="188" fontId="22" fillId="0" borderId="0" xfId="0" applyFont="true" applyBorder="false" applyAlignment="false" applyProtection="true">
      <alignment horizontal="general" vertical="bottom" textRotation="0" wrapText="false" indent="0" shrinkToFit="false"/>
      <protection locked="false" hidden="false"/>
    </xf>
    <xf numFmtId="186" fontId="15" fillId="0" borderId="0" xfId="17" applyFont="true" applyBorder="true" applyAlignment="true" applyProtection="true">
      <alignment horizontal="general" vertical="bottom" textRotation="0" wrapText="true" indent="0" shrinkToFit="false"/>
      <protection locked="true" hidden="false"/>
    </xf>
    <xf numFmtId="186" fontId="15" fillId="0" borderId="6" xfId="17" applyFont="true" applyBorder="true" applyAlignment="true" applyProtection="true">
      <alignment horizontal="general" vertical="bottom" textRotation="0" wrapText="true" indent="0" shrinkToFit="false"/>
      <protection locked="true" hidden="false"/>
    </xf>
    <xf numFmtId="186" fontId="15" fillId="0" borderId="1" xfId="17" applyFont="true" applyBorder="true" applyAlignment="true" applyProtection="tru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86" fontId="1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8" fontId="1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9" fontId="16" fillId="2" borderId="1" xfId="0" applyFont="true" applyBorder="true" applyAlignment="true" applyProtection="true">
      <alignment horizontal="general" vertical="bottom" textRotation="0" wrapText="true" indent="0" shrinkToFit="false"/>
      <protection locked="false" hidden="false"/>
    </xf>
    <xf numFmtId="189" fontId="15" fillId="0" borderId="0" xfId="19"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true" applyProtection="tru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89" fontId="29"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true">
      <alignment horizontal="left" vertical="bottom" textRotation="0" wrapText="false" indent="0" shrinkToFit="false"/>
      <protection locked="true" hidden="false"/>
    </xf>
    <xf numFmtId="185" fontId="30" fillId="0" borderId="0" xfId="0" applyFont="true" applyBorder="false" applyAlignment="false" applyProtection="true">
      <alignment horizontal="general" vertical="bottom" textRotation="0" wrapText="false" indent="0" shrinkToFit="false"/>
      <protection locked="true" hidden="false"/>
    </xf>
    <xf numFmtId="181" fontId="16" fillId="2" borderId="1" xfId="0" applyFont="true" applyBorder="true" applyAlignment="true" applyProtection="true">
      <alignment horizontal="general" vertical="bottom" textRotation="0" wrapText="true" indent="0" shrinkToFit="false"/>
      <protection locked="fals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9" fontId="16" fillId="2" borderId="1" xfId="19" applyFont="true" applyBorder="true" applyAlignment="true" applyProtection="true">
      <alignment horizontal="general" vertical="bottom" textRotation="0" wrapText="true" indent="0" shrinkToFit="false"/>
      <protection locked="false" hidden="false"/>
    </xf>
    <xf numFmtId="172" fontId="17" fillId="0" borderId="1"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15" fillId="0" borderId="17" xfId="0" applyFont="true" applyBorder="true" applyAlignment="true" applyProtection="true">
      <alignment horizontal="left" vertical="bottom" textRotation="0" wrapText="tru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left"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left"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89" fontId="5" fillId="0" borderId="0" xfId="19" applyFont="true" applyBorder="true" applyAlignment="true" applyProtection="true">
      <alignment horizontal="general" vertical="bottom" textRotation="0" wrapText="false" indent="0" shrinkToFit="false"/>
      <protection locked="true" hidden="false"/>
    </xf>
    <xf numFmtId="174" fontId="15"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84" fontId="15" fillId="0" borderId="17" xfId="0" applyFont="true" applyBorder="true" applyAlignment="true" applyProtection="true">
      <alignment horizontal="left" vertical="bottom" textRotation="0" wrapText="true" indent="0" shrinkToFit="false"/>
      <protection locked="true" hidden="false"/>
    </xf>
    <xf numFmtId="18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left"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2" fontId="15" fillId="0" borderId="17" xfId="0" applyFont="true" applyBorder="true" applyAlignment="true" applyProtection="true">
      <alignment horizontal="general" vertical="bottom" textRotation="0" wrapText="tru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true" applyProtection="true">
      <alignment horizontal="left" vertical="bottom" textRotation="0" wrapText="true" indent="0" shrinkToFit="false"/>
      <protection locked="true" hidden="false"/>
    </xf>
    <xf numFmtId="184" fontId="14" fillId="0" borderId="0" xfId="0" applyFont="true" applyBorder="false" applyAlignment="true" applyProtection="true">
      <alignment horizontal="general" vertical="bottom" textRotation="0" wrapText="true" indent="0" shrinkToFit="false"/>
      <protection locked="true" hidden="false"/>
    </xf>
    <xf numFmtId="184" fontId="16" fillId="0" borderId="0" xfId="0" applyFont="true" applyBorder="false" applyAlignment="true" applyProtection="true">
      <alignment horizontal="left" vertical="bottom" textRotation="0" wrapText="true" indent="0" shrinkToFit="false"/>
      <protection locked="true" hidden="false"/>
    </xf>
    <xf numFmtId="178"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16" fillId="0" borderId="0" xfId="19" applyFont="true" applyBorder="true" applyAlignment="true" applyProtection="true">
      <alignment horizontal="right" vertical="center" textRotation="0" wrapText="false" indent="0" shrinkToFit="false"/>
      <protection locked="true" hidden="false"/>
    </xf>
    <xf numFmtId="184" fontId="16" fillId="0" borderId="0" xfId="0" applyFont="true" applyBorder="false" applyAlignment="true" applyProtection="true">
      <alignment horizontal="left" vertical="bottom" textRotation="0" wrapText="false" indent="0" shrinkToFit="false"/>
      <protection locked="true" hidden="false"/>
    </xf>
    <xf numFmtId="184" fontId="16" fillId="0" borderId="0" xfId="0" applyFont="true" applyBorder="false" applyAlignment="false" applyProtection="true">
      <alignment horizontal="general" vertical="bottom" textRotation="0" wrapText="false" indent="0" shrinkToFit="false"/>
      <protection locked="true" hidden="false"/>
    </xf>
    <xf numFmtId="184" fontId="32" fillId="0" borderId="1" xfId="0" applyFont="true" applyBorder="true" applyAlignment="true" applyProtection="true">
      <alignment horizontal="left"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76" fontId="16" fillId="0" borderId="18" xfId="0" applyFont="true" applyBorder="true" applyAlignment="true" applyProtection="true">
      <alignment horizontal="right"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4" fontId="32"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16" fillId="0" borderId="0" xfId="0" applyFont="true" applyBorder="true" applyAlignment="true" applyProtection="true">
      <alignment horizontal="left" vertical="bottom" textRotation="0" wrapText="false" indent="0" shrinkToFit="false"/>
      <protection locked="true" hidden="false"/>
    </xf>
    <xf numFmtId="190" fontId="16" fillId="0" borderId="0" xfId="0" applyFont="true" applyBorder="false" applyAlignment="false" applyProtection="true">
      <alignment horizontal="general"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4" fontId="16" fillId="0" borderId="0" xfId="0" applyFont="true" applyBorder="true" applyAlignment="true" applyProtection="true">
      <alignment horizontal="left"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91" fontId="16" fillId="0" borderId="0" xfId="19" applyFont="true" applyBorder="true" applyAlignment="true" applyProtection="true">
      <alignment horizontal="right" vertical="center" textRotation="0" wrapText="false" indent="0" shrinkToFit="false"/>
      <protection locked="true" hidden="false"/>
    </xf>
    <xf numFmtId="184" fontId="7" fillId="0" borderId="1" xfId="0" applyFont="true" applyBorder="true" applyAlignment="true" applyProtection="true">
      <alignment horizontal="left" vertical="bottom" textRotation="0" wrapText="false" indent="0" shrinkToFit="false"/>
      <protection locked="true" hidden="false"/>
    </xf>
    <xf numFmtId="184" fontId="7" fillId="0" borderId="1"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88" fontId="16" fillId="0" borderId="0" xfId="0" applyFont="true" applyBorder="false" applyAlignment="true" applyProtection="true">
      <alignment horizontal="general" vertical="bottom" textRotation="0" wrapText="true" indent="0" shrinkToFit="false"/>
      <protection locked="true" hidden="false"/>
    </xf>
    <xf numFmtId="170" fontId="12" fillId="0" borderId="17"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88" fontId="16" fillId="0" borderId="0" xfId="0" applyFont="true" applyBorder="false" applyAlignment="true" applyProtection="true">
      <alignment horizontal="right" vertical="bottom" textRotation="0" wrapText="true" indent="0" shrinkToFit="false"/>
      <protection locked="true" hidden="false"/>
    </xf>
    <xf numFmtId="170" fontId="3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2" fontId="16" fillId="0" borderId="19" xfId="0" applyFont="true" applyBorder="true" applyAlignment="false" applyProtection="false">
      <alignment horizontal="general" vertical="bottom" textRotation="0" wrapText="false" indent="0" shrinkToFit="false"/>
      <protection locked="true" hidden="false"/>
    </xf>
    <xf numFmtId="172" fontId="16" fillId="0" borderId="20" xfId="0" applyFont="true" applyBorder="true" applyAlignment="false" applyProtection="false">
      <alignment horizontal="general" vertical="bottom" textRotation="0" wrapText="false" indent="0" shrinkToFit="false"/>
      <protection locked="true" hidden="false"/>
    </xf>
    <xf numFmtId="172" fontId="16" fillId="0" borderId="21" xfId="0" applyFont="true" applyBorder="true" applyAlignment="false" applyProtection="false">
      <alignment horizontal="general" vertical="bottom" textRotation="0" wrapText="false" indent="0" shrinkToFit="false"/>
      <protection locked="true" hidden="false"/>
    </xf>
    <xf numFmtId="172" fontId="16" fillId="0" borderId="22"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2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4" xfId="0" applyFont="true" applyBorder="true" applyAlignment="false" applyProtection="false">
      <alignment horizontal="general" vertical="bottom" textRotation="0" wrapText="false" indent="0" shrinkToFit="false"/>
      <protection locked="true" hidden="false"/>
    </xf>
    <xf numFmtId="172" fontId="16"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71" fontId="16" fillId="0" borderId="0" xfId="17"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3</xdr:row>
      <xdr:rowOff>25920</xdr:rowOff>
    </xdr:from>
    <xdr:to>
      <xdr:col>6</xdr:col>
      <xdr:colOff>258480</xdr:colOff>
      <xdr:row>12</xdr:row>
      <xdr:rowOff>12600</xdr:rowOff>
    </xdr:to>
    <xdr:pic>
      <xdr:nvPicPr>
        <xdr:cNvPr id="0" name="Picture 1" descr="msue14"/>
        <xdr:cNvPicPr/>
      </xdr:nvPicPr>
      <xdr:blipFill>
        <a:blip r:embed="rId1"/>
        <a:stretch/>
      </xdr:blipFill>
      <xdr:spPr>
        <a:xfrm>
          <a:off x="199080" y="686160"/>
          <a:ext cx="3566520" cy="13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etz@msu.edu" TargetMode="External"/><Relationship Id="rId3" Type="http://schemas.openxmlformats.org/officeDocument/2006/relationships/hyperlink" Target="mailto:fernan15@msu.edu" TargetMode="External"/><Relationship Id="rId4" Type="http://schemas.openxmlformats.org/officeDocument/2006/relationships/hyperlink" Target="mailto:dudek@msu.edu"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32"/>
    <col collapsed="false" customWidth="true" hidden="false" outlineLevel="0" max="2" min="2" style="0" width="12.15"/>
  </cols>
  <sheetData>
    <row r="2" customFormat="false" ht="28" hidden="false" customHeight="false" outlineLevel="0" collapsed="false">
      <c r="B2" s="1" t="s">
        <v>0</v>
      </c>
    </row>
    <row r="3" customFormat="false" ht="12" hidden="false" customHeight="false" outlineLevel="0" collapsed="false">
      <c r="B3" s="0" t="s">
        <v>1</v>
      </c>
    </row>
    <row r="14" customFormat="false" ht="12" hidden="false" customHeight="false" outlineLevel="0" collapsed="false">
      <c r="B14" s="2" t="s">
        <v>2</v>
      </c>
      <c r="K14" s="3" t="s">
        <v>3</v>
      </c>
    </row>
    <row r="15" customFormat="false" ht="15" hidden="false" customHeight="false" outlineLevel="0" collapsed="false">
      <c r="B15" s="4"/>
      <c r="C15" s="5" t="s">
        <v>4</v>
      </c>
      <c r="D15" s="5"/>
      <c r="E15" s="5"/>
      <c r="F15" s="5"/>
      <c r="G15" s="5"/>
      <c r="H15" s="5"/>
      <c r="I15" s="5"/>
      <c r="K15" s="6" t="s">
        <v>5</v>
      </c>
    </row>
    <row r="16" customFormat="false" ht="15" hidden="false" customHeight="false" outlineLevel="0" collapsed="false">
      <c r="B16" s="4"/>
      <c r="C16" s="5" t="s">
        <v>6</v>
      </c>
      <c r="D16" s="5"/>
      <c r="E16" s="5"/>
      <c r="F16" s="5"/>
      <c r="G16" s="5"/>
      <c r="H16" s="5"/>
      <c r="I16" s="5"/>
      <c r="K16" s="6" t="s">
        <v>7</v>
      </c>
    </row>
    <row r="17" customFormat="false" ht="15" hidden="false" customHeight="false" outlineLevel="0" collapsed="false">
      <c r="B17" s="4"/>
      <c r="C17" s="5" t="s">
        <v>8</v>
      </c>
      <c r="D17" s="5"/>
      <c r="E17" s="5"/>
      <c r="F17" s="5"/>
      <c r="G17" s="5"/>
      <c r="H17" s="5"/>
      <c r="I17" s="5"/>
      <c r="K17" s="6" t="s">
        <v>9</v>
      </c>
    </row>
    <row r="18" customFormat="false" ht="12" hidden="false" customHeight="false" outlineLevel="0" collapsed="false">
      <c r="B18" s="0" t="s">
        <v>10</v>
      </c>
    </row>
    <row r="19" customFormat="false" ht="15" hidden="false" customHeight="false" outlineLevel="0" collapsed="false">
      <c r="C19" s="5" t="s">
        <v>11</v>
      </c>
      <c r="D19" s="5"/>
      <c r="E19" s="5"/>
      <c r="F19" s="5"/>
      <c r="G19" s="5"/>
    </row>
    <row r="20" customFormat="false" ht="15" hidden="false" customHeight="false" outlineLevel="0" collapsed="false">
      <c r="C20" s="5" t="s">
        <v>12</v>
      </c>
      <c r="D20" s="5"/>
      <c r="E20" s="5"/>
      <c r="F20" s="5"/>
      <c r="G20" s="5"/>
    </row>
    <row r="21" customFormat="false" ht="15" hidden="false" customHeight="false" outlineLevel="0" collapsed="false">
      <c r="B21" s="0" t="s">
        <v>13</v>
      </c>
      <c r="C21" s="5"/>
      <c r="D21" s="5"/>
      <c r="E21" s="5"/>
      <c r="F21" s="5"/>
      <c r="G21" s="5"/>
    </row>
    <row r="22" customFormat="false" ht="15" hidden="false" customHeight="false" outlineLevel="0" collapsed="false">
      <c r="C22" s="5" t="s">
        <v>14</v>
      </c>
      <c r="D22" s="5"/>
      <c r="E22" s="5"/>
      <c r="F22" s="5"/>
      <c r="G22" s="5"/>
    </row>
    <row r="23" customFormat="false" ht="15" hidden="false" customHeight="false" outlineLevel="0" collapsed="false">
      <c r="C23" s="5"/>
      <c r="D23" s="5"/>
      <c r="E23" s="5"/>
      <c r="F23" s="5"/>
      <c r="G23" s="5"/>
    </row>
    <row r="24" customFormat="false" ht="17" hidden="false" customHeight="false" outlineLevel="0" collapsed="false">
      <c r="B24" s="7" t="s">
        <v>15</v>
      </c>
      <c r="C24" s="8"/>
      <c r="D24" s="8"/>
      <c r="E24" s="8"/>
      <c r="F24" s="8"/>
      <c r="G24" s="8"/>
      <c r="H24" s="8"/>
      <c r="I24" s="8"/>
      <c r="J24" s="8"/>
      <c r="K24" s="8"/>
      <c r="L24" s="8"/>
      <c r="M24" s="8"/>
    </row>
    <row r="25" customFormat="false" ht="17" hidden="false" customHeight="false" outlineLevel="0" collapsed="false">
      <c r="B25" s="7" t="s">
        <v>16</v>
      </c>
      <c r="C25" s="8"/>
      <c r="D25" s="8"/>
      <c r="E25" s="8"/>
      <c r="F25" s="8"/>
      <c r="G25" s="8"/>
      <c r="H25" s="8"/>
      <c r="I25" s="8"/>
      <c r="J25" s="8"/>
      <c r="K25" s="8"/>
      <c r="L25" s="8"/>
      <c r="M25" s="8"/>
    </row>
    <row r="26" customFormat="false" ht="17" hidden="false" customHeight="false" outlineLevel="0" collapsed="false">
      <c r="B26" s="7"/>
      <c r="C26" s="9" t="s">
        <v>17</v>
      </c>
      <c r="D26" s="8"/>
      <c r="E26" s="8"/>
      <c r="F26" s="8"/>
      <c r="G26" s="8"/>
      <c r="H26" s="8"/>
      <c r="I26" s="8"/>
      <c r="J26" s="8"/>
      <c r="K26" s="8"/>
      <c r="L26" s="8"/>
      <c r="M26" s="8"/>
    </row>
    <row r="27" customFormat="false" ht="17" hidden="false" customHeight="false" outlineLevel="0" collapsed="false">
      <c r="B27" s="7"/>
      <c r="C27" s="9" t="s">
        <v>18</v>
      </c>
      <c r="D27" s="8"/>
      <c r="E27" s="8"/>
      <c r="F27" s="8"/>
      <c r="G27" s="8"/>
      <c r="H27" s="8"/>
      <c r="I27" s="8"/>
      <c r="J27" s="8"/>
      <c r="K27" s="8"/>
      <c r="L27" s="8"/>
      <c r="M27" s="8"/>
    </row>
    <row r="28" customFormat="false" ht="17" hidden="false" customHeight="false" outlineLevel="0" collapsed="false">
      <c r="B28" s="7"/>
      <c r="C28" s="9" t="s">
        <v>19</v>
      </c>
      <c r="D28" s="8"/>
      <c r="E28" s="8"/>
      <c r="F28" s="8"/>
      <c r="G28" s="8"/>
      <c r="H28" s="8"/>
      <c r="I28" s="8"/>
      <c r="J28" s="8"/>
      <c r="K28" s="8"/>
      <c r="L28" s="8"/>
      <c r="M28" s="8"/>
    </row>
    <row r="29" customFormat="false" ht="17" hidden="false" customHeight="false" outlineLevel="0" collapsed="false">
      <c r="B29" s="7" t="s">
        <v>20</v>
      </c>
      <c r="C29" s="9"/>
      <c r="D29" s="8"/>
      <c r="E29" s="8"/>
      <c r="F29" s="8"/>
      <c r="G29" s="8"/>
      <c r="H29" s="8"/>
      <c r="I29" s="8"/>
      <c r="J29" s="8"/>
      <c r="K29" s="8"/>
      <c r="L29" s="8"/>
      <c r="M29" s="8"/>
    </row>
    <row r="30" customFormat="false" ht="17" hidden="false" customHeight="false" outlineLevel="0" collapsed="false">
      <c r="B30" s="7" t="s">
        <v>21</v>
      </c>
      <c r="C30" s="9"/>
      <c r="D30" s="8"/>
      <c r="E30" s="8"/>
      <c r="F30" s="8"/>
      <c r="G30" s="8"/>
      <c r="H30" s="8"/>
      <c r="I30" s="8"/>
      <c r="J30" s="8"/>
      <c r="K30" s="8"/>
      <c r="L30" s="8"/>
      <c r="M30" s="8"/>
    </row>
    <row r="31" customFormat="false" ht="17" hidden="false" customHeight="false" outlineLevel="0" collapsed="false">
      <c r="B31" s="7"/>
      <c r="C31" s="9"/>
      <c r="D31" s="8"/>
      <c r="E31" s="8"/>
      <c r="F31" s="8"/>
      <c r="G31" s="8"/>
      <c r="H31" s="8"/>
      <c r="I31" s="8"/>
      <c r="J31" s="8"/>
      <c r="K31" s="8"/>
      <c r="L31" s="8"/>
      <c r="M31" s="8"/>
    </row>
    <row r="32" customFormat="false" ht="17" hidden="false" customHeight="false" outlineLevel="0" collapsed="false">
      <c r="B32" s="7" t="s">
        <v>22</v>
      </c>
      <c r="C32" s="10"/>
      <c r="D32" s="10"/>
      <c r="E32" s="10"/>
      <c r="F32" s="10"/>
      <c r="G32" s="10"/>
      <c r="H32" s="10"/>
      <c r="I32" s="10"/>
      <c r="J32" s="10"/>
      <c r="K32" s="10"/>
      <c r="L32" s="10"/>
      <c r="M32" s="10"/>
    </row>
    <row r="33" customFormat="false" ht="17" hidden="false" customHeight="false" outlineLevel="0" collapsed="false">
      <c r="B33" s="7" t="s">
        <v>23</v>
      </c>
      <c r="C33" s="10"/>
      <c r="D33" s="10"/>
      <c r="E33" s="10"/>
      <c r="F33" s="10"/>
      <c r="G33" s="10"/>
      <c r="H33" s="10"/>
      <c r="I33" s="10"/>
      <c r="J33" s="10"/>
      <c r="K33" s="10"/>
      <c r="L33" s="10"/>
      <c r="M33" s="10"/>
    </row>
    <row r="34" customFormat="false" ht="17" hidden="false" customHeight="false" outlineLevel="0" collapsed="false">
      <c r="B34" s="7" t="s">
        <v>24</v>
      </c>
      <c r="C34" s="10"/>
      <c r="D34" s="10"/>
      <c r="E34" s="10"/>
      <c r="F34" s="10"/>
      <c r="G34" s="10"/>
      <c r="H34" s="10"/>
      <c r="I34" s="10"/>
      <c r="J34" s="10"/>
      <c r="K34" s="10"/>
      <c r="L34" s="10"/>
      <c r="M34" s="10"/>
    </row>
    <row r="35" customFormat="false" ht="17" hidden="false" customHeight="false" outlineLevel="0" collapsed="false">
      <c r="B35" s="7" t="s">
        <v>25</v>
      </c>
      <c r="C35" s="10"/>
      <c r="D35" s="10"/>
      <c r="E35" s="10"/>
      <c r="F35" s="10"/>
      <c r="G35" s="10"/>
      <c r="H35" s="10"/>
      <c r="I35" s="10"/>
      <c r="J35" s="10"/>
      <c r="K35" s="10"/>
      <c r="L35" s="10"/>
      <c r="M35" s="10"/>
    </row>
    <row r="36" customFormat="false" ht="17" hidden="false" customHeight="false" outlineLevel="0" collapsed="false">
      <c r="B36" s="7" t="s">
        <v>26</v>
      </c>
      <c r="C36" s="10"/>
      <c r="D36" s="10"/>
      <c r="E36" s="10"/>
      <c r="F36" s="10"/>
      <c r="G36" s="10"/>
      <c r="H36" s="10"/>
      <c r="I36" s="10"/>
      <c r="J36" s="10"/>
      <c r="K36" s="10"/>
      <c r="L36" s="10"/>
      <c r="M36" s="10"/>
    </row>
    <row r="37" customFormat="false" ht="17" hidden="false" customHeight="false" outlineLevel="0" collapsed="false">
      <c r="B37" s="7" t="s">
        <v>27</v>
      </c>
      <c r="C37" s="10"/>
      <c r="D37" s="10"/>
      <c r="E37" s="10"/>
      <c r="F37" s="10"/>
      <c r="G37" s="10"/>
      <c r="H37" s="10"/>
      <c r="I37" s="10"/>
      <c r="J37" s="10"/>
      <c r="K37" s="10"/>
      <c r="L37" s="10"/>
      <c r="M37" s="10"/>
    </row>
    <row r="38" customFormat="false" ht="17" hidden="false" customHeight="false" outlineLevel="0" collapsed="false">
      <c r="B38" s="7" t="s">
        <v>28</v>
      </c>
      <c r="C38" s="10"/>
      <c r="D38" s="10"/>
      <c r="E38" s="10"/>
      <c r="F38" s="10"/>
      <c r="G38" s="10"/>
      <c r="H38" s="10"/>
      <c r="I38" s="10"/>
      <c r="J38" s="10"/>
      <c r="K38" s="10"/>
      <c r="L38" s="10"/>
      <c r="M38" s="10"/>
    </row>
    <row r="39" customFormat="false" ht="17" hidden="false" customHeight="false" outlineLevel="0" collapsed="false">
      <c r="B39" s="7"/>
      <c r="C39" s="10"/>
      <c r="D39" s="10"/>
      <c r="E39" s="10"/>
      <c r="F39" s="10"/>
      <c r="G39" s="10"/>
      <c r="H39" s="10"/>
      <c r="I39" s="10"/>
      <c r="J39" s="10"/>
      <c r="K39" s="10"/>
      <c r="L39" s="10"/>
      <c r="M39" s="10"/>
    </row>
    <row r="40" customFormat="false" ht="17" hidden="false" customHeight="false" outlineLevel="0" collapsed="false">
      <c r="B40" s="7" t="s">
        <v>29</v>
      </c>
      <c r="C40" s="10"/>
      <c r="D40" s="10"/>
      <c r="E40" s="10"/>
      <c r="F40" s="10"/>
      <c r="G40" s="10"/>
      <c r="H40" s="10"/>
      <c r="I40" s="10"/>
      <c r="J40" s="10"/>
      <c r="K40" s="10"/>
      <c r="L40" s="10"/>
      <c r="M40" s="10"/>
    </row>
    <row r="41" customFormat="false" ht="17" hidden="false" customHeight="false" outlineLevel="0" collapsed="false">
      <c r="B41" s="7" t="s">
        <v>30</v>
      </c>
      <c r="C41" s="10"/>
      <c r="D41" s="10"/>
      <c r="E41" s="10"/>
      <c r="F41" s="10"/>
      <c r="G41" s="10"/>
      <c r="H41" s="10"/>
      <c r="I41" s="10"/>
      <c r="J41" s="10"/>
      <c r="K41" s="10"/>
      <c r="L41" s="10"/>
      <c r="M41" s="10"/>
    </row>
    <row r="42" customFormat="false" ht="17" hidden="false" customHeight="false" outlineLevel="0" collapsed="false">
      <c r="B42" s="7" t="s">
        <v>31</v>
      </c>
      <c r="C42" s="10"/>
      <c r="D42" s="10"/>
      <c r="E42" s="10"/>
      <c r="F42" s="10"/>
      <c r="G42" s="10"/>
      <c r="H42" s="10"/>
      <c r="I42" s="10"/>
      <c r="J42" s="10"/>
      <c r="K42" s="10"/>
      <c r="L42" s="10"/>
      <c r="M42" s="10"/>
    </row>
    <row r="43" customFormat="false" ht="17" hidden="false" customHeight="false" outlineLevel="0" collapsed="false">
      <c r="B43" s="7" t="s">
        <v>32</v>
      </c>
      <c r="C43" s="10"/>
      <c r="D43" s="10"/>
      <c r="E43" s="10"/>
      <c r="F43" s="10"/>
      <c r="G43" s="10"/>
      <c r="H43" s="10"/>
      <c r="I43" s="10"/>
      <c r="J43" s="10"/>
      <c r="K43" s="10"/>
      <c r="L43" s="10"/>
      <c r="M43" s="10"/>
      <c r="Q43" s="11"/>
    </row>
    <row r="44" customFormat="false" ht="17" hidden="false" customHeight="false" outlineLevel="0" collapsed="false">
      <c r="B44" s="7" t="s">
        <v>33</v>
      </c>
      <c r="C44" s="10"/>
      <c r="D44" s="10"/>
      <c r="E44" s="10"/>
      <c r="F44" s="10"/>
      <c r="G44" s="10"/>
      <c r="H44" s="10"/>
      <c r="I44" s="10"/>
      <c r="J44" s="10"/>
      <c r="K44" s="10"/>
      <c r="L44" s="10"/>
      <c r="M44" s="10"/>
      <c r="Q44" s="11"/>
    </row>
    <row r="45" customFormat="false" ht="17" hidden="false" customHeight="false" outlineLevel="0" collapsed="false">
      <c r="B45" s="7"/>
      <c r="C45" s="10"/>
      <c r="D45" s="10"/>
      <c r="E45" s="10"/>
      <c r="F45" s="10"/>
      <c r="G45" s="10"/>
      <c r="H45" s="10"/>
      <c r="I45" s="10"/>
      <c r="J45" s="10"/>
      <c r="K45" s="10"/>
      <c r="L45" s="10"/>
      <c r="M45" s="10"/>
      <c r="Q45" s="11"/>
    </row>
    <row r="46" customFormat="false" ht="17" hidden="false" customHeight="false" outlineLevel="0" collapsed="false">
      <c r="A46" s="8"/>
      <c r="B46" s="7" t="s">
        <v>34</v>
      </c>
      <c r="C46" s="8"/>
      <c r="D46" s="8"/>
      <c r="E46" s="8"/>
      <c r="F46" s="8"/>
      <c r="G46" s="8"/>
      <c r="H46" s="8"/>
      <c r="I46" s="8"/>
      <c r="J46" s="8"/>
      <c r="K46" s="8"/>
      <c r="L46" s="8"/>
      <c r="M46" s="8"/>
      <c r="N46" s="8"/>
      <c r="O46" s="8"/>
      <c r="P46" s="8"/>
      <c r="Q46" s="8"/>
      <c r="R46" s="8"/>
    </row>
    <row r="47" customFormat="false" ht="17" hidden="false" customHeight="false" outlineLevel="0" collapsed="false">
      <c r="A47" s="8"/>
      <c r="B47" s="7" t="s">
        <v>35</v>
      </c>
      <c r="C47" s="8"/>
      <c r="D47" s="8"/>
      <c r="E47" s="8"/>
      <c r="F47" s="8"/>
      <c r="G47" s="8"/>
      <c r="H47" s="8"/>
      <c r="I47" s="8"/>
      <c r="J47" s="8"/>
      <c r="K47" s="8"/>
      <c r="L47" s="8"/>
      <c r="M47" s="8"/>
      <c r="N47" s="8"/>
      <c r="O47" s="8"/>
      <c r="P47" s="8"/>
      <c r="Q47" s="8"/>
      <c r="R47" s="8"/>
    </row>
    <row r="48" customFormat="false" ht="17" hidden="false" customHeight="false" outlineLevel="0" collapsed="false">
      <c r="A48" s="8"/>
      <c r="B48" s="7" t="s">
        <v>36</v>
      </c>
      <c r="C48" s="8"/>
      <c r="D48" s="8"/>
      <c r="E48" s="8"/>
      <c r="F48" s="8"/>
      <c r="G48" s="8"/>
      <c r="H48" s="8"/>
      <c r="I48" s="8"/>
      <c r="J48" s="8"/>
      <c r="K48" s="8"/>
      <c r="L48" s="8"/>
      <c r="M48" s="8"/>
      <c r="N48" s="8"/>
      <c r="O48" s="8"/>
      <c r="P48" s="8"/>
      <c r="Q48" s="8"/>
      <c r="R48" s="8"/>
    </row>
    <row r="49" customFormat="false" ht="12" hidden="false" customHeight="false" outlineLevel="0" collapsed="false">
      <c r="A49" s="8"/>
      <c r="B49" s="12"/>
      <c r="C49" s="8"/>
      <c r="D49" s="8"/>
      <c r="E49" s="8"/>
      <c r="F49" s="8"/>
      <c r="G49" s="8"/>
      <c r="H49" s="8"/>
      <c r="I49" s="8"/>
      <c r="J49" s="8"/>
      <c r="K49" s="8"/>
      <c r="L49" s="8"/>
      <c r="M49" s="8"/>
      <c r="N49" s="8"/>
      <c r="O49" s="8"/>
      <c r="P49" s="8"/>
      <c r="Q49" s="8"/>
      <c r="R49" s="8"/>
    </row>
    <row r="50" customFormat="false" ht="12" hidden="false" customHeight="false" outlineLevel="0" collapsed="false">
      <c r="A50" s="8"/>
      <c r="B50" s="12"/>
      <c r="C50" s="8"/>
      <c r="D50" s="8"/>
      <c r="E50" s="8"/>
      <c r="F50" s="8"/>
      <c r="G50" s="8"/>
      <c r="H50" s="8"/>
      <c r="I50" s="8"/>
      <c r="J50" s="8"/>
      <c r="K50" s="8"/>
      <c r="L50" s="8"/>
      <c r="M50" s="8"/>
      <c r="N50" s="8"/>
      <c r="O50" s="8"/>
      <c r="P50" s="8"/>
      <c r="Q50" s="8"/>
      <c r="R50" s="8"/>
    </row>
    <row r="51" customFormat="false" ht="12" hidden="false" customHeight="false" outlineLevel="0" collapsed="false">
      <c r="A51" s="8"/>
      <c r="B51" s="12"/>
      <c r="C51" s="8"/>
      <c r="D51" s="8"/>
      <c r="E51" s="8"/>
      <c r="F51" s="8"/>
      <c r="G51" s="8"/>
      <c r="H51" s="8"/>
      <c r="I51" s="8"/>
      <c r="J51" s="8"/>
      <c r="K51" s="8"/>
      <c r="L51" s="8"/>
      <c r="M51" s="8"/>
      <c r="N51" s="8"/>
      <c r="O51" s="8"/>
      <c r="P51" s="8"/>
      <c r="Q51" s="8"/>
      <c r="R51" s="8"/>
    </row>
    <row r="52" customFormat="false" ht="17" hidden="false" customHeight="false" outlineLevel="0" collapsed="false">
      <c r="A52" s="8"/>
      <c r="B52" s="13" t="s">
        <v>37</v>
      </c>
      <c r="C52" s="9"/>
      <c r="D52" s="8"/>
      <c r="E52" s="8"/>
      <c r="F52" s="8"/>
      <c r="G52" s="8"/>
      <c r="H52" s="8"/>
      <c r="I52" s="8"/>
      <c r="J52" s="8"/>
      <c r="K52" s="8"/>
      <c r="L52" s="8"/>
      <c r="M52" s="8"/>
      <c r="N52" s="8"/>
      <c r="O52" s="8"/>
      <c r="P52" s="8"/>
      <c r="Q52" s="8"/>
      <c r="R52" s="8"/>
    </row>
    <row r="53" customFormat="false" ht="17" hidden="false" customHeight="false" outlineLevel="0" collapsed="false">
      <c r="A53" s="8"/>
      <c r="B53" s="7" t="s">
        <v>38</v>
      </c>
      <c r="C53" s="9"/>
      <c r="D53" s="8"/>
      <c r="E53" s="8"/>
      <c r="F53" s="8"/>
      <c r="G53" s="8"/>
      <c r="H53" s="8"/>
      <c r="I53" s="8"/>
      <c r="J53" s="8"/>
      <c r="K53" s="8"/>
      <c r="L53" s="8"/>
      <c r="M53" s="8"/>
      <c r="N53" s="8"/>
      <c r="O53" s="8"/>
      <c r="P53" s="8"/>
      <c r="Q53" s="8"/>
      <c r="R53" s="8"/>
    </row>
    <row r="54" customFormat="false" ht="17" hidden="false" customHeight="false" outlineLevel="0" collapsed="false">
      <c r="A54" s="8"/>
      <c r="B54" s="7" t="s">
        <v>39</v>
      </c>
      <c r="C54" s="9"/>
      <c r="D54" s="8"/>
      <c r="E54" s="8"/>
      <c r="F54" s="8"/>
      <c r="G54" s="8"/>
      <c r="H54" s="8"/>
      <c r="I54" s="8"/>
      <c r="J54" s="8"/>
      <c r="K54" s="8"/>
      <c r="L54" s="8"/>
      <c r="M54" s="8"/>
      <c r="N54" s="8"/>
      <c r="O54" s="8"/>
      <c r="P54" s="8"/>
      <c r="Q54" s="8"/>
      <c r="R54" s="8"/>
    </row>
    <row r="55" customFormat="false" ht="17" hidden="false" customHeight="false" outlineLevel="0" collapsed="false">
      <c r="A55" s="8"/>
      <c r="B55" s="7" t="s">
        <v>40</v>
      </c>
      <c r="C55" s="9"/>
      <c r="D55" s="8"/>
      <c r="E55" s="8"/>
      <c r="F55" s="8"/>
      <c r="G55" s="8"/>
      <c r="H55" s="8"/>
      <c r="I55" s="8"/>
      <c r="J55" s="8"/>
      <c r="K55" s="8"/>
      <c r="L55" s="8"/>
      <c r="M55" s="8"/>
      <c r="N55" s="8"/>
      <c r="O55" s="8"/>
      <c r="P55" s="8"/>
      <c r="Q55" s="8"/>
      <c r="R55" s="8"/>
    </row>
    <row r="56" customFormat="false" ht="17" hidden="false" customHeight="false" outlineLevel="0" collapsed="false">
      <c r="A56" s="8"/>
      <c r="B56" s="7" t="s">
        <v>41</v>
      </c>
      <c r="C56" s="9"/>
      <c r="D56" s="8"/>
      <c r="E56" s="8"/>
      <c r="F56" s="8"/>
      <c r="G56" s="8"/>
      <c r="H56" s="8"/>
      <c r="I56" s="8"/>
      <c r="J56" s="8"/>
      <c r="K56" s="8"/>
      <c r="L56" s="8"/>
      <c r="M56" s="8"/>
      <c r="N56" s="8"/>
      <c r="O56" s="8"/>
      <c r="P56" s="8"/>
      <c r="Q56" s="8"/>
      <c r="R56" s="8"/>
    </row>
    <row r="57" customFormat="false" ht="17" hidden="false" customHeight="false" outlineLevel="0" collapsed="false">
      <c r="A57" s="8"/>
      <c r="B57" s="7" t="s">
        <v>42</v>
      </c>
      <c r="C57" s="9"/>
      <c r="D57" s="8"/>
      <c r="E57" s="8"/>
      <c r="F57" s="8"/>
      <c r="G57" s="8"/>
      <c r="H57" s="8"/>
      <c r="I57" s="8"/>
      <c r="J57" s="8"/>
      <c r="K57" s="8"/>
      <c r="L57" s="8"/>
      <c r="M57" s="8"/>
      <c r="N57" s="8"/>
      <c r="O57" s="8"/>
      <c r="P57" s="8"/>
      <c r="Q57" s="8"/>
      <c r="R57" s="8"/>
    </row>
    <row r="58" customFormat="false" ht="17" hidden="false" customHeight="false" outlineLevel="0" collapsed="false">
      <c r="A58" s="8"/>
      <c r="B58" s="7" t="s">
        <v>43</v>
      </c>
      <c r="C58" s="8"/>
      <c r="D58" s="8"/>
      <c r="E58" s="8"/>
      <c r="F58" s="8"/>
      <c r="G58" s="8"/>
      <c r="H58" s="8"/>
      <c r="I58" s="8"/>
      <c r="J58" s="8"/>
      <c r="K58" s="8"/>
      <c r="L58" s="8"/>
      <c r="M58" s="8"/>
      <c r="N58" s="8"/>
      <c r="O58" s="8"/>
      <c r="P58" s="8"/>
      <c r="Q58" s="8"/>
      <c r="R58" s="8"/>
    </row>
    <row r="59" customFormat="false" ht="12" hidden="false" customHeight="false" outlineLevel="0" collapsed="false">
      <c r="A59" s="8"/>
      <c r="B59" s="12"/>
      <c r="C59" s="8"/>
      <c r="D59" s="8"/>
      <c r="E59" s="8"/>
      <c r="F59" s="8"/>
      <c r="G59" s="8"/>
      <c r="H59" s="8"/>
      <c r="I59" s="8"/>
      <c r="J59" s="8"/>
      <c r="K59" s="8"/>
      <c r="L59" s="8"/>
      <c r="M59" s="8"/>
      <c r="N59" s="8"/>
      <c r="O59" s="8"/>
      <c r="P59" s="8"/>
      <c r="Q59" s="8"/>
      <c r="R59" s="8"/>
    </row>
    <row r="60" customFormat="false" ht="17" hidden="false" customHeight="false" outlineLevel="0" collapsed="false">
      <c r="A60" s="8"/>
      <c r="B60" s="14" t="s">
        <v>44</v>
      </c>
      <c r="C60" s="8"/>
      <c r="D60" s="8"/>
      <c r="E60" s="8"/>
      <c r="F60" s="8"/>
      <c r="G60" s="8"/>
      <c r="H60" s="8"/>
      <c r="I60" s="8"/>
      <c r="J60" s="8"/>
      <c r="K60" s="8"/>
      <c r="L60" s="8"/>
      <c r="M60" s="8"/>
      <c r="N60" s="8"/>
      <c r="O60" s="8"/>
      <c r="P60" s="8"/>
      <c r="Q60" s="8"/>
      <c r="R60" s="8"/>
    </row>
    <row r="61" customFormat="false" ht="17" hidden="false" customHeight="false" outlineLevel="0" collapsed="false">
      <c r="A61" s="8"/>
      <c r="B61" s="9" t="s">
        <v>45</v>
      </c>
      <c r="C61" s="8"/>
      <c r="D61" s="8"/>
      <c r="E61" s="8"/>
      <c r="F61" s="8"/>
      <c r="G61" s="8"/>
      <c r="H61" s="8"/>
      <c r="I61" s="8"/>
      <c r="J61" s="8"/>
      <c r="K61" s="8"/>
      <c r="L61" s="8"/>
      <c r="M61" s="8"/>
      <c r="N61" s="8"/>
      <c r="O61" s="8"/>
      <c r="P61" s="8"/>
      <c r="Q61" s="8"/>
      <c r="R61" s="8"/>
    </row>
    <row r="62" customFormat="false" ht="12" hidden="false" customHeight="false" outlineLevel="0" collapsed="false">
      <c r="A62" s="8"/>
      <c r="B62" s="8"/>
      <c r="C62" s="8"/>
      <c r="D62" s="8"/>
      <c r="E62" s="8"/>
      <c r="F62" s="8"/>
      <c r="G62" s="8"/>
      <c r="H62" s="8"/>
      <c r="I62" s="8"/>
      <c r="J62" s="8"/>
      <c r="K62" s="8"/>
      <c r="L62" s="8"/>
      <c r="M62" s="8"/>
      <c r="N62" s="8"/>
      <c r="O62" s="8"/>
      <c r="P62" s="8"/>
      <c r="Q62" s="8"/>
      <c r="R62" s="8"/>
    </row>
    <row r="63" customFormat="false" ht="12" hidden="false" customHeight="false" outlineLevel="0" collapsed="false">
      <c r="A63" s="8"/>
      <c r="B63" s="8"/>
      <c r="C63" s="8"/>
      <c r="D63" s="8"/>
      <c r="E63" s="8"/>
      <c r="F63" s="8"/>
      <c r="G63" s="8"/>
      <c r="H63" s="8"/>
      <c r="I63" s="8"/>
      <c r="J63" s="8"/>
      <c r="K63" s="8"/>
      <c r="L63" s="8"/>
      <c r="M63" s="8"/>
      <c r="N63" s="8"/>
      <c r="O63" s="8"/>
      <c r="P63" s="8"/>
      <c r="Q63" s="8"/>
      <c r="R63" s="8"/>
    </row>
    <row r="64" customFormat="false" ht="12" hidden="false" customHeight="false" outlineLevel="0" collapsed="false">
      <c r="A64" s="8"/>
      <c r="B64" s="8"/>
      <c r="C64" s="8"/>
      <c r="D64" s="8"/>
      <c r="E64" s="8"/>
      <c r="F64" s="8"/>
      <c r="G64" s="8"/>
      <c r="H64" s="8"/>
      <c r="I64" s="8"/>
      <c r="J64" s="8"/>
      <c r="K64" s="8"/>
      <c r="L64" s="8"/>
      <c r="M64" s="8"/>
      <c r="N64" s="8"/>
      <c r="O64" s="8"/>
      <c r="P64" s="8"/>
      <c r="Q64" s="8"/>
      <c r="R64" s="8"/>
    </row>
    <row r="65" customFormat="false" ht="12" hidden="false" customHeight="false" outlineLevel="0" collapsed="false">
      <c r="A65" s="8"/>
      <c r="B65" s="8"/>
      <c r="C65" s="8"/>
      <c r="D65" s="8"/>
      <c r="E65" s="8"/>
      <c r="F65" s="8"/>
      <c r="G65" s="8"/>
      <c r="H65" s="8"/>
      <c r="I65" s="8"/>
      <c r="J65" s="8"/>
      <c r="K65" s="8"/>
      <c r="L65" s="8"/>
      <c r="M65" s="8"/>
      <c r="N65" s="8"/>
      <c r="O65" s="8"/>
      <c r="P65" s="8"/>
      <c r="Q65" s="8"/>
      <c r="R65" s="8"/>
    </row>
    <row r="66" customFormat="false" ht="12" hidden="false" customHeight="false" outlineLevel="0" collapsed="false">
      <c r="A66" s="8"/>
      <c r="B66" s="8"/>
      <c r="C66" s="8"/>
      <c r="D66" s="8"/>
      <c r="E66" s="8"/>
      <c r="F66" s="8"/>
      <c r="G66" s="8"/>
      <c r="H66" s="8"/>
      <c r="I66" s="8"/>
      <c r="J66" s="8"/>
      <c r="K66" s="8"/>
      <c r="L66" s="8"/>
      <c r="M66" s="8"/>
      <c r="N66" s="8"/>
      <c r="O66" s="8"/>
      <c r="P66" s="8"/>
      <c r="Q66" s="8"/>
      <c r="R66" s="8"/>
    </row>
    <row r="67" customFormat="false" ht="12" hidden="false" customHeight="false" outlineLevel="0" collapsed="false">
      <c r="A67" s="8"/>
      <c r="B67" s="8"/>
      <c r="C67" s="8"/>
      <c r="D67" s="8"/>
      <c r="E67" s="8"/>
      <c r="F67" s="8"/>
      <c r="G67" s="8"/>
      <c r="H67" s="8"/>
      <c r="I67" s="8"/>
      <c r="J67" s="8"/>
      <c r="K67" s="8"/>
      <c r="L67" s="8"/>
      <c r="M67" s="8"/>
      <c r="N67" s="8"/>
      <c r="O67" s="8"/>
      <c r="P67" s="8"/>
      <c r="Q67" s="8"/>
      <c r="R67" s="8"/>
    </row>
    <row r="68" customFormat="false" ht="12" hidden="false" customHeight="false" outlineLevel="0" collapsed="false">
      <c r="A68" s="8"/>
      <c r="B68" s="8"/>
      <c r="C68" s="8"/>
      <c r="D68" s="8"/>
      <c r="E68" s="8"/>
      <c r="F68" s="8"/>
      <c r="G68" s="8"/>
      <c r="H68" s="8"/>
      <c r="I68" s="8"/>
      <c r="J68" s="8"/>
      <c r="K68" s="8"/>
      <c r="L68" s="8"/>
      <c r="M68" s="8"/>
      <c r="N68" s="8"/>
      <c r="O68" s="8"/>
      <c r="P68" s="8"/>
      <c r="Q68" s="8"/>
      <c r="R68" s="8"/>
    </row>
    <row r="69" customFormat="false" ht="12" hidden="false" customHeight="false" outlineLevel="0" collapsed="false">
      <c r="A69" s="8"/>
      <c r="B69" s="8"/>
      <c r="C69" s="8"/>
      <c r="D69" s="8"/>
      <c r="E69" s="8"/>
      <c r="F69" s="8"/>
      <c r="G69" s="8"/>
      <c r="H69" s="8"/>
      <c r="I69" s="8"/>
      <c r="J69" s="8"/>
      <c r="K69" s="8"/>
      <c r="L69" s="8"/>
      <c r="M69" s="8"/>
      <c r="N69" s="8"/>
      <c r="O69" s="8"/>
      <c r="P69" s="8"/>
      <c r="Q69" s="8"/>
      <c r="R69" s="8"/>
    </row>
    <row r="70" customFormat="false" ht="12" hidden="false" customHeight="false" outlineLevel="0" collapsed="false">
      <c r="A70" s="8"/>
      <c r="B70" s="8"/>
      <c r="C70" s="8"/>
      <c r="D70" s="8"/>
      <c r="E70" s="8"/>
      <c r="F70" s="8"/>
      <c r="G70" s="8"/>
      <c r="H70" s="8"/>
      <c r="I70" s="8"/>
      <c r="J70" s="8"/>
      <c r="K70" s="8"/>
      <c r="L70" s="8"/>
      <c r="M70" s="8"/>
      <c r="N70" s="8"/>
      <c r="O70" s="8"/>
      <c r="P70" s="8"/>
      <c r="Q70" s="8"/>
      <c r="R70" s="8"/>
    </row>
    <row r="71" customFormat="false" ht="12" hidden="false" customHeight="false" outlineLevel="0" collapsed="false">
      <c r="A71" s="8"/>
      <c r="B71" s="8"/>
      <c r="C71" s="8"/>
      <c r="D71" s="8"/>
      <c r="E71" s="8"/>
      <c r="F71" s="8"/>
      <c r="G71" s="8"/>
      <c r="H71" s="8"/>
      <c r="I71" s="8"/>
      <c r="J71" s="8"/>
      <c r="K71" s="8"/>
      <c r="L71" s="8"/>
      <c r="M71" s="8"/>
      <c r="N71" s="8"/>
      <c r="O71" s="8"/>
      <c r="P71" s="8"/>
      <c r="Q71" s="8"/>
      <c r="R71" s="8"/>
    </row>
    <row r="72" customFormat="false" ht="12" hidden="false" customHeight="false" outlineLevel="0" collapsed="false">
      <c r="A72" s="8"/>
      <c r="B72" s="8"/>
      <c r="C72" s="8"/>
      <c r="D72" s="8"/>
      <c r="E72" s="8"/>
      <c r="F72" s="8"/>
      <c r="G72" s="8"/>
      <c r="H72" s="8"/>
      <c r="I72" s="8"/>
      <c r="J72" s="8"/>
      <c r="K72" s="8"/>
      <c r="L72" s="8"/>
      <c r="M72" s="8"/>
      <c r="N72" s="8"/>
      <c r="O72" s="8"/>
      <c r="P72" s="8"/>
      <c r="Q72" s="8"/>
      <c r="R72" s="8"/>
    </row>
    <row r="73" customFormat="false" ht="12" hidden="false" customHeight="false" outlineLevel="0" collapsed="false">
      <c r="A73" s="8"/>
      <c r="B73" s="8"/>
      <c r="C73" s="8"/>
      <c r="D73" s="8"/>
      <c r="E73" s="8"/>
      <c r="F73" s="8"/>
      <c r="G73" s="8"/>
      <c r="H73" s="8"/>
      <c r="I73" s="8"/>
      <c r="J73" s="8"/>
      <c r="K73" s="8"/>
      <c r="L73" s="8"/>
      <c r="M73" s="8"/>
      <c r="N73" s="8"/>
      <c r="O73" s="8"/>
      <c r="P73" s="8"/>
      <c r="Q73" s="8"/>
      <c r="R73" s="8"/>
    </row>
    <row r="74" customFormat="false" ht="12" hidden="false" customHeight="false" outlineLevel="0" collapsed="false">
      <c r="A74" s="8"/>
      <c r="B74" s="8"/>
      <c r="C74" s="8"/>
      <c r="D74" s="8"/>
      <c r="E74" s="8"/>
      <c r="F74" s="8"/>
      <c r="G74" s="8"/>
      <c r="H74" s="8"/>
      <c r="I74" s="8"/>
      <c r="J74" s="8"/>
      <c r="K74" s="8"/>
      <c r="L74" s="8"/>
      <c r="M74" s="8"/>
      <c r="N74" s="8"/>
      <c r="O74" s="8"/>
      <c r="P74" s="8"/>
      <c r="Q74" s="8"/>
      <c r="R74" s="8"/>
    </row>
    <row r="75" customFormat="false" ht="12" hidden="false" customHeight="false" outlineLevel="0" collapsed="false">
      <c r="A75" s="8"/>
      <c r="B75" s="8"/>
      <c r="C75" s="8"/>
      <c r="D75" s="8"/>
      <c r="E75" s="8"/>
      <c r="F75" s="8"/>
      <c r="G75" s="8"/>
      <c r="H75" s="8"/>
      <c r="I75" s="8"/>
      <c r="J75" s="8"/>
      <c r="K75" s="8"/>
      <c r="L75" s="8"/>
      <c r="M75" s="8"/>
      <c r="N75" s="8"/>
      <c r="O75" s="8"/>
      <c r="P75" s="8"/>
      <c r="Q75" s="8"/>
      <c r="R75" s="8"/>
    </row>
    <row r="76" customFormat="false" ht="12" hidden="false" customHeight="false" outlineLevel="0" collapsed="false">
      <c r="A76" s="8"/>
      <c r="B76" s="8"/>
      <c r="C76" s="8"/>
      <c r="D76" s="8"/>
      <c r="E76" s="8"/>
      <c r="F76" s="8"/>
      <c r="G76" s="8"/>
      <c r="H76" s="8"/>
      <c r="I76" s="8"/>
      <c r="J76" s="8"/>
      <c r="K76" s="8"/>
      <c r="L76" s="8"/>
      <c r="M76" s="8"/>
      <c r="N76" s="8"/>
      <c r="O76" s="8"/>
      <c r="P76" s="8"/>
      <c r="Q76" s="8"/>
      <c r="R76" s="8"/>
    </row>
    <row r="77" customFormat="false" ht="12" hidden="false" customHeight="false" outlineLevel="0" collapsed="false">
      <c r="A77" s="8"/>
      <c r="B77" s="8"/>
      <c r="C77" s="8"/>
      <c r="D77" s="8"/>
      <c r="E77" s="8"/>
      <c r="F77" s="8"/>
      <c r="G77" s="8"/>
      <c r="H77" s="8"/>
      <c r="I77" s="8"/>
      <c r="J77" s="8"/>
      <c r="K77" s="8"/>
      <c r="L77" s="8"/>
      <c r="M77" s="8"/>
      <c r="N77" s="8"/>
      <c r="O77" s="8"/>
      <c r="P77" s="8"/>
      <c r="Q77" s="8"/>
      <c r="R77" s="8"/>
    </row>
    <row r="78" customFormat="false" ht="12" hidden="false" customHeight="false" outlineLevel="0" collapsed="false">
      <c r="A78" s="8"/>
      <c r="B78" s="8"/>
      <c r="C78" s="8"/>
      <c r="D78" s="8"/>
      <c r="E78" s="8"/>
      <c r="F78" s="8"/>
      <c r="G78" s="8"/>
      <c r="H78" s="8"/>
      <c r="I78" s="8"/>
      <c r="J78" s="8"/>
      <c r="K78" s="8"/>
      <c r="L78" s="8"/>
      <c r="M78" s="8"/>
      <c r="N78" s="8"/>
      <c r="O78" s="8"/>
      <c r="P78" s="8"/>
      <c r="Q78" s="8"/>
      <c r="R78" s="8"/>
    </row>
    <row r="79" customFormat="false" ht="12" hidden="false" customHeight="false" outlineLevel="0" collapsed="false">
      <c r="A79" s="8"/>
      <c r="B79" s="8"/>
      <c r="C79" s="8"/>
      <c r="D79" s="8"/>
      <c r="E79" s="8"/>
      <c r="F79" s="8"/>
      <c r="G79" s="8"/>
      <c r="H79" s="8"/>
      <c r="I79" s="8"/>
      <c r="J79" s="8"/>
      <c r="K79" s="8"/>
      <c r="L79" s="8"/>
      <c r="M79" s="8"/>
      <c r="N79" s="8"/>
      <c r="O79" s="8"/>
      <c r="P79" s="8"/>
      <c r="Q79" s="8"/>
      <c r="R79" s="8"/>
    </row>
    <row r="80" customFormat="false" ht="12" hidden="false" customHeight="false" outlineLevel="0" collapsed="false">
      <c r="A80" s="8"/>
      <c r="B80" s="8"/>
      <c r="C80" s="8"/>
      <c r="D80" s="8"/>
      <c r="E80" s="8"/>
      <c r="F80" s="8"/>
      <c r="G80" s="8"/>
      <c r="H80" s="8"/>
      <c r="I80" s="8"/>
      <c r="J80" s="8"/>
      <c r="K80" s="8"/>
      <c r="L80" s="8"/>
      <c r="M80" s="8"/>
      <c r="N80" s="8"/>
      <c r="O80" s="8"/>
      <c r="P80" s="8"/>
      <c r="Q80" s="8"/>
      <c r="R80" s="8"/>
    </row>
    <row r="81" customFormat="false" ht="12" hidden="false" customHeight="false" outlineLevel="0" collapsed="false">
      <c r="A81" s="8"/>
      <c r="B81" s="8"/>
      <c r="C81" s="8"/>
      <c r="D81" s="8"/>
      <c r="E81" s="8"/>
      <c r="F81" s="8"/>
      <c r="G81" s="8"/>
      <c r="H81" s="8"/>
      <c r="I81" s="8"/>
      <c r="J81" s="8"/>
      <c r="K81" s="8"/>
      <c r="L81" s="8"/>
      <c r="M81" s="8"/>
      <c r="N81" s="8"/>
      <c r="O81" s="8"/>
      <c r="P81" s="8"/>
      <c r="Q81" s="8"/>
      <c r="R81" s="8"/>
    </row>
    <row r="82" customFormat="false" ht="12" hidden="false" customHeight="false" outlineLevel="0" collapsed="false">
      <c r="A82" s="8"/>
      <c r="B82" s="8"/>
      <c r="C82" s="8"/>
      <c r="D82" s="8"/>
      <c r="E82" s="8"/>
      <c r="F82" s="8"/>
      <c r="G82" s="8"/>
      <c r="H82" s="8"/>
      <c r="I82" s="8"/>
      <c r="J82" s="8"/>
      <c r="K82" s="8"/>
      <c r="L82" s="8"/>
      <c r="M82" s="8"/>
      <c r="N82" s="8"/>
      <c r="O82" s="8"/>
      <c r="P82" s="8"/>
      <c r="Q82" s="8"/>
      <c r="R82" s="8"/>
    </row>
    <row r="83" customFormat="false" ht="12" hidden="false" customHeight="false" outlineLevel="0" collapsed="false">
      <c r="A83" s="8"/>
      <c r="B83" s="8"/>
      <c r="C83" s="8"/>
      <c r="D83" s="8"/>
      <c r="E83" s="8"/>
      <c r="F83" s="8"/>
      <c r="G83" s="8"/>
      <c r="H83" s="8"/>
      <c r="I83" s="8"/>
      <c r="J83" s="8"/>
      <c r="K83" s="8"/>
      <c r="L83" s="8"/>
      <c r="M83" s="8"/>
      <c r="N83" s="8"/>
      <c r="O83" s="8"/>
      <c r="P83" s="8"/>
      <c r="Q83" s="8"/>
      <c r="R83" s="8"/>
    </row>
    <row r="84" customFormat="false" ht="12" hidden="false" customHeight="false" outlineLevel="0" collapsed="false">
      <c r="A84" s="8"/>
      <c r="B84" s="8"/>
      <c r="C84" s="8"/>
      <c r="D84" s="8"/>
      <c r="E84" s="8"/>
      <c r="F84" s="8"/>
      <c r="G84" s="8"/>
      <c r="H84" s="8"/>
      <c r="I84" s="8"/>
      <c r="J84" s="8"/>
      <c r="K84" s="8"/>
      <c r="L84" s="8"/>
      <c r="M84" s="8"/>
      <c r="N84" s="8"/>
      <c r="O84" s="8"/>
      <c r="P84" s="8"/>
      <c r="Q84" s="8"/>
      <c r="R84" s="8"/>
    </row>
    <row r="85" customFormat="false" ht="12" hidden="false" customHeight="false" outlineLevel="0" collapsed="false">
      <c r="A85" s="8"/>
      <c r="B85" s="8"/>
      <c r="C85" s="8"/>
      <c r="D85" s="8"/>
      <c r="E85" s="8"/>
      <c r="F85" s="8"/>
      <c r="G85" s="8"/>
      <c r="H85" s="8"/>
      <c r="I85" s="8"/>
      <c r="J85" s="8"/>
      <c r="K85" s="8"/>
      <c r="L85" s="8"/>
      <c r="M85" s="8"/>
      <c r="N85" s="8"/>
      <c r="O85" s="8"/>
      <c r="P85" s="8"/>
      <c r="Q85" s="8"/>
      <c r="R85" s="8"/>
    </row>
    <row r="86" customFormat="false" ht="12" hidden="false" customHeight="false" outlineLevel="0" collapsed="false">
      <c r="A86" s="8"/>
      <c r="B86" s="8"/>
      <c r="C86" s="8"/>
      <c r="D86" s="8"/>
      <c r="E86" s="8"/>
      <c r="F86" s="8"/>
      <c r="G86" s="8"/>
      <c r="H86" s="8"/>
      <c r="I86" s="8"/>
      <c r="J86" s="8"/>
      <c r="K86" s="8"/>
      <c r="L86" s="8"/>
      <c r="M86" s="8"/>
      <c r="N86" s="8"/>
      <c r="O86" s="8"/>
      <c r="P86" s="8"/>
      <c r="Q86" s="8"/>
      <c r="R86" s="8"/>
    </row>
  </sheetData>
  <hyperlinks>
    <hyperlink ref="K15" r:id="rId2" display="betz@msu.edu"/>
    <hyperlink ref="K16" r:id="rId3" display="fernan15@msu.edu"/>
    <hyperlink ref="K17" r:id="rId4" display="dudek@msu.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47.99"/>
    <col collapsed="false" customWidth="true" hidden="false" outlineLevel="0" max="3" min="3" style="0" width="2.66"/>
    <col collapsed="false" customWidth="true" hidden="false" outlineLevel="0" max="28" min="4" style="0" width="13.49"/>
  </cols>
  <sheetData>
    <row r="1" customFormat="false" ht="17" hidden="false" customHeight="false" outlineLevel="0" collapsed="false">
      <c r="B1" s="41" t="s">
        <v>410</v>
      </c>
      <c r="D1" s="215" t="n">
        <f aca="false">'1 Enterprises'!D3</f>
        <v>2009</v>
      </c>
    </row>
    <row r="2" customFormat="false" ht="12" hidden="false" customHeight="false" outlineLevel="0" collapsed="false">
      <c r="B2" s="43" t="str">
        <f aca="false">'1 Enterprises'!B3</f>
        <v>T and R Whole Sale Nursery</v>
      </c>
    </row>
    <row r="3" s="10" customFormat="true" ht="25" hidden="false" customHeight="false" outlineLevel="0" collapsed="false">
      <c r="A3" s="98"/>
      <c r="B3" s="216" t="s">
        <v>411</v>
      </c>
      <c r="C3" s="217"/>
      <c r="D3" s="211" t="str">
        <f aca="false">'8 Cost of Production'!D34</f>
        <v>Container Crop 1</v>
      </c>
      <c r="E3" s="211" t="str">
        <f aca="false">'8 Cost of Production'!E34</f>
        <v>Container Crop 2</v>
      </c>
      <c r="F3" s="211" t="str">
        <f aca="false">'8 Cost of Production'!F34</f>
        <v>Container Crop 3</v>
      </c>
      <c r="G3" s="211" t="str">
        <f aca="false">'8 Cost of Production'!G34</f>
        <v>Container Crop 4</v>
      </c>
      <c r="H3" s="211" t="str">
        <f aca="false">'8 Cost of Production'!H34</f>
        <v>Container Crop 5</v>
      </c>
      <c r="I3" s="211" t="str">
        <f aca="false">'8 Cost of Production'!I34</f>
        <v>Container Crop 6</v>
      </c>
      <c r="J3" s="211" t="str">
        <f aca="false">'8 Cost of Production'!J34</f>
        <v>Container Crop 7</v>
      </c>
      <c r="K3" s="211" t="str">
        <f aca="false">'8 Cost of Production'!K34</f>
        <v>Container Crop 8</v>
      </c>
      <c r="L3" s="211" t="str">
        <f aca="false">'8 Cost of Production'!L34</f>
        <v>Container Crop 9</v>
      </c>
      <c r="M3" s="211" t="str">
        <f aca="false">'8 Cost of Production'!M34</f>
        <v>Field Crop 1</v>
      </c>
      <c r="N3" s="211" t="str">
        <f aca="false">'8 Cost of Production'!N34</f>
        <v>Field Crop 2</v>
      </c>
      <c r="O3" s="211" t="str">
        <f aca="false">'8 Cost of Production'!O34</f>
        <v>Field Crop 3</v>
      </c>
      <c r="P3" s="211" t="str">
        <f aca="false">'8 Cost of Production'!P34</f>
        <v>Container Crop 10</v>
      </c>
      <c r="Q3" s="211" t="str">
        <f aca="false">'8 Cost of Production'!Q34</f>
        <v>Container Crop 11</v>
      </c>
      <c r="R3" s="211" t="str">
        <f aca="false">'8 Cost of Production'!R34</f>
        <v>Container Crop 12</v>
      </c>
      <c r="S3" s="211" t="str">
        <f aca="false">'8 Cost of Production'!S34</f>
        <v>Container Crop 13</v>
      </c>
      <c r="T3" s="211" t="str">
        <f aca="false">'8 Cost of Production'!T34</f>
        <v>Container Crop 14</v>
      </c>
      <c r="U3" s="211" t="str">
        <f aca="false">'8 Cost of Production'!U34</f>
        <v>Container Crop 15</v>
      </c>
      <c r="V3" s="211" t="str">
        <f aca="false">'8 Cost of Production'!V34</f>
        <v>Container Crop 16</v>
      </c>
      <c r="W3" s="211" t="str">
        <f aca="false">'8 Cost of Production'!W34</f>
        <v>Container Crop 17</v>
      </c>
      <c r="X3" s="211" t="str">
        <f aca="false">'8 Cost of Production'!X34</f>
        <v>Container Crop 18</v>
      </c>
      <c r="Y3" s="211" t="str">
        <f aca="false">'8 Cost of Production'!Y34</f>
        <v>Field Crop 4</v>
      </c>
      <c r="Z3" s="211" t="str">
        <f aca="false">'8 Cost of Production'!Z34</f>
        <v>Field Crop 5</v>
      </c>
      <c r="AA3" s="211" t="str">
        <f aca="false">'8 Cost of Production'!AA34</f>
        <v>Field Crop 6</v>
      </c>
      <c r="AB3" s="211" t="str">
        <f aca="false">'8 Cost of Production'!AB34</f>
        <v>Field Crop 7</v>
      </c>
    </row>
    <row r="4" s="10" customFormat="true" ht="13" hidden="false" customHeight="false" outlineLevel="0" collapsed="false">
      <c r="A4" s="98"/>
      <c r="B4" s="218" t="s">
        <v>412</v>
      </c>
      <c r="C4" s="217"/>
      <c r="D4" s="219" t="n">
        <f aca="false">'1 Enterprises'!D16</f>
        <v>45000</v>
      </c>
      <c r="E4" s="219" t="n">
        <f aca="false">'1 Enterprises'!E16</f>
        <v>17850</v>
      </c>
      <c r="F4" s="219" t="n">
        <f aca="false">'1 Enterprises'!F16</f>
        <v>11200</v>
      </c>
      <c r="G4" s="219" t="n">
        <f aca="false">'1 Enterprises'!G16</f>
        <v>62280</v>
      </c>
      <c r="H4" s="219" t="n">
        <f aca="false">'1 Enterprises'!H16</f>
        <v>24140</v>
      </c>
      <c r="I4" s="219" t="n">
        <f aca="false">'1 Enterprises'!I16</f>
        <v>13840</v>
      </c>
      <c r="J4" s="219" t="n">
        <f aca="false">'1 Enterprises'!J16</f>
        <v>29520</v>
      </c>
      <c r="K4" s="219" t="n">
        <f aca="false">'1 Enterprises'!K16</f>
        <v>13404.5</v>
      </c>
      <c r="L4" s="219" t="n">
        <f aca="false">'1 Enterprises'!L16</f>
        <v>24480</v>
      </c>
      <c r="M4" s="219" t="n">
        <f aca="false">'1 Enterprises'!M16</f>
        <v>850</v>
      </c>
      <c r="N4" s="219" t="n">
        <f aca="false">'1 Enterprises'!N16</f>
        <v>1020</v>
      </c>
      <c r="O4" s="219" t="n">
        <f aca="false">'1 Enterprises'!O16</f>
        <v>1275</v>
      </c>
      <c r="P4" s="219" t="n">
        <f aca="false">'1 Enterprises'!P16</f>
        <v>0</v>
      </c>
      <c r="Q4" s="219" t="n">
        <f aca="false">'1 Enterprises'!Q16</f>
        <v>0</v>
      </c>
      <c r="R4" s="219" t="n">
        <f aca="false">'1 Enterprises'!R16</f>
        <v>0</v>
      </c>
      <c r="S4" s="219" t="n">
        <f aca="false">'1 Enterprises'!S16</f>
        <v>0</v>
      </c>
      <c r="T4" s="219" t="n">
        <f aca="false">'1 Enterprises'!T16</f>
        <v>0</v>
      </c>
      <c r="U4" s="219" t="n">
        <f aca="false">'1 Enterprises'!U16</f>
        <v>0</v>
      </c>
      <c r="V4" s="219" t="n">
        <f aca="false">'1 Enterprises'!V16</f>
        <v>0</v>
      </c>
      <c r="W4" s="219" t="n">
        <f aca="false">'1 Enterprises'!W16</f>
        <v>0</v>
      </c>
      <c r="X4" s="219" t="n">
        <f aca="false">'1 Enterprises'!X16</f>
        <v>0</v>
      </c>
      <c r="Y4" s="219" t="n">
        <f aca="false">'1 Enterprises'!Y16</f>
        <v>0</v>
      </c>
      <c r="Z4" s="219" t="n">
        <f aca="false">'1 Enterprises'!Z16</f>
        <v>0</v>
      </c>
      <c r="AA4" s="219" t="n">
        <f aca="false">'1 Enterprises'!AA16</f>
        <v>0</v>
      </c>
      <c r="AB4" s="219" t="n">
        <f aca="false">'1 Enterprises'!AB16</f>
        <v>0</v>
      </c>
    </row>
    <row r="5" s="147" customFormat="true" ht="13" hidden="false" customHeight="false" outlineLevel="0" collapsed="false">
      <c r="A5" s="220"/>
      <c r="B5" s="221" t="s">
        <v>413</v>
      </c>
      <c r="C5" s="164"/>
      <c r="D5" s="222" t="n">
        <f aca="false">'1 Enterprises'!D15</f>
        <v>0.9</v>
      </c>
      <c r="E5" s="222" t="n">
        <f aca="false">'1 Enterprises'!E15</f>
        <v>0.85</v>
      </c>
      <c r="F5" s="222" t="n">
        <f aca="false">'1 Enterprises'!F15</f>
        <v>0.8</v>
      </c>
      <c r="G5" s="222" t="n">
        <f aca="false">'1 Enterprises'!G15</f>
        <v>0.9</v>
      </c>
      <c r="H5" s="222" t="n">
        <f aca="false">'1 Enterprises'!H15</f>
        <v>0.85</v>
      </c>
      <c r="I5" s="222" t="n">
        <f aca="false">'1 Enterprises'!I15</f>
        <v>0.8</v>
      </c>
      <c r="J5" s="222" t="n">
        <f aca="false">'1 Enterprises'!J15</f>
        <v>0.9</v>
      </c>
      <c r="K5" s="222" t="n">
        <f aca="false">'1 Enterprises'!K15</f>
        <v>0.85</v>
      </c>
      <c r="L5" s="222" t="n">
        <f aca="false">'1 Enterprises'!L15</f>
        <v>0.8</v>
      </c>
      <c r="M5" s="222" t="n">
        <f aca="false">'1 Enterprises'!M15</f>
        <v>0.85</v>
      </c>
      <c r="N5" s="222" t="n">
        <f aca="false">'1 Enterprises'!N15</f>
        <v>0.85</v>
      </c>
      <c r="O5" s="222" t="n">
        <f aca="false">'1 Enterprises'!O15</f>
        <v>0.85</v>
      </c>
      <c r="P5" s="222" t="n">
        <f aca="false">'1 Enterprises'!P15</f>
        <v>0.85</v>
      </c>
      <c r="Q5" s="222" t="n">
        <f aca="false">'1 Enterprises'!Q15</f>
        <v>0.85</v>
      </c>
      <c r="R5" s="222" t="n">
        <f aca="false">'1 Enterprises'!R15</f>
        <v>0.85</v>
      </c>
      <c r="S5" s="222" t="n">
        <f aca="false">'1 Enterprises'!S15</f>
        <v>0.85</v>
      </c>
      <c r="T5" s="222" t="n">
        <f aca="false">'1 Enterprises'!T15</f>
        <v>0.85</v>
      </c>
      <c r="U5" s="222" t="n">
        <f aca="false">'1 Enterprises'!U15</f>
        <v>0.85</v>
      </c>
      <c r="V5" s="222" t="n">
        <f aca="false">'1 Enterprises'!V15</f>
        <v>0.85</v>
      </c>
      <c r="W5" s="222" t="n">
        <f aca="false">'1 Enterprises'!W15</f>
        <v>0.85</v>
      </c>
      <c r="X5" s="222" t="n">
        <f aca="false">'1 Enterprises'!X15</f>
        <v>0.85</v>
      </c>
      <c r="Y5" s="222" t="n">
        <f aca="false">'1 Enterprises'!Y15</f>
        <v>0.85</v>
      </c>
      <c r="Z5" s="222" t="n">
        <f aca="false">'1 Enterprises'!Z15</f>
        <v>0.85</v>
      </c>
      <c r="AA5" s="222" t="n">
        <f aca="false">'1 Enterprises'!AA15</f>
        <v>0.85</v>
      </c>
      <c r="AB5" s="222" t="n">
        <f aca="false">'1 Enterprises'!AB15</f>
        <v>0.85</v>
      </c>
    </row>
    <row r="6" customFormat="false" ht="13" hidden="false" customHeight="false" outlineLevel="0" collapsed="false">
      <c r="A6" s="97"/>
      <c r="B6" s="223" t="s">
        <v>414</v>
      </c>
      <c r="D6" s="224" t="n">
        <f aca="false">'1 Enterprises'!D17</f>
        <v>3.15</v>
      </c>
      <c r="E6" s="224" t="n">
        <f aca="false">'1 Enterprises'!E17</f>
        <v>8.75</v>
      </c>
      <c r="F6" s="224" t="n">
        <f aca="false">'1 Enterprises'!F17</f>
        <v>22</v>
      </c>
      <c r="G6" s="224" t="n">
        <f aca="false">'1 Enterprises'!G17</f>
        <v>4.05</v>
      </c>
      <c r="H6" s="224" t="n">
        <f aca="false">'1 Enterprises'!H17</f>
        <v>9.35</v>
      </c>
      <c r="I6" s="224" t="n">
        <f aca="false">'1 Enterprises'!I17</f>
        <v>23</v>
      </c>
      <c r="J6" s="224" t="n">
        <f aca="false">'1 Enterprises'!J17</f>
        <v>4.5</v>
      </c>
      <c r="K6" s="224" t="n">
        <f aca="false">'1 Enterprises'!K17</f>
        <v>9.75</v>
      </c>
      <c r="L6" s="224" t="n">
        <f aca="false">'1 Enterprises'!L17</f>
        <v>25</v>
      </c>
      <c r="M6" s="224" t="n">
        <f aca="false">'1 Enterprises'!M17</f>
        <v>85</v>
      </c>
      <c r="N6" s="224" t="n">
        <f aca="false">'1 Enterprises'!N17</f>
        <v>95</v>
      </c>
      <c r="O6" s="224" t="n">
        <f aca="false">'1 Enterprises'!O17</f>
        <v>100</v>
      </c>
      <c r="P6" s="224" t="n">
        <f aca="false">'1 Enterprises'!P17</f>
        <v>3.15</v>
      </c>
      <c r="Q6" s="224" t="n">
        <f aca="false">'1 Enterprises'!Q17</f>
        <v>8.75</v>
      </c>
      <c r="R6" s="224" t="n">
        <f aca="false">'1 Enterprises'!R17</f>
        <v>22</v>
      </c>
      <c r="S6" s="224" t="n">
        <f aca="false">'1 Enterprises'!S17</f>
        <v>4.05</v>
      </c>
      <c r="T6" s="224" t="n">
        <f aca="false">'1 Enterprises'!T17</f>
        <v>9.35</v>
      </c>
      <c r="U6" s="224" t="n">
        <f aca="false">'1 Enterprises'!U17</f>
        <v>23</v>
      </c>
      <c r="V6" s="224" t="n">
        <f aca="false">'1 Enterprises'!V17</f>
        <v>4.5</v>
      </c>
      <c r="W6" s="224" t="n">
        <f aca="false">'1 Enterprises'!W17</f>
        <v>9.75</v>
      </c>
      <c r="X6" s="224" t="n">
        <f aca="false">'1 Enterprises'!X17</f>
        <v>25</v>
      </c>
      <c r="Y6" s="224" t="n">
        <f aca="false">'1 Enterprises'!Y17</f>
        <v>85</v>
      </c>
      <c r="Z6" s="224" t="n">
        <f aca="false">'1 Enterprises'!Z17</f>
        <v>95</v>
      </c>
      <c r="AA6" s="224" t="n">
        <f aca="false">'1 Enterprises'!AA17</f>
        <v>100</v>
      </c>
      <c r="AB6" s="224" t="n">
        <f aca="false">'1 Enterprises'!AB17</f>
        <v>100</v>
      </c>
    </row>
    <row r="7" s="147" customFormat="true" ht="13" hidden="false" customHeight="false" outlineLevel="0" collapsed="false">
      <c r="A7" s="220"/>
      <c r="B7" s="221"/>
      <c r="C7" s="164"/>
      <c r="D7" s="222"/>
      <c r="E7" s="222"/>
      <c r="F7" s="222"/>
      <c r="G7" s="222"/>
      <c r="H7" s="222"/>
      <c r="I7" s="222"/>
      <c r="J7" s="222"/>
      <c r="K7" s="222"/>
      <c r="L7" s="222"/>
      <c r="M7" s="222"/>
      <c r="N7" s="222"/>
      <c r="O7" s="222"/>
      <c r="P7" s="222"/>
      <c r="Q7" s="222"/>
      <c r="R7" s="222"/>
      <c r="S7" s="222"/>
      <c r="T7" s="222"/>
      <c r="U7" s="222"/>
      <c r="V7" s="222"/>
      <c r="W7" s="222"/>
      <c r="X7" s="222"/>
      <c r="Y7" s="222"/>
      <c r="Z7" s="222"/>
      <c r="AA7" s="222"/>
      <c r="AB7" s="222"/>
    </row>
    <row r="8" s="20" customFormat="true" ht="17" hidden="false" customHeight="false" outlineLevel="0" collapsed="false">
      <c r="A8" s="41"/>
      <c r="B8" s="225" t="str">
        <f aca="false">'8 Cost of Production'!B84</f>
        <v>Total Economic Cost per plant sold</v>
      </c>
      <c r="C8" s="226"/>
      <c r="D8" s="226" t="n">
        <f aca="false">'8 Cost of Production'!D84</f>
        <v>3.19899387668173</v>
      </c>
      <c r="E8" s="226" t="n">
        <f aca="false">'8 Cost of Production'!E84</f>
        <v>9.27945204841186</v>
      </c>
      <c r="F8" s="226" t="n">
        <f aca="false">'8 Cost of Production'!F84</f>
        <v>25.128563115863</v>
      </c>
      <c r="G8" s="226" t="n">
        <f aca="false">'8 Cost of Production'!G84</f>
        <v>3.64580078144363</v>
      </c>
      <c r="H8" s="226" t="n">
        <f aca="false">'8 Cost of Production'!H84</f>
        <v>9.56740228370598</v>
      </c>
      <c r="I8" s="226" t="n">
        <f aca="false">'8 Cost of Production'!I84</f>
        <v>25.9694159730058</v>
      </c>
      <c r="J8" s="226" t="n">
        <f aca="false">'8 Cost of Production'!J84</f>
        <v>4.29828183303094</v>
      </c>
      <c r="K8" s="226" t="n">
        <f aca="false">'8 Cost of Production'!K84</f>
        <v>9.88763816605892</v>
      </c>
      <c r="L8" s="226" t="n">
        <f aca="false">'8 Cost of Production'!L84</f>
        <v>27.2306952587201</v>
      </c>
      <c r="M8" s="226" t="n">
        <f aca="false">'8 Cost of Production'!M84</f>
        <v>97.7182292596491</v>
      </c>
      <c r="N8" s="226" t="n">
        <f aca="false">'8 Cost of Production'!N84</f>
        <v>98.4130822008256</v>
      </c>
      <c r="O8" s="226" t="n">
        <f aca="false">'8 Cost of Production'!O84</f>
        <v>99.4553616125903</v>
      </c>
      <c r="P8" s="226" t="n">
        <f aca="false">'8 Cost of Production'!P84</f>
        <v>0</v>
      </c>
      <c r="Q8" s="226" t="n">
        <f aca="false">'8 Cost of Production'!Q84</f>
        <v>0</v>
      </c>
      <c r="R8" s="226" t="n">
        <f aca="false">'8 Cost of Production'!R84</f>
        <v>0</v>
      </c>
      <c r="S8" s="226" t="n">
        <f aca="false">'8 Cost of Production'!S84</f>
        <v>0</v>
      </c>
      <c r="T8" s="226" t="n">
        <f aca="false">'8 Cost of Production'!T84</f>
        <v>0</v>
      </c>
      <c r="U8" s="226" t="n">
        <f aca="false">'8 Cost of Production'!U84</f>
        <v>0</v>
      </c>
      <c r="V8" s="226" t="n">
        <f aca="false">'8 Cost of Production'!V84</f>
        <v>0</v>
      </c>
      <c r="W8" s="226" t="n">
        <f aca="false">'8 Cost of Production'!W84</f>
        <v>0</v>
      </c>
      <c r="X8" s="226" t="n">
        <f aca="false">'8 Cost of Production'!X84</f>
        <v>0</v>
      </c>
      <c r="Y8" s="226" t="n">
        <f aca="false">'8 Cost of Production'!Y84</f>
        <v>0</v>
      </c>
      <c r="Z8" s="226" t="n">
        <f aca="false">'8 Cost of Production'!Z84</f>
        <v>0</v>
      </c>
      <c r="AA8" s="226" t="n">
        <f aca="false">'8 Cost of Production'!AA84</f>
        <v>0</v>
      </c>
      <c r="AB8" s="226" t="n">
        <f aca="false">'8 Cost of Production'!AB84</f>
        <v>0</v>
      </c>
    </row>
    <row r="9" s="228" customFormat="true" ht="13" hidden="false" customHeight="false" outlineLevel="0" collapsed="false">
      <c r="A9" s="51"/>
      <c r="B9" s="223" t="s">
        <v>415</v>
      </c>
      <c r="C9" s="224"/>
      <c r="D9" s="227" t="n">
        <f aca="false">D6-D8</f>
        <v>-0.0489938766817302</v>
      </c>
      <c r="E9" s="227" t="n">
        <f aca="false">E6-E8</f>
        <v>-0.529452048411859</v>
      </c>
      <c r="F9" s="227" t="n">
        <f aca="false">F6-F8</f>
        <v>-3.12856311586297</v>
      </c>
      <c r="G9" s="227" t="n">
        <f aca="false">G6-G8</f>
        <v>0.404199218556365</v>
      </c>
      <c r="H9" s="227" t="n">
        <f aca="false">H6-H8</f>
        <v>-0.217402283705976</v>
      </c>
      <c r="I9" s="227" t="n">
        <f aca="false">I6-I8</f>
        <v>-2.96941597300582</v>
      </c>
      <c r="J9" s="227" t="n">
        <f aca="false">J6-J8</f>
        <v>0.201718166969063</v>
      </c>
      <c r="K9" s="227" t="n">
        <f aca="false">K6-K8</f>
        <v>-0.137638166058917</v>
      </c>
      <c r="L9" s="227" t="n">
        <f aca="false">L6-L8</f>
        <v>-2.2306952587201</v>
      </c>
      <c r="M9" s="227" t="n">
        <f aca="false">M6-M8</f>
        <v>-12.7182292596491</v>
      </c>
      <c r="N9" s="227" t="n">
        <f aca="false">N6-N8</f>
        <v>-3.41308220082558</v>
      </c>
      <c r="O9" s="227" t="n">
        <f aca="false">O6-O8</f>
        <v>0.544638387409719</v>
      </c>
      <c r="P9" s="227" t="n">
        <f aca="false">P6-P8</f>
        <v>3.15</v>
      </c>
      <c r="Q9" s="227" t="n">
        <f aca="false">Q6-Q8</f>
        <v>8.75</v>
      </c>
      <c r="R9" s="227" t="n">
        <f aca="false">R6-R8</f>
        <v>22</v>
      </c>
      <c r="S9" s="227" t="n">
        <f aca="false">S6-S8</f>
        <v>4.05</v>
      </c>
      <c r="T9" s="227" t="n">
        <f aca="false">T6-T8</f>
        <v>9.35</v>
      </c>
      <c r="U9" s="227" t="n">
        <f aca="false">U6-U8</f>
        <v>23</v>
      </c>
      <c r="V9" s="227" t="n">
        <f aca="false">V6-V8</f>
        <v>4.5</v>
      </c>
      <c r="W9" s="227" t="n">
        <f aca="false">W6-W8</f>
        <v>9.75</v>
      </c>
      <c r="X9" s="227" t="n">
        <f aca="false">X6-X8</f>
        <v>25</v>
      </c>
      <c r="Y9" s="227" t="n">
        <f aca="false">Y6-Y8</f>
        <v>85</v>
      </c>
      <c r="Z9" s="227" t="n">
        <f aca="false">Z6-Z8</f>
        <v>95</v>
      </c>
      <c r="AA9" s="227" t="n">
        <f aca="false">AA6-AA8</f>
        <v>100</v>
      </c>
      <c r="AB9" s="227" t="n">
        <f aca="false">AB6-AB8</f>
        <v>100</v>
      </c>
    </row>
    <row r="10" s="39" customFormat="true" ht="13" hidden="false" customHeight="false" outlineLevel="0" collapsed="false">
      <c r="A10" s="97"/>
      <c r="B10" s="223" t="s">
        <v>416</v>
      </c>
      <c r="C10" s="204"/>
      <c r="D10" s="200" t="n">
        <f aca="false">D9*D4</f>
        <v>-2204.72445067786</v>
      </c>
      <c r="E10" s="200" t="n">
        <f aca="false">E9*E4</f>
        <v>-9450.71906415168</v>
      </c>
      <c r="F10" s="200" t="n">
        <f aca="false">F9*F4</f>
        <v>-35039.9068976652</v>
      </c>
      <c r="G10" s="200" t="n">
        <f aca="false">G9*G4</f>
        <v>25173.5273316904</v>
      </c>
      <c r="H10" s="200" t="n">
        <f aca="false">H9*H4</f>
        <v>-5248.09112866226</v>
      </c>
      <c r="I10" s="200" t="n">
        <f aca="false">I9*I4</f>
        <v>-41096.7170664005</v>
      </c>
      <c r="J10" s="200" t="n">
        <f aca="false">J9*J4</f>
        <v>5954.72028892674</v>
      </c>
      <c r="K10" s="200" t="n">
        <f aca="false">K9*K4</f>
        <v>-1844.97079693675</v>
      </c>
      <c r="L10" s="200" t="n">
        <f aca="false">L9*L4</f>
        <v>-54607.4199334681</v>
      </c>
      <c r="M10" s="200" t="n">
        <f aca="false">M9*M4</f>
        <v>-10810.4948707017</v>
      </c>
      <c r="N10" s="200" t="n">
        <f aca="false">N9*N4</f>
        <v>-3481.3438448421</v>
      </c>
      <c r="O10" s="200" t="n">
        <f aca="false">O9*O4</f>
        <v>694.413943947392</v>
      </c>
      <c r="P10" s="200" t="n">
        <f aca="false">P9*P4</f>
        <v>0</v>
      </c>
      <c r="Q10" s="200" t="n">
        <f aca="false">Q9*Q4</f>
        <v>0</v>
      </c>
      <c r="R10" s="200" t="n">
        <f aca="false">R9*R4</f>
        <v>0</v>
      </c>
      <c r="S10" s="200" t="n">
        <f aca="false">S9*S4</f>
        <v>0</v>
      </c>
      <c r="T10" s="200" t="n">
        <f aca="false">T9*T4</f>
        <v>0</v>
      </c>
      <c r="U10" s="200" t="n">
        <f aca="false">U9*U4</f>
        <v>0</v>
      </c>
      <c r="V10" s="200" t="n">
        <f aca="false">V9*V4</f>
        <v>0</v>
      </c>
      <c r="W10" s="200" t="n">
        <f aca="false">W9*W4</f>
        <v>0</v>
      </c>
      <c r="X10" s="200" t="n">
        <f aca="false">X9*X4</f>
        <v>0</v>
      </c>
      <c r="Y10" s="200" t="n">
        <f aca="false">Y9*Y4</f>
        <v>0</v>
      </c>
      <c r="Z10" s="200" t="n">
        <f aca="false">Z9*Z4</f>
        <v>0</v>
      </c>
      <c r="AA10" s="200" t="n">
        <f aca="false">AA9*AA4</f>
        <v>0</v>
      </c>
      <c r="AB10" s="200" t="n">
        <f aca="false">AB9*AB4</f>
        <v>0</v>
      </c>
    </row>
    <row r="11" s="228" customFormat="true" ht="14" hidden="false" customHeight="false" outlineLevel="0" collapsed="false">
      <c r="A11" s="51"/>
      <c r="B11" s="223" t="s">
        <v>417</v>
      </c>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row>
    <row r="12" s="228" customFormat="true" ht="14" hidden="false" customHeight="false" outlineLevel="0" collapsed="false">
      <c r="A12" s="51"/>
      <c r="B12" s="230" t="n">
        <f aca="false">SUM(D10:AB10)</f>
        <v>-131961.726488942</v>
      </c>
      <c r="C12" s="230"/>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row>
    <row r="13" s="228" customFormat="true" ht="13" hidden="false" customHeight="false" outlineLevel="0" collapsed="false">
      <c r="A13" s="51"/>
      <c r="B13" s="231"/>
      <c r="C13" s="232"/>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row>
    <row r="14" s="20" customFormat="true" ht="17" hidden="false" customHeight="false" outlineLevel="0" collapsed="false">
      <c r="A14" s="41"/>
      <c r="B14" s="233" t="str">
        <f aca="false">'8 Cost of Production'!B100</f>
        <v>Maintain Net Worth per plant sold</v>
      </c>
      <c r="C14" s="226"/>
      <c r="D14" s="226" t="n">
        <f aca="false">'8 Cost of Production'!D100</f>
        <v>2.97882119883771</v>
      </c>
      <c r="E14" s="226" t="n">
        <f aca="false">'8 Cost of Production'!E100</f>
        <v>8.36404111700833</v>
      </c>
      <c r="F14" s="226" t="n">
        <f aca="false">'8 Cost of Production'!F100</f>
        <v>22.6240941927872</v>
      </c>
      <c r="G14" s="226" t="n">
        <f aca="false">'8 Cost of Production'!G100</f>
        <v>3.42562810359962</v>
      </c>
      <c r="H14" s="226" t="n">
        <f aca="false">'8 Cost of Production'!H100</f>
        <v>8.65199135230245</v>
      </c>
      <c r="I14" s="226" t="n">
        <f aca="false">'8 Cost of Production'!I100</f>
        <v>23.46494704993</v>
      </c>
      <c r="J14" s="226" t="n">
        <f aca="false">'8 Cost of Production'!J100</f>
        <v>4.07810915518692</v>
      </c>
      <c r="K14" s="226" t="n">
        <f aca="false">'8 Cost of Production'!K100</f>
        <v>8.97222723465539</v>
      </c>
      <c r="L14" s="226" t="n">
        <f aca="false">'8 Cost of Production'!L100</f>
        <v>24.7262263356443</v>
      </c>
      <c r="M14" s="226" t="n">
        <f aca="false">'8 Cost of Production'!M100</f>
        <v>82.0901383977758</v>
      </c>
      <c r="N14" s="226" t="n">
        <f aca="false">'8 Cost of Production'!N100</f>
        <v>82.7849913389522</v>
      </c>
      <c r="O14" s="226" t="n">
        <f aca="false">'8 Cost of Production'!O100</f>
        <v>83.8272707507169</v>
      </c>
      <c r="P14" s="226" t="n">
        <f aca="false">'8 Cost of Production'!P100</f>
        <v>0</v>
      </c>
      <c r="Q14" s="226" t="n">
        <f aca="false">'8 Cost of Production'!Q100</f>
        <v>0</v>
      </c>
      <c r="R14" s="226" t="n">
        <f aca="false">'8 Cost of Production'!R100</f>
        <v>0</v>
      </c>
      <c r="S14" s="226" t="n">
        <f aca="false">'8 Cost of Production'!S100</f>
        <v>0</v>
      </c>
      <c r="T14" s="226" t="n">
        <f aca="false">'8 Cost of Production'!T100</f>
        <v>0</v>
      </c>
      <c r="U14" s="226" t="n">
        <f aca="false">'8 Cost of Production'!U100</f>
        <v>0</v>
      </c>
      <c r="V14" s="226" t="n">
        <f aca="false">'8 Cost of Production'!V100</f>
        <v>0</v>
      </c>
      <c r="W14" s="226" t="n">
        <f aca="false">'8 Cost of Production'!W100</f>
        <v>0</v>
      </c>
      <c r="X14" s="226" t="n">
        <f aca="false">'8 Cost of Production'!X100</f>
        <v>0</v>
      </c>
      <c r="Y14" s="226" t="n">
        <f aca="false">'8 Cost of Production'!Y100</f>
        <v>0</v>
      </c>
      <c r="Z14" s="226" t="n">
        <f aca="false">'8 Cost of Production'!Z100</f>
        <v>0</v>
      </c>
      <c r="AA14" s="226" t="n">
        <f aca="false">'8 Cost of Production'!AA100</f>
        <v>0</v>
      </c>
      <c r="AB14" s="226" t="n">
        <f aca="false">'8 Cost of Production'!AB100</f>
        <v>0</v>
      </c>
    </row>
    <row r="15" s="228" customFormat="true" ht="13" hidden="false" customHeight="false" outlineLevel="0" collapsed="false">
      <c r="A15" s="51"/>
      <c r="B15" s="223" t="s">
        <v>418</v>
      </c>
      <c r="C15" s="224"/>
      <c r="D15" s="227" t="n">
        <f aca="false">D6-D14</f>
        <v>0.171178801162287</v>
      </c>
      <c r="E15" s="227" t="n">
        <f aca="false">E6-E14</f>
        <v>0.385958882991666</v>
      </c>
      <c r="F15" s="227" t="n">
        <f aca="false">F6-F14</f>
        <v>-0.624094192787151</v>
      </c>
      <c r="G15" s="227" t="n">
        <f aca="false">G6-G14</f>
        <v>0.624371896400382</v>
      </c>
      <c r="H15" s="227" t="n">
        <f aca="false">H6-H14</f>
        <v>0.698008647697547</v>
      </c>
      <c r="I15" s="227" t="n">
        <f aca="false">I6-I14</f>
        <v>-0.464947049930004</v>
      </c>
      <c r="J15" s="227" t="n">
        <f aca="false">J6-J14</f>
        <v>0.42189084481308</v>
      </c>
      <c r="K15" s="227" t="n">
        <f aca="false">K6-K14</f>
        <v>0.777772765344608</v>
      </c>
      <c r="L15" s="227" t="n">
        <f aca="false">L6-L14</f>
        <v>0.273773664355712</v>
      </c>
      <c r="M15" s="227" t="n">
        <f aca="false">M6-M14</f>
        <v>2.90986160222425</v>
      </c>
      <c r="N15" s="227" t="n">
        <f aca="false">N6-N14</f>
        <v>12.2150086610478</v>
      </c>
      <c r="O15" s="227" t="n">
        <f aca="false">O6-O14</f>
        <v>16.1727292492831</v>
      </c>
      <c r="P15" s="227" t="n">
        <f aca="false">P6-P14</f>
        <v>3.15</v>
      </c>
      <c r="Q15" s="227" t="n">
        <f aca="false">Q6-Q14</f>
        <v>8.75</v>
      </c>
      <c r="R15" s="227" t="n">
        <f aca="false">R6-R14</f>
        <v>22</v>
      </c>
      <c r="S15" s="227" t="n">
        <f aca="false">S6-S14</f>
        <v>4.05</v>
      </c>
      <c r="T15" s="227" t="n">
        <f aca="false">T6-T14</f>
        <v>9.35</v>
      </c>
      <c r="U15" s="227" t="n">
        <f aca="false">U6-U14</f>
        <v>23</v>
      </c>
      <c r="V15" s="227" t="n">
        <f aca="false">V6-V14</f>
        <v>4.5</v>
      </c>
      <c r="W15" s="227" t="n">
        <f aca="false">W6-W14</f>
        <v>9.75</v>
      </c>
      <c r="X15" s="227" t="n">
        <f aca="false">X6-X14</f>
        <v>25</v>
      </c>
      <c r="Y15" s="227" t="n">
        <f aca="false">Y6-Y14</f>
        <v>85</v>
      </c>
      <c r="Z15" s="227" t="n">
        <f aca="false">Z6-Z14</f>
        <v>95</v>
      </c>
      <c r="AA15" s="227" t="n">
        <f aca="false">AA6-AA14</f>
        <v>100</v>
      </c>
      <c r="AB15" s="227" t="n">
        <f aca="false">AB6-AB14</f>
        <v>100</v>
      </c>
    </row>
    <row r="16" s="228" customFormat="true" ht="13" hidden="false" customHeight="false" outlineLevel="0" collapsed="false">
      <c r="A16" s="51"/>
      <c r="B16" s="223" t="s">
        <v>419</v>
      </c>
      <c r="D16" s="234" t="n">
        <f aca="false">D15*D4</f>
        <v>7703.0460523029</v>
      </c>
      <c r="E16" s="234" t="n">
        <f aca="false">E15*E4</f>
        <v>6889.36606140124</v>
      </c>
      <c r="F16" s="234" t="n">
        <f aca="false">F15*F4</f>
        <v>-6989.85495921609</v>
      </c>
      <c r="G16" s="234" t="n">
        <f aca="false">G15*G4</f>
        <v>38885.8817078158</v>
      </c>
      <c r="H16" s="234" t="n">
        <f aca="false">H15*H4</f>
        <v>16849.9287554188</v>
      </c>
      <c r="I16" s="234" t="n">
        <f aca="false">I15*I4</f>
        <v>-6434.86717103125</v>
      </c>
      <c r="J16" s="234" t="n">
        <f aca="false">J15*J4</f>
        <v>12454.2177388821</v>
      </c>
      <c r="K16" s="234" t="n">
        <f aca="false">K15*K4</f>
        <v>10425.6550330618</v>
      </c>
      <c r="L16" s="234" t="n">
        <f aca="false">L15*L4</f>
        <v>6701.97930342783</v>
      </c>
      <c r="M16" s="234" t="n">
        <f aca="false">M15*M4</f>
        <v>2473.38236189062</v>
      </c>
      <c r="N16" s="234" t="n">
        <f aca="false">N15*N4</f>
        <v>12459.3088342687</v>
      </c>
      <c r="O16" s="234" t="n">
        <f aca="false">O15*O4</f>
        <v>20620.2297928359</v>
      </c>
      <c r="P16" s="234" t="n">
        <f aca="false">P15*P4</f>
        <v>0</v>
      </c>
      <c r="Q16" s="234" t="n">
        <f aca="false">Q15*Q4</f>
        <v>0</v>
      </c>
      <c r="R16" s="234" t="n">
        <f aca="false">R15*R4</f>
        <v>0</v>
      </c>
      <c r="S16" s="234" t="n">
        <f aca="false">S15*S4</f>
        <v>0</v>
      </c>
      <c r="T16" s="234" t="n">
        <f aca="false">T15*T4</f>
        <v>0</v>
      </c>
      <c r="U16" s="234" t="n">
        <f aca="false">U15*U4</f>
        <v>0</v>
      </c>
      <c r="V16" s="234" t="n">
        <f aca="false">V15*V4</f>
        <v>0</v>
      </c>
      <c r="W16" s="234" t="n">
        <f aca="false">W15*W4</f>
        <v>0</v>
      </c>
      <c r="X16" s="234" t="n">
        <f aca="false">X15*X4</f>
        <v>0</v>
      </c>
      <c r="Y16" s="234" t="n">
        <f aca="false">Y15*Y4</f>
        <v>0</v>
      </c>
      <c r="Z16" s="234" t="n">
        <f aca="false">Z15*Z4</f>
        <v>0</v>
      </c>
      <c r="AA16" s="234" t="n">
        <f aca="false">AA15*AA4</f>
        <v>0</v>
      </c>
      <c r="AB16" s="234" t="n">
        <f aca="false">AB15*AB4</f>
        <v>0</v>
      </c>
    </row>
    <row r="17" s="228" customFormat="true" ht="14" hidden="false" customHeight="false" outlineLevel="0" collapsed="false">
      <c r="A17" s="51"/>
      <c r="B17" s="223" t="s">
        <v>420</v>
      </c>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row>
    <row r="18" s="228" customFormat="true" ht="14" hidden="false" customHeight="false" outlineLevel="0" collapsed="false">
      <c r="A18" s="51"/>
      <c r="B18" s="230" t="n">
        <f aca="false">SUM(D16:AB16)</f>
        <v>122038.273511058</v>
      </c>
      <c r="C18" s="230"/>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row>
    <row r="19" s="228" customFormat="true" ht="13" hidden="false" customHeight="false" outlineLevel="0" collapsed="false">
      <c r="A19" s="51"/>
      <c r="B19" s="231"/>
      <c r="C19" s="232"/>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row>
    <row r="20" s="20" customFormat="true" ht="17" hidden="false" customHeight="false" outlineLevel="0" collapsed="false">
      <c r="A20" s="41"/>
      <c r="B20" s="225" t="str">
        <f aca="false">'8 Cost of Production'!B117</f>
        <v>Meet Cash Flow Demands per plant sold</v>
      </c>
      <c r="C20" s="226"/>
      <c r="D20" s="226" t="n">
        <f aca="false">'8 Cost of Production'!D117</f>
        <v>3.15072764365561</v>
      </c>
      <c r="E20" s="226" t="n">
        <f aca="false">'8 Cost of Production'!E117</f>
        <v>9.07877575304937</v>
      </c>
      <c r="F20" s="226" t="n">
        <f aca="false">'8 Cost of Production'!F117</f>
        <v>24.5795336820952</v>
      </c>
      <c r="G20" s="226" t="n">
        <f aca="false">'8 Cost of Production'!G117</f>
        <v>3.59753454841752</v>
      </c>
      <c r="H20" s="226" t="n">
        <f aca="false">'8 Cost of Production'!H117</f>
        <v>9.36672598834348</v>
      </c>
      <c r="I20" s="226" t="n">
        <f aca="false">'8 Cost of Production'!I117</f>
        <v>25.420386539238</v>
      </c>
      <c r="J20" s="226" t="n">
        <f aca="false">'8 Cost of Production'!J117</f>
        <v>4.25001560000482</v>
      </c>
      <c r="K20" s="226" t="n">
        <f aca="false">'8 Cost of Production'!K117</f>
        <v>9.68696187069642</v>
      </c>
      <c r="L20" s="226" t="n">
        <f aca="false">'8 Cost of Production'!L117</f>
        <v>26.6816658249523</v>
      </c>
      <c r="M20" s="226" t="n">
        <f aca="false">'8 Cost of Production'!M117</f>
        <v>94.292240700674</v>
      </c>
      <c r="N20" s="226" t="n">
        <f aca="false">'8 Cost of Production'!N117</f>
        <v>94.9870936418505</v>
      </c>
      <c r="O20" s="226" t="n">
        <f aca="false">'8 Cost of Production'!O117</f>
        <v>96.0293730536152</v>
      </c>
      <c r="P20" s="226" t="n">
        <f aca="false">'8 Cost of Production'!P117</f>
        <v>0</v>
      </c>
      <c r="Q20" s="226" t="n">
        <f aca="false">'8 Cost of Production'!Q117</f>
        <v>0</v>
      </c>
      <c r="R20" s="226" t="n">
        <f aca="false">'8 Cost of Production'!R117</f>
        <v>0</v>
      </c>
      <c r="S20" s="226" t="n">
        <f aca="false">'8 Cost of Production'!S117</f>
        <v>0</v>
      </c>
      <c r="T20" s="226" t="n">
        <f aca="false">'8 Cost of Production'!T117</f>
        <v>0</v>
      </c>
      <c r="U20" s="226" t="n">
        <f aca="false">'8 Cost of Production'!U117</f>
        <v>0</v>
      </c>
      <c r="V20" s="226" t="n">
        <f aca="false">'8 Cost of Production'!V117</f>
        <v>0</v>
      </c>
      <c r="W20" s="226" t="n">
        <f aca="false">'8 Cost of Production'!W117</f>
        <v>0</v>
      </c>
      <c r="X20" s="226" t="n">
        <f aca="false">'8 Cost of Production'!X117</f>
        <v>0</v>
      </c>
      <c r="Y20" s="226" t="n">
        <f aca="false">'8 Cost of Production'!Y117</f>
        <v>0</v>
      </c>
      <c r="Z20" s="226" t="n">
        <f aca="false">'8 Cost of Production'!Z117</f>
        <v>0</v>
      </c>
      <c r="AA20" s="226" t="n">
        <f aca="false">'8 Cost of Production'!AA117</f>
        <v>0</v>
      </c>
      <c r="AB20" s="226" t="n">
        <f aca="false">'8 Cost of Production'!AB117</f>
        <v>0</v>
      </c>
    </row>
    <row r="21" s="228" customFormat="true" ht="13" hidden="false" customHeight="false" outlineLevel="0" collapsed="false">
      <c r="A21" s="51"/>
      <c r="B21" s="235" t="s">
        <v>421</v>
      </c>
      <c r="D21" s="227" t="n">
        <f aca="false">D6-D20</f>
        <v>-0.000727643655613619</v>
      </c>
      <c r="E21" s="227" t="n">
        <f aca="false">E6-E20</f>
        <v>-0.328775753049365</v>
      </c>
      <c r="F21" s="227" t="n">
        <f aca="false">F6-F20</f>
        <v>-2.57953368209515</v>
      </c>
      <c r="G21" s="227" t="n">
        <f aca="false">G6-G20</f>
        <v>0.452465451582482</v>
      </c>
      <c r="H21" s="227" t="n">
        <f aca="false">H6-H20</f>
        <v>-0.0167259883434827</v>
      </c>
      <c r="I21" s="227" t="n">
        <f aca="false">I6-I20</f>
        <v>-2.420386539238</v>
      </c>
      <c r="J21" s="227" t="n">
        <f aca="false">J6-J20</f>
        <v>0.24998439999518</v>
      </c>
      <c r="K21" s="227" t="n">
        <f aca="false">K6-K20</f>
        <v>0.0630381293035764</v>
      </c>
      <c r="L21" s="227" t="n">
        <f aca="false">L6-L20</f>
        <v>-1.68166582495229</v>
      </c>
      <c r="M21" s="227" t="n">
        <f aca="false">M6-M20</f>
        <v>-9.29224070067404</v>
      </c>
      <c r="N21" s="227" t="n">
        <f aca="false">N6-N20</f>
        <v>0.012906358149479</v>
      </c>
      <c r="O21" s="227" t="n">
        <f aca="false">O6-O20</f>
        <v>3.97062694638478</v>
      </c>
      <c r="P21" s="227" t="n">
        <f aca="false">P6-P20</f>
        <v>3.15</v>
      </c>
      <c r="Q21" s="227" t="n">
        <f aca="false">Q6-Q20</f>
        <v>8.75</v>
      </c>
      <c r="R21" s="227" t="n">
        <f aca="false">R6-R20</f>
        <v>22</v>
      </c>
      <c r="S21" s="227" t="n">
        <f aca="false">S6-S20</f>
        <v>4.05</v>
      </c>
      <c r="T21" s="227" t="n">
        <f aca="false">T6-T20</f>
        <v>9.35</v>
      </c>
      <c r="U21" s="227" t="n">
        <f aca="false">U6-U20</f>
        <v>23</v>
      </c>
      <c r="V21" s="227" t="n">
        <f aca="false">V6-V20</f>
        <v>4.5</v>
      </c>
      <c r="W21" s="227" t="n">
        <f aca="false">W6-W20</f>
        <v>9.75</v>
      </c>
      <c r="X21" s="227" t="n">
        <f aca="false">X6-X20</f>
        <v>25</v>
      </c>
      <c r="Y21" s="227" t="n">
        <f aca="false">Y6-Y20</f>
        <v>85</v>
      </c>
      <c r="Z21" s="227" t="n">
        <f aca="false">Z6-Z20</f>
        <v>95</v>
      </c>
      <c r="AA21" s="227" t="n">
        <f aca="false">AA6-AA20</f>
        <v>100</v>
      </c>
      <c r="AB21" s="227" t="n">
        <f aca="false">AB6-AB20</f>
        <v>100</v>
      </c>
    </row>
    <row r="22" s="228" customFormat="true" ht="13" hidden="false" customHeight="false" outlineLevel="0" collapsed="false">
      <c r="A22" s="51"/>
      <c r="B22" s="235" t="s">
        <v>422</v>
      </c>
      <c r="D22" s="234" t="n">
        <f aca="false">D21*D4</f>
        <v>-32.7439645026129</v>
      </c>
      <c r="E22" s="234" t="n">
        <f aca="false">E21*E4</f>
        <v>-5868.64719193117</v>
      </c>
      <c r="F22" s="234" t="n">
        <f aca="false">F21*F4</f>
        <v>-28890.7772394657</v>
      </c>
      <c r="G22" s="234" t="n">
        <f aca="false">G21*G4</f>
        <v>28179.548324557</v>
      </c>
      <c r="H22" s="234" t="n">
        <f aca="false">H21*H4</f>
        <v>-403.765358611673</v>
      </c>
      <c r="I22" s="234" t="n">
        <f aca="false">I21*I4</f>
        <v>-33498.149703054</v>
      </c>
      <c r="J22" s="234" t="n">
        <f aca="false">J21*J4</f>
        <v>7379.5394878577</v>
      </c>
      <c r="K22" s="234" t="n">
        <f aca="false">K21*K4</f>
        <v>844.99460424979</v>
      </c>
      <c r="L22" s="234" t="n">
        <f aca="false">L21*L4</f>
        <v>-41167.179394832</v>
      </c>
      <c r="M22" s="234" t="n">
        <f aca="false">M21*M4</f>
        <v>-7898.40459557294</v>
      </c>
      <c r="N22" s="234" t="n">
        <f aca="false">N21*N4</f>
        <v>13.1644853124686</v>
      </c>
      <c r="O22" s="234" t="n">
        <f aca="false">O21*O4</f>
        <v>5062.5493566406</v>
      </c>
      <c r="P22" s="234" t="n">
        <f aca="false">P21*P4</f>
        <v>0</v>
      </c>
      <c r="Q22" s="234" t="n">
        <f aca="false">Q21*Q4</f>
        <v>0</v>
      </c>
      <c r="R22" s="234" t="n">
        <f aca="false">R21*R4</f>
        <v>0</v>
      </c>
      <c r="S22" s="234" t="n">
        <f aca="false">S21*S4</f>
        <v>0</v>
      </c>
      <c r="T22" s="234" t="n">
        <f aca="false">T21*T4</f>
        <v>0</v>
      </c>
      <c r="U22" s="234" t="n">
        <f aca="false">U21*U4</f>
        <v>0</v>
      </c>
      <c r="V22" s="234" t="n">
        <f aca="false">V21*V4</f>
        <v>0</v>
      </c>
      <c r="W22" s="234" t="n">
        <f aca="false">W21*W4</f>
        <v>0</v>
      </c>
      <c r="X22" s="234" t="n">
        <f aca="false">X21*X4</f>
        <v>0</v>
      </c>
      <c r="Y22" s="234" t="n">
        <f aca="false">Y21*Y4</f>
        <v>0</v>
      </c>
      <c r="Z22" s="234" t="n">
        <f aca="false">Z21*Z4</f>
        <v>0</v>
      </c>
      <c r="AA22" s="234" t="n">
        <f aca="false">AA21*AA4</f>
        <v>0</v>
      </c>
      <c r="AB22" s="234" t="n">
        <f aca="false">AB21*AB4</f>
        <v>0</v>
      </c>
    </row>
    <row r="23" s="228" customFormat="true" ht="14" hidden="false" customHeight="false" outlineLevel="0" collapsed="false">
      <c r="A23" s="51"/>
      <c r="B23" s="235" t="s">
        <v>423</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row>
    <row r="24" s="228" customFormat="true" ht="14" hidden="false" customHeight="false" outlineLevel="0" collapsed="false">
      <c r="A24" s="51"/>
      <c r="B24" s="230" t="n">
        <f aca="false">SUM(D22:AB22)</f>
        <v>-76279.8711893525</v>
      </c>
      <c r="C24" s="230"/>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row>
    <row r="25" s="228" customFormat="true" ht="13" hidden="false" customHeight="false" outlineLevel="0" collapsed="false">
      <c r="A25" s="51"/>
      <c r="B25" s="231"/>
      <c r="C25" s="232"/>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row>
    <row r="26" s="51" customFormat="true" ht="13" hidden="false" customHeight="false" outlineLevel="0" collapsed="false">
      <c r="B26" s="223" t="s">
        <v>424</v>
      </c>
      <c r="D26" s="236" t="n">
        <f aca="false">'8 Cost of Production'!D11</f>
        <v>1.53466062556972</v>
      </c>
      <c r="E26" s="236" t="n">
        <f aca="false">'8 Cost of Production'!E11</f>
        <v>2.53099173553719</v>
      </c>
      <c r="F26" s="236" t="n">
        <f aca="false">'8 Cost of Production'!F11</f>
        <v>4.34480292434838</v>
      </c>
      <c r="G26" s="236" t="n">
        <f aca="false">'8 Cost of Production'!G11</f>
        <v>2.12397030578849</v>
      </c>
      <c r="H26" s="236" t="n">
        <f aca="false">'8 Cost of Production'!H11</f>
        <v>3.42286501377411</v>
      </c>
      <c r="I26" s="236" t="n">
        <f aca="false">'8 Cost of Production'!I11</f>
        <v>5.3689350422305</v>
      </c>
      <c r="J26" s="236" t="n">
        <f aca="false">'8 Cost of Production'!J11</f>
        <v>1.00673737037373</v>
      </c>
      <c r="K26" s="236" t="n">
        <f aca="false">'8 Cost of Production'!K11</f>
        <v>1.90065426997245</v>
      </c>
      <c r="L26" s="236" t="n">
        <f aca="false">'8 Cost of Production'!L11</f>
        <v>9.49649782036146</v>
      </c>
      <c r="M26" s="236" t="n">
        <f aca="false">'8 Cost of Production'!M11</f>
        <v>8.23040595767869</v>
      </c>
      <c r="N26" s="236" t="n">
        <f aca="false">'8 Cost of Production'!N11</f>
        <v>9.87648714921442</v>
      </c>
      <c r="O26" s="236" t="n">
        <f aca="false">'8 Cost of Production'!O11</f>
        <v>12.345608936518</v>
      </c>
      <c r="P26" s="236" t="n">
        <f aca="false">'8 Cost of Production'!P11</f>
        <v>0</v>
      </c>
      <c r="Q26" s="236" t="n">
        <f aca="false">'8 Cost of Production'!Q11</f>
        <v>0</v>
      </c>
      <c r="R26" s="236" t="n">
        <f aca="false">'8 Cost of Production'!R11</f>
        <v>0</v>
      </c>
      <c r="S26" s="236" t="n">
        <f aca="false">'8 Cost of Production'!S11</f>
        <v>0</v>
      </c>
      <c r="T26" s="236" t="n">
        <f aca="false">'8 Cost of Production'!T11</f>
        <v>0</v>
      </c>
      <c r="U26" s="236" t="n">
        <f aca="false">'8 Cost of Production'!U11</f>
        <v>0</v>
      </c>
      <c r="V26" s="236" t="n">
        <f aca="false">'8 Cost of Production'!V11</f>
        <v>0</v>
      </c>
      <c r="W26" s="236" t="n">
        <f aca="false">'8 Cost of Production'!W11</f>
        <v>0</v>
      </c>
      <c r="X26" s="236" t="n">
        <f aca="false">'8 Cost of Production'!X11</f>
        <v>0</v>
      </c>
      <c r="Y26" s="236" t="n">
        <f aca="false">'8 Cost of Production'!Y11</f>
        <v>0</v>
      </c>
      <c r="Z26" s="236" t="n">
        <f aca="false">'8 Cost of Production'!Z11</f>
        <v>0</v>
      </c>
      <c r="AA26" s="236" t="n">
        <f aca="false">'8 Cost of Production'!AA11</f>
        <v>0</v>
      </c>
      <c r="AB26" s="236" t="n">
        <f aca="false">'8 Cost of Production'!AB11</f>
        <v>0</v>
      </c>
      <c r="AC26" s="237"/>
      <c r="AD26" s="237"/>
      <c r="AE26" s="237"/>
      <c r="AF26" s="237"/>
      <c r="AG26" s="237"/>
      <c r="AH26" s="237"/>
      <c r="AI26" s="237"/>
      <c r="AJ26" s="237"/>
      <c r="AK26" s="237"/>
      <c r="AL26" s="237"/>
      <c r="AM26" s="237"/>
      <c r="AN26" s="237"/>
      <c r="AO26" s="237"/>
      <c r="AP26" s="237"/>
      <c r="AQ26" s="237"/>
      <c r="AR26" s="237"/>
      <c r="AS26" s="237"/>
      <c r="AT26" s="237"/>
      <c r="AU26" s="237"/>
    </row>
    <row r="27" s="51" customFormat="true" ht="13" hidden="false" customHeight="false" outlineLevel="0" collapsed="false">
      <c r="B27" s="223" t="s">
        <v>425</v>
      </c>
      <c r="D27" s="236" t="n">
        <f aca="false">SUM(D26:AB26)</f>
        <v>62.1826171513672</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row>
    <row r="28" s="51" customFormat="true" ht="13" hidden="false" customHeight="false" outlineLevel="0" collapsed="false">
      <c r="B28" s="223" t="s">
        <v>426</v>
      </c>
      <c r="D28" s="234" t="n">
        <f aca="false">IF(D27&gt;0,(B12/D27),0)</f>
        <v>-2122.16424033288</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row>
    <row r="29" customFormat="false" ht="12" hidden="false" customHeight="false" outlineLevel="0" collapsed="false">
      <c r="A29" s="97"/>
      <c r="B29" s="147"/>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row>
    <row r="30" customFormat="false" ht="15" hidden="false" customHeight="false" outlineLevel="0" collapsed="false">
      <c r="A30" s="97"/>
      <c r="B30" s="240" t="s">
        <v>427</v>
      </c>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row>
    <row r="31" s="10" customFormat="true" ht="25" hidden="false" customHeight="false" outlineLevel="0" collapsed="false">
      <c r="A31" s="98"/>
      <c r="B31" s="241"/>
      <c r="C31" s="217"/>
      <c r="D31" s="211" t="str">
        <f aca="false">'8 Cost of Production'!D34</f>
        <v>Container Crop 1</v>
      </c>
      <c r="E31" s="211" t="str">
        <f aca="false">'8 Cost of Production'!E34</f>
        <v>Container Crop 2</v>
      </c>
      <c r="F31" s="211" t="str">
        <f aca="false">'8 Cost of Production'!F34</f>
        <v>Container Crop 3</v>
      </c>
      <c r="G31" s="211" t="str">
        <f aca="false">'8 Cost of Production'!G34</f>
        <v>Container Crop 4</v>
      </c>
      <c r="H31" s="211" t="str">
        <f aca="false">'8 Cost of Production'!H34</f>
        <v>Container Crop 5</v>
      </c>
      <c r="I31" s="211" t="str">
        <f aca="false">'8 Cost of Production'!I34</f>
        <v>Container Crop 6</v>
      </c>
      <c r="J31" s="211" t="str">
        <f aca="false">'8 Cost of Production'!J34</f>
        <v>Container Crop 7</v>
      </c>
      <c r="K31" s="211" t="str">
        <f aca="false">'8 Cost of Production'!K34</f>
        <v>Container Crop 8</v>
      </c>
      <c r="L31" s="211" t="str">
        <f aca="false">'8 Cost of Production'!L34</f>
        <v>Container Crop 9</v>
      </c>
      <c r="M31" s="211" t="str">
        <f aca="false">'8 Cost of Production'!M34</f>
        <v>Field Crop 1</v>
      </c>
      <c r="N31" s="211" t="str">
        <f aca="false">'8 Cost of Production'!N34</f>
        <v>Field Crop 2</v>
      </c>
      <c r="O31" s="211" t="str">
        <f aca="false">'8 Cost of Production'!O34</f>
        <v>Field Crop 3</v>
      </c>
      <c r="P31" s="211" t="str">
        <f aca="false">'8 Cost of Production'!P34</f>
        <v>Container Crop 10</v>
      </c>
      <c r="Q31" s="211" t="str">
        <f aca="false">'8 Cost of Production'!Q34</f>
        <v>Container Crop 11</v>
      </c>
      <c r="R31" s="211" t="str">
        <f aca="false">'8 Cost of Production'!R34</f>
        <v>Container Crop 12</v>
      </c>
      <c r="S31" s="211" t="str">
        <f aca="false">'8 Cost of Production'!S34</f>
        <v>Container Crop 13</v>
      </c>
      <c r="T31" s="211" t="str">
        <f aca="false">'8 Cost of Production'!T34</f>
        <v>Container Crop 14</v>
      </c>
      <c r="U31" s="211" t="str">
        <f aca="false">'8 Cost of Production'!U34</f>
        <v>Container Crop 15</v>
      </c>
      <c r="V31" s="211" t="str">
        <f aca="false">'8 Cost of Production'!V34</f>
        <v>Container Crop 16</v>
      </c>
      <c r="W31" s="211" t="str">
        <f aca="false">'8 Cost of Production'!W34</f>
        <v>Container Crop 17</v>
      </c>
      <c r="X31" s="211" t="str">
        <f aca="false">'8 Cost of Production'!X34</f>
        <v>Container Crop 18</v>
      </c>
      <c r="Y31" s="211" t="str">
        <f aca="false">'8 Cost of Production'!Y34</f>
        <v>Field Crop 4</v>
      </c>
      <c r="Z31" s="211" t="str">
        <f aca="false">'8 Cost of Production'!Z34</f>
        <v>Field Crop 5</v>
      </c>
      <c r="AA31" s="211" t="str">
        <f aca="false">'8 Cost of Production'!AA34</f>
        <v>Field Crop 6</v>
      </c>
      <c r="AB31" s="211" t="str">
        <f aca="false">'8 Cost of Production'!AB34</f>
        <v>Field Crop 7</v>
      </c>
    </row>
    <row r="32" s="10" customFormat="true" ht="13" hidden="false" customHeight="false" outlineLevel="0" collapsed="false">
      <c r="A32" s="98"/>
      <c r="B32" s="218" t="s">
        <v>428</v>
      </c>
      <c r="C32" s="217"/>
      <c r="D32" s="130" t="n">
        <v>40000</v>
      </c>
      <c r="E32" s="130" t="n">
        <v>21000</v>
      </c>
      <c r="F32" s="130" t="n">
        <v>11000</v>
      </c>
      <c r="G32" s="130" t="n">
        <v>55000</v>
      </c>
      <c r="H32" s="130" t="n">
        <v>24000</v>
      </c>
      <c r="I32" s="130" t="n">
        <v>15000</v>
      </c>
      <c r="J32" s="130" t="n">
        <v>26000</v>
      </c>
      <c r="K32" s="130" t="n">
        <v>13500</v>
      </c>
      <c r="L32" s="130" t="n">
        <v>25000</v>
      </c>
      <c r="M32" s="130" t="n">
        <v>900</v>
      </c>
      <c r="N32" s="130" t="n">
        <v>1010</v>
      </c>
      <c r="O32" s="130" t="n">
        <v>1275</v>
      </c>
      <c r="P32" s="130" t="n">
        <v>0</v>
      </c>
      <c r="Q32" s="130" t="n">
        <v>0</v>
      </c>
      <c r="R32" s="130" t="n">
        <v>0</v>
      </c>
      <c r="S32" s="130" t="n">
        <v>0</v>
      </c>
      <c r="T32" s="130" t="n">
        <v>0</v>
      </c>
      <c r="U32" s="130" t="n">
        <v>0</v>
      </c>
      <c r="V32" s="130" t="n">
        <v>0</v>
      </c>
      <c r="W32" s="130" t="n">
        <v>0</v>
      </c>
      <c r="X32" s="130" t="n">
        <v>0</v>
      </c>
      <c r="Y32" s="130" t="n">
        <v>0</v>
      </c>
      <c r="Z32" s="130" t="n">
        <v>0</v>
      </c>
      <c r="AA32" s="130" t="n">
        <v>0</v>
      </c>
      <c r="AB32" s="130" t="n">
        <v>0</v>
      </c>
      <c r="AC32" s="242"/>
    </row>
    <row r="33" s="147" customFormat="true" ht="13" hidden="false" customHeight="false" outlineLevel="0" collapsed="false">
      <c r="A33" s="220"/>
      <c r="B33" s="221" t="s">
        <v>429</v>
      </c>
      <c r="C33" s="164"/>
      <c r="D33" s="243" t="n">
        <f aca="false">IF(D32&gt;0,(D32/'1 Enterprises'!D6),0)</f>
        <v>0.8</v>
      </c>
      <c r="E33" s="243" t="n">
        <f aca="false">IF(E32&gt;0,(E32/'1 Enterprises'!E6),0)</f>
        <v>1</v>
      </c>
      <c r="F33" s="243" t="n">
        <f aca="false">IF(F32&gt;0,(F32/'1 Enterprises'!F6),0)</f>
        <v>0.785714285714286</v>
      </c>
      <c r="G33" s="243" t="n">
        <f aca="false">IF(G32&gt;0,(G32/'1 Enterprises'!G6),0)</f>
        <v>0.794797687861272</v>
      </c>
      <c r="H33" s="243" t="n">
        <f aca="false">IF(H32&gt;0,(H32/'1 Enterprises'!H6),0)</f>
        <v>0.845070422535211</v>
      </c>
      <c r="I33" s="243" t="n">
        <f aca="false">IF(I32&gt;0,(I32/'1 Enterprises'!I6),0)</f>
        <v>0.867052023121387</v>
      </c>
      <c r="J33" s="243" t="n">
        <f aca="false">IF(J32&gt;0,(J32/'1 Enterprises'!J6),0)</f>
        <v>0.792682926829268</v>
      </c>
      <c r="K33" s="243" t="n">
        <f aca="false">IF(K32&gt;0,(K32/'1 Enterprises'!K6),0)</f>
        <v>0.856055802155992</v>
      </c>
      <c r="L33" s="243" t="n">
        <f aca="false">IF(L32&gt;0,(L32/'1 Enterprises'!L6),0)</f>
        <v>0.816993464052288</v>
      </c>
      <c r="M33" s="243" t="n">
        <f aca="false">IF(M32&gt;0,(M32/'1 Enterprises'!M6),0)</f>
        <v>0.9</v>
      </c>
      <c r="N33" s="243" t="n">
        <f aca="false">IF(N32&gt;0,(N32/'1 Enterprises'!N6),0)</f>
        <v>0.841666666666667</v>
      </c>
      <c r="O33" s="243" t="n">
        <f aca="false">IF(O32&gt;0,(O32/'1 Enterprises'!O6),0)</f>
        <v>0.85</v>
      </c>
      <c r="P33" s="243" t="n">
        <f aca="false">IF(P32&gt;0,(P32/'1 Enterprises'!P6),0)</f>
        <v>0</v>
      </c>
      <c r="Q33" s="243" t="n">
        <f aca="false">IF(Q32&gt;0,(Q32/'1 Enterprises'!Q6),0)</f>
        <v>0</v>
      </c>
      <c r="R33" s="243" t="n">
        <f aca="false">IF(R32&gt;0,(R32/'1 Enterprises'!R6),0)</f>
        <v>0</v>
      </c>
      <c r="S33" s="243" t="n">
        <f aca="false">IF(S32&gt;0,(S32/'1 Enterprises'!S6),0)</f>
        <v>0</v>
      </c>
      <c r="T33" s="243" t="n">
        <f aca="false">IF(T32&gt;0,(T32/'1 Enterprises'!T6),0)</f>
        <v>0</v>
      </c>
      <c r="U33" s="243" t="n">
        <f aca="false">IF(U32&gt;0,(U32/'1 Enterprises'!U6),0)</f>
        <v>0</v>
      </c>
      <c r="V33" s="243" t="n">
        <f aca="false">IF(V32&gt;0,(V32/'1 Enterprises'!V6),0)</f>
        <v>0</v>
      </c>
      <c r="W33" s="243" t="n">
        <f aca="false">IF(W32&gt;0,(W32/'1 Enterprises'!W6),0)</f>
        <v>0</v>
      </c>
      <c r="X33" s="243" t="n">
        <f aca="false">IF(X32&gt;0,(X32/'1 Enterprises'!X6),0)</f>
        <v>0</v>
      </c>
      <c r="Y33" s="243" t="n">
        <f aca="false">IF(Y32&gt;0,(Y32/'1 Enterprises'!Y6),0)</f>
        <v>0</v>
      </c>
      <c r="Z33" s="243" t="n">
        <f aca="false">IF(Z32&gt;0,(Z32/'1 Enterprises'!Z6),0)</f>
        <v>0</v>
      </c>
      <c r="AA33" s="243" t="n">
        <f aca="false">IF(AA32&gt;0,(AA32/'1 Enterprises'!AA6),0)</f>
        <v>0</v>
      </c>
      <c r="AB33" s="243" t="n">
        <f aca="false">IF(AB32&gt;0,(AB32/'1 Enterprises'!AB6),0)</f>
        <v>0</v>
      </c>
    </row>
    <row r="34" s="127" customFormat="true" ht="15" hidden="false" customHeight="false" outlineLevel="0" collapsed="false">
      <c r="A34" s="5"/>
      <c r="B34" s="244" t="s">
        <v>430</v>
      </c>
      <c r="C34" s="245"/>
      <c r="D34" s="245" t="n">
        <f aca="false">IF(D33&gt;0,(D8*'1 Enterprises'!D$15/'9 COP Summary'!D$33),0)</f>
        <v>3.59886811126695</v>
      </c>
      <c r="E34" s="245" t="n">
        <f aca="false">IF(E33&gt;0,(E8*'1 Enterprises'!E$15/'9 COP Summary'!E$33),0)</f>
        <v>7.88753424115008</v>
      </c>
      <c r="F34" s="245" t="n">
        <f aca="false">IF(F33&gt;0,(F8*'1 Enterprises'!F$15/'9 COP Summary'!F$33),0)</f>
        <v>25.5854460816059</v>
      </c>
      <c r="G34" s="245" t="n">
        <f aca="false">IF(G33&gt;0,(G8*'1 Enterprises'!G$15/'9 COP Summary'!G$33),0)</f>
        <v>4.1283722303329</v>
      </c>
      <c r="H34" s="245" t="n">
        <f aca="false">IF(H33&gt;0,(H8*'1 Enterprises'!H$15/'9 COP Summary'!H$33),0)</f>
        <v>9.62321213036093</v>
      </c>
      <c r="I34" s="245" t="n">
        <f aca="false">IF(I33&gt;0,(I8*'1 Enterprises'!I$15/'9 COP Summary'!I$33),0)</f>
        <v>23.9611144710934</v>
      </c>
      <c r="J34" s="245" t="n">
        <f aca="false">IF(J33&gt;0,(J8*'1 Enterprises'!J$15/'9 COP Summary'!J$33),0)</f>
        <v>4.88020306581051</v>
      </c>
      <c r="K34" s="245" t="n">
        <f aca="false">IF(K33&gt;0,(K8*'1 Enterprises'!K$15/'9 COP Summary'!K$33),0)</f>
        <v>9.81769228125457</v>
      </c>
      <c r="L34" s="245" t="n">
        <f aca="false">IF(L33&gt;0,(L8*'1 Enterprises'!L$15/'9 COP Summary'!L$33),0)</f>
        <v>26.6642967973387</v>
      </c>
      <c r="M34" s="245" t="n">
        <f aca="false">IF(M33&gt;0,(M8*'1 Enterprises'!M$15/'9 COP Summary'!M$33),0)</f>
        <v>92.2894387452242</v>
      </c>
      <c r="N34" s="245" t="n">
        <f aca="false">IF(N33&gt;0,(N8*'1 Enterprises'!N$15/'9 COP Summary'!N$33),0)</f>
        <v>99.387469153309</v>
      </c>
      <c r="O34" s="245" t="n">
        <f aca="false">IF(O33&gt;0,(O8*'1 Enterprises'!O$15/'9 COP Summary'!O$33),0)</f>
        <v>99.4553616125903</v>
      </c>
      <c r="P34" s="245" t="n">
        <f aca="false">IF(P33&gt;0,(P8*'1 Enterprises'!P$15/'9 COP Summary'!P$33),0)</f>
        <v>0</v>
      </c>
      <c r="Q34" s="245" t="n">
        <f aca="false">IF(Q33&gt;0,(Q8*'1 Enterprises'!Q$15/'9 COP Summary'!Q$33),0)</f>
        <v>0</v>
      </c>
      <c r="R34" s="245" t="n">
        <f aca="false">IF(R33&gt;0,(R8*'1 Enterprises'!R$15/'9 COP Summary'!R$33),0)</f>
        <v>0</v>
      </c>
      <c r="S34" s="245" t="n">
        <f aca="false">IF(S33&gt;0,(S8*'1 Enterprises'!S$15/'9 COP Summary'!S$33),0)</f>
        <v>0</v>
      </c>
      <c r="T34" s="245" t="n">
        <f aca="false">IF(T33&gt;0,(T8*'1 Enterprises'!T$15/'9 COP Summary'!T$33),0)</f>
        <v>0</v>
      </c>
      <c r="U34" s="245" t="n">
        <f aca="false">IF(U33&gt;0,(U8*'1 Enterprises'!U$15/'9 COP Summary'!U$33),0)</f>
        <v>0</v>
      </c>
      <c r="V34" s="245" t="n">
        <f aca="false">IF(V33&gt;0,(V8*'1 Enterprises'!V$15/'9 COP Summary'!V$33),0)</f>
        <v>0</v>
      </c>
      <c r="W34" s="245" t="n">
        <f aca="false">IF(W33&gt;0,(W8*'1 Enterprises'!W$15/'9 COP Summary'!W$33),0)</f>
        <v>0</v>
      </c>
      <c r="X34" s="245" t="n">
        <f aca="false">IF(X33&gt;0,(X8*'1 Enterprises'!X$15/'9 COP Summary'!X$33),0)</f>
        <v>0</v>
      </c>
      <c r="Y34" s="245" t="n">
        <f aca="false">IF(Y33&gt;0,(Y8*'1 Enterprises'!Y$15/'9 COP Summary'!Y$33),0)</f>
        <v>0</v>
      </c>
      <c r="Z34" s="245" t="n">
        <f aca="false">IF(Z33&gt;0,(Z8*'1 Enterprises'!Z$15/'9 COP Summary'!Z$33),0)</f>
        <v>0</v>
      </c>
      <c r="AA34" s="245" t="n">
        <f aca="false">IF(AA33&gt;0,(AA8*'1 Enterprises'!AA$15/'9 COP Summary'!AA$33),0)</f>
        <v>0</v>
      </c>
      <c r="AB34" s="245" t="n">
        <f aca="false">IF(AB33&gt;0,(AB8*'1 Enterprises'!AB$15/'9 COP Summary'!AB$33),0)</f>
        <v>0</v>
      </c>
    </row>
    <row r="35" s="127" customFormat="true" ht="15" hidden="false" customHeight="false" outlineLevel="0" collapsed="false">
      <c r="A35" s="5"/>
      <c r="B35" s="244" t="s">
        <v>431</v>
      </c>
      <c r="C35" s="245"/>
      <c r="D35" s="245" t="n">
        <f aca="false">IF(D33&gt;0,(D14*'1 Enterprises'!D$15/'9 COP Summary'!D$33),0)</f>
        <v>3.35117384869243</v>
      </c>
      <c r="E35" s="245" t="n">
        <f aca="false">IF(E33&gt;0,(E14*'1 Enterprises'!E$15/'9 COP Summary'!E$33),0)</f>
        <v>7.10943494945708</v>
      </c>
      <c r="F35" s="245" t="n">
        <f aca="false">IF(F33&gt;0,(F14*'1 Enterprises'!F$15/'9 COP Summary'!F$33),0)</f>
        <v>23.0354413599287</v>
      </c>
      <c r="G35" s="245" t="n">
        <f aca="false">IF(G33&gt;0,(G14*'1 Enterprises'!G$15/'9 COP Summary'!G$33),0)</f>
        <v>3.87905669622153</v>
      </c>
      <c r="H35" s="245" t="n">
        <f aca="false">IF(H33&gt;0,(H14*'1 Enterprises'!H$15/'9 COP Summary'!H$33),0)</f>
        <v>8.70246130185755</v>
      </c>
      <c r="I35" s="245" t="n">
        <f aca="false">IF(I33&gt;0,(I14*'1 Enterprises'!I$15/'9 COP Summary'!I$33),0)</f>
        <v>21.6503244780688</v>
      </c>
      <c r="J35" s="245" t="n">
        <f aca="false">IF(J33&gt;0,(J14*'1 Enterprises'!J$15/'9 COP Summary'!J$33),0)</f>
        <v>4.63022239465838</v>
      </c>
      <c r="K35" s="245" t="n">
        <f aca="false">IF(K33&gt;0,(K14*'1 Enterprises'!K$15/'9 COP Summary'!K$33),0)</f>
        <v>8.90875703458802</v>
      </c>
      <c r="L35" s="245" t="n">
        <f aca="false">IF(L33&gt;0,(L14*'1 Enterprises'!L$15/'9 COP Summary'!L$33),0)</f>
        <v>24.2119208278629</v>
      </c>
      <c r="M35" s="245" t="n">
        <f aca="false">IF(M33&gt;0,(M14*'1 Enterprises'!M$15/'9 COP Summary'!M$33),0)</f>
        <v>77.5295751534549</v>
      </c>
      <c r="N35" s="245" t="n">
        <f aca="false">IF(N33&gt;0,(N14*'1 Enterprises'!N$15/'9 COP Summary'!N$33),0)</f>
        <v>83.6046447185458</v>
      </c>
      <c r="O35" s="245" t="n">
        <f aca="false">IF(O33&gt;0,(O14*'1 Enterprises'!O$15/'9 COP Summary'!O$33),0)</f>
        <v>83.8272707507169</v>
      </c>
      <c r="P35" s="245" t="n">
        <f aca="false">IF(P33&gt;0,(P14*'1 Enterprises'!P$15/'9 COP Summary'!P$33),0)</f>
        <v>0</v>
      </c>
      <c r="Q35" s="245" t="n">
        <f aca="false">IF(Q33&gt;0,(Q14*'1 Enterprises'!Q$15/'9 COP Summary'!Q$33),0)</f>
        <v>0</v>
      </c>
      <c r="R35" s="245" t="n">
        <f aca="false">IF(R33&gt;0,(R14*'1 Enterprises'!R$15/'9 COP Summary'!R$33),0)</f>
        <v>0</v>
      </c>
      <c r="S35" s="245" t="n">
        <f aca="false">IF(S33&gt;0,(S14*'1 Enterprises'!S$15/'9 COP Summary'!S$33),0)</f>
        <v>0</v>
      </c>
      <c r="T35" s="245" t="n">
        <f aca="false">IF(T33&gt;0,(T14*'1 Enterprises'!T$15/'9 COP Summary'!T$33),0)</f>
        <v>0</v>
      </c>
      <c r="U35" s="245" t="n">
        <f aca="false">IF(U33&gt;0,(U14*'1 Enterprises'!U$15/'9 COP Summary'!U$33),0)</f>
        <v>0</v>
      </c>
      <c r="V35" s="245" t="n">
        <f aca="false">IF(V33&gt;0,(V14*'1 Enterprises'!V$15/'9 COP Summary'!V$33),0)</f>
        <v>0</v>
      </c>
      <c r="W35" s="245" t="n">
        <f aca="false">IF(W33&gt;0,(W14*'1 Enterprises'!W$15/'9 COP Summary'!W$33),0)</f>
        <v>0</v>
      </c>
      <c r="X35" s="245" t="n">
        <f aca="false">IF(X33&gt;0,(X14*'1 Enterprises'!X$15/'9 COP Summary'!X$33),0)</f>
        <v>0</v>
      </c>
      <c r="Y35" s="245" t="n">
        <f aca="false">IF(Y33&gt;0,(Y14*'1 Enterprises'!Y$15/'9 COP Summary'!Y$33),0)</f>
        <v>0</v>
      </c>
      <c r="Z35" s="245" t="n">
        <f aca="false">IF(Z33&gt;0,(Z14*'1 Enterprises'!Z$15/'9 COP Summary'!Z$33),0)</f>
        <v>0</v>
      </c>
      <c r="AA35" s="245" t="n">
        <f aca="false">IF(AA33&gt;0,(AA14*'1 Enterprises'!AA$15/'9 COP Summary'!AA$33),0)</f>
        <v>0</v>
      </c>
      <c r="AB35" s="245" t="n">
        <f aca="false">IF(AB33&gt;0,(AB14*'1 Enterprises'!AB$15/'9 COP Summary'!AB$33),0)</f>
        <v>0</v>
      </c>
    </row>
    <row r="36" s="127" customFormat="true" ht="15" hidden="false" customHeight="false" outlineLevel="0" collapsed="false">
      <c r="A36" s="5"/>
      <c r="B36" s="244" t="s">
        <v>432</v>
      </c>
      <c r="C36" s="245"/>
      <c r="D36" s="245" t="n">
        <f aca="false">IF(D33&gt;0,(D20*'1 Enterprises'!D$15/'9 COP Summary'!D$33),0)</f>
        <v>3.54456859911257</v>
      </c>
      <c r="E36" s="245" t="n">
        <f aca="false">IF(E33&gt;0,(E20*'1 Enterprises'!E$15/'9 COP Summary'!E$33),0)</f>
        <v>7.71695939009196</v>
      </c>
      <c r="F36" s="245" t="n">
        <f aca="false">IF(F33&gt;0,(F20*'1 Enterprises'!F$15/'9 COP Summary'!F$33),0)</f>
        <v>25.0264342944969</v>
      </c>
      <c r="G36" s="245" t="n">
        <f aca="false">IF(G33&gt;0,(G20*'1 Enterprises'!G$15/'9 COP Summary'!G$33),0)</f>
        <v>4.07371730318987</v>
      </c>
      <c r="H36" s="245" t="n">
        <f aca="false">IF(H33&gt;0,(H20*'1 Enterprises'!H$15/'9 COP Summary'!H$33),0)</f>
        <v>9.42136522327549</v>
      </c>
      <c r="I36" s="245" t="n">
        <f aca="false">IF(I33&gt;0,(I20*'1 Enterprises'!I$15/'9 COP Summary'!I$33),0)</f>
        <v>23.4545433135369</v>
      </c>
      <c r="J36" s="245" t="n">
        <f aca="false">IF(J33&gt;0,(J20*'1 Enterprises'!J$15/'9 COP Summary'!J$33),0)</f>
        <v>4.82540232739009</v>
      </c>
      <c r="K36" s="245" t="n">
        <f aca="false">IF(K33&gt;0,(K20*'1 Enterprises'!K$15/'9 COP Summary'!K$33),0)</f>
        <v>9.61843558487039</v>
      </c>
      <c r="L36" s="245" t="n">
        <f aca="false">IF(L33&gt;0,(L20*'1 Enterprises'!L$15/'9 COP Summary'!L$33),0)</f>
        <v>26.1266871757933</v>
      </c>
      <c r="M36" s="245" t="n">
        <f aca="false">IF(M33&gt;0,(M20*'1 Enterprises'!M$15/'9 COP Summary'!M$33),0)</f>
        <v>89.0537828839699</v>
      </c>
      <c r="N36" s="245" t="n">
        <f aca="false">IF(N33&gt;0,(N20*'1 Enterprises'!N$15/'9 COP Summary'!N$33),0)</f>
        <v>95.9275599155322</v>
      </c>
      <c r="O36" s="245" t="n">
        <f aca="false">IF(O33&gt;0,(O20*'1 Enterprises'!O$15/'9 COP Summary'!O$33),0)</f>
        <v>96.0293730536152</v>
      </c>
      <c r="P36" s="245" t="n">
        <f aca="false">IF(P33&gt;0,(P20*'1 Enterprises'!P$15/'9 COP Summary'!P$33),0)</f>
        <v>0</v>
      </c>
      <c r="Q36" s="245" t="n">
        <f aca="false">IF(Q33&gt;0,(Q20*'1 Enterprises'!Q$15/'9 COP Summary'!Q$33),0)</f>
        <v>0</v>
      </c>
      <c r="R36" s="245" t="n">
        <f aca="false">IF(R33&gt;0,(R20*'1 Enterprises'!R$15/'9 COP Summary'!R$33),0)</f>
        <v>0</v>
      </c>
      <c r="S36" s="245" t="n">
        <f aca="false">IF(S33&gt;0,(S20*'1 Enterprises'!S$15/'9 COP Summary'!S$33),0)</f>
        <v>0</v>
      </c>
      <c r="T36" s="245" t="n">
        <f aca="false">IF(T33&gt;0,(T20*'1 Enterprises'!T$15/'9 COP Summary'!T$33),0)</f>
        <v>0</v>
      </c>
      <c r="U36" s="245" t="n">
        <f aca="false">IF(U33&gt;0,(U20*'1 Enterprises'!U$15/'9 COP Summary'!U$33),0)</f>
        <v>0</v>
      </c>
      <c r="V36" s="245" t="n">
        <f aca="false">IF(V33&gt;0,(V20*'1 Enterprises'!V$15/'9 COP Summary'!V$33),0)</f>
        <v>0</v>
      </c>
      <c r="W36" s="245" t="n">
        <f aca="false">IF(W33&gt;0,(W20*'1 Enterprises'!W$15/'9 COP Summary'!W$33),0)</f>
        <v>0</v>
      </c>
      <c r="X36" s="245" t="n">
        <f aca="false">IF(X33&gt;0,(X20*'1 Enterprises'!X$15/'9 COP Summary'!X$33),0)</f>
        <v>0</v>
      </c>
      <c r="Y36" s="245" t="n">
        <f aca="false">IF(Y33&gt;0,(Y20*'1 Enterprises'!Y$15/'9 COP Summary'!Y$33),0)</f>
        <v>0</v>
      </c>
      <c r="Z36" s="245" t="n">
        <f aca="false">IF(Z33&gt;0,(Z20*'1 Enterprises'!Z$15/'9 COP Summary'!Z$33),0)</f>
        <v>0</v>
      </c>
      <c r="AA36" s="245" t="n">
        <f aca="false">IF(AA33&gt;0,(AA20*'1 Enterprises'!AA$15/'9 COP Summary'!AA$33),0)</f>
        <v>0</v>
      </c>
      <c r="AB36" s="245" t="n">
        <f aca="false">IF(AB33&gt;0,(AB20*'1 Enterprises'!AB$15/'9 COP Summary'!AB$33),0)</f>
        <v>0</v>
      </c>
    </row>
    <row r="37" customFormat="false" ht="13" hidden="false" customHeight="false" outlineLevel="0" collapsed="false">
      <c r="A37" s="97"/>
      <c r="B37" s="223" t="s">
        <v>433</v>
      </c>
      <c r="D37" s="89" t="n">
        <f aca="false">D8</f>
        <v>3.19899387668173</v>
      </c>
      <c r="E37" s="89" t="n">
        <f aca="false">E8</f>
        <v>9.27945204841186</v>
      </c>
      <c r="F37" s="89" t="n">
        <f aca="false">F8</f>
        <v>25.128563115863</v>
      </c>
      <c r="G37" s="89" t="n">
        <f aca="false">G8</f>
        <v>3.64580078144363</v>
      </c>
      <c r="H37" s="89" t="n">
        <f aca="false">H8</f>
        <v>9.56740228370598</v>
      </c>
      <c r="I37" s="89" t="n">
        <f aca="false">I8</f>
        <v>25.9694159730058</v>
      </c>
      <c r="J37" s="89" t="n">
        <f aca="false">J8</f>
        <v>4.29828183303094</v>
      </c>
      <c r="K37" s="89" t="n">
        <f aca="false">K8</f>
        <v>9.88763816605892</v>
      </c>
      <c r="L37" s="89" t="n">
        <f aca="false">L8</f>
        <v>27.2306952587201</v>
      </c>
      <c r="M37" s="89" t="n">
        <f aca="false">M8</f>
        <v>97.7182292596491</v>
      </c>
      <c r="N37" s="89" t="n">
        <f aca="false">N8</f>
        <v>98.4130822008256</v>
      </c>
      <c r="O37" s="89" t="n">
        <f aca="false">O8</f>
        <v>99.4553616125903</v>
      </c>
      <c r="P37" s="89" t="n">
        <f aca="false">P8</f>
        <v>0</v>
      </c>
      <c r="Q37" s="89" t="n">
        <f aca="false">Q8</f>
        <v>0</v>
      </c>
      <c r="R37" s="89" t="n">
        <f aca="false">R8</f>
        <v>0</v>
      </c>
      <c r="S37" s="89" t="n">
        <f aca="false">S8</f>
        <v>0</v>
      </c>
      <c r="T37" s="89" t="n">
        <f aca="false">T8</f>
        <v>0</v>
      </c>
      <c r="U37" s="89" t="n">
        <f aca="false">U8</f>
        <v>0</v>
      </c>
      <c r="V37" s="89" t="n">
        <f aca="false">V8</f>
        <v>0</v>
      </c>
      <c r="W37" s="89" t="n">
        <f aca="false">W8</f>
        <v>0</v>
      </c>
      <c r="X37" s="89" t="n">
        <f aca="false">X8</f>
        <v>0</v>
      </c>
      <c r="Y37" s="89" t="n">
        <f aca="false">Y8</f>
        <v>0</v>
      </c>
      <c r="Z37" s="89" t="n">
        <f aca="false">Z8</f>
        <v>0</v>
      </c>
      <c r="AA37" s="89" t="n">
        <f aca="false">AA8</f>
        <v>0</v>
      </c>
      <c r="AB37" s="89" t="n">
        <f aca="false">AB8</f>
        <v>0</v>
      </c>
    </row>
    <row r="38" s="228" customFormat="true" ht="13" hidden="false" customHeight="false" outlineLevel="0" collapsed="false">
      <c r="A38" s="51"/>
      <c r="B38" s="223" t="s">
        <v>434</v>
      </c>
      <c r="C38" s="224"/>
      <c r="D38" s="227" t="n">
        <f aca="false">D37-D34</f>
        <v>-0.399874234585216</v>
      </c>
      <c r="E38" s="227" t="n">
        <f aca="false">E37-E34</f>
        <v>1.39191780726178</v>
      </c>
      <c r="F38" s="227" t="n">
        <f aca="false">F37-F34</f>
        <v>-0.456882965742967</v>
      </c>
      <c r="G38" s="227" t="n">
        <f aca="false">G37-G34</f>
        <v>-0.482571448889266</v>
      </c>
      <c r="H38" s="227" t="n">
        <f aca="false">H37-H34</f>
        <v>-0.0558098466549524</v>
      </c>
      <c r="I38" s="227" t="n">
        <f aca="false">I37-I34</f>
        <v>2.00830150191245</v>
      </c>
      <c r="J38" s="227" t="n">
        <f aca="false">J37-J34</f>
        <v>-0.581921232779573</v>
      </c>
      <c r="K38" s="227" t="n">
        <f aca="false">K37-K34</f>
        <v>0.0699458848043424</v>
      </c>
      <c r="L38" s="227" t="n">
        <f aca="false">L37-L34</f>
        <v>0.566398461381375</v>
      </c>
      <c r="M38" s="227" t="n">
        <f aca="false">M37-M34</f>
        <v>5.42879051442495</v>
      </c>
      <c r="N38" s="227" t="n">
        <f aca="false">N37-N34</f>
        <v>-0.974386952483428</v>
      </c>
      <c r="O38" s="227" t="n">
        <f aca="false">O37-O34</f>
        <v>0</v>
      </c>
      <c r="P38" s="227" t="n">
        <f aca="false">P37-P34</f>
        <v>0</v>
      </c>
      <c r="Q38" s="227" t="n">
        <f aca="false">Q37-Q34</f>
        <v>0</v>
      </c>
      <c r="R38" s="227" t="n">
        <f aca="false">R37-R34</f>
        <v>0</v>
      </c>
      <c r="S38" s="227" t="n">
        <f aca="false">S37-S34</f>
        <v>0</v>
      </c>
      <c r="T38" s="227" t="n">
        <f aca="false">T37-T34</f>
        <v>0</v>
      </c>
      <c r="U38" s="227" t="n">
        <f aca="false">U37-U34</f>
        <v>0</v>
      </c>
      <c r="V38" s="227" t="n">
        <f aca="false">V37-V34</f>
        <v>0</v>
      </c>
      <c r="W38" s="227" t="n">
        <f aca="false">W37-W34</f>
        <v>0</v>
      </c>
      <c r="X38" s="227" t="n">
        <f aca="false">X37-X34</f>
        <v>0</v>
      </c>
      <c r="Y38" s="227" t="n">
        <f aca="false">Y37-Y34</f>
        <v>0</v>
      </c>
      <c r="Z38" s="227" t="n">
        <f aca="false">Z37-Z34</f>
        <v>0</v>
      </c>
      <c r="AA38" s="227" t="n">
        <f aca="false">AA37-AA34</f>
        <v>0</v>
      </c>
      <c r="AB38" s="227" t="n">
        <f aca="false">AB37-AB34</f>
        <v>0</v>
      </c>
    </row>
    <row r="39" s="228" customFormat="true" ht="13" hidden="false" customHeight="false" outlineLevel="0" collapsed="false">
      <c r="A39" s="51"/>
      <c r="B39" s="223" t="s">
        <v>435</v>
      </c>
      <c r="C39" s="224"/>
      <c r="D39" s="234" t="n">
        <f aca="false">D38*D32</f>
        <v>-15994.9693834086</v>
      </c>
      <c r="E39" s="234" t="n">
        <f aca="false">E38*E32</f>
        <v>29230.2739524974</v>
      </c>
      <c r="F39" s="234" t="n">
        <f aca="false">F38*F32</f>
        <v>-5025.71262317263</v>
      </c>
      <c r="G39" s="234" t="n">
        <f aca="false">G38*G32</f>
        <v>-26541.4296889096</v>
      </c>
      <c r="H39" s="234" t="n">
        <f aca="false">H38*H32</f>
        <v>-1339.43631971886</v>
      </c>
      <c r="I39" s="234" t="n">
        <f aca="false">I38*I32</f>
        <v>30124.5225286867</v>
      </c>
      <c r="J39" s="234" t="n">
        <f aca="false">J38*J32</f>
        <v>-15129.9520522689</v>
      </c>
      <c r="K39" s="234" t="n">
        <f aca="false">K38*K32</f>
        <v>944.269444858622</v>
      </c>
      <c r="L39" s="234" t="n">
        <f aca="false">L38*L32</f>
        <v>14159.9615345344</v>
      </c>
      <c r="M39" s="234" t="n">
        <f aca="false">M38*M32</f>
        <v>4885.91146298245</v>
      </c>
      <c r="N39" s="234" t="n">
        <f aca="false">N38*N32</f>
        <v>-984.130822008262</v>
      </c>
      <c r="O39" s="234" t="n">
        <f aca="false">O38*O32</f>
        <v>0</v>
      </c>
      <c r="P39" s="234" t="n">
        <f aca="false">P38*P32</f>
        <v>0</v>
      </c>
      <c r="Q39" s="234" t="n">
        <f aca="false">Q38*Q32</f>
        <v>0</v>
      </c>
      <c r="R39" s="234" t="n">
        <f aca="false">R38*R32</f>
        <v>0</v>
      </c>
      <c r="S39" s="234" t="n">
        <f aca="false">S38*S32</f>
        <v>0</v>
      </c>
      <c r="T39" s="234" t="n">
        <f aca="false">T38*T32</f>
        <v>0</v>
      </c>
      <c r="U39" s="234" t="n">
        <f aca="false">U38*U32</f>
        <v>0</v>
      </c>
      <c r="V39" s="234" t="n">
        <f aca="false">V38*V32</f>
        <v>0</v>
      </c>
      <c r="W39" s="234" t="n">
        <f aca="false">W38*W32</f>
        <v>0</v>
      </c>
      <c r="X39" s="234" t="n">
        <f aca="false">X38*X32</f>
        <v>0</v>
      </c>
      <c r="Y39" s="234" t="n">
        <f aca="false">Y38*Y32</f>
        <v>0</v>
      </c>
      <c r="Z39" s="234" t="n">
        <f aca="false">Z38*Z32</f>
        <v>0</v>
      </c>
      <c r="AA39" s="234" t="n">
        <f aca="false">AA38*AA32</f>
        <v>0</v>
      </c>
      <c r="AB39" s="234" t="n">
        <f aca="false">AB38*AB32</f>
        <v>0</v>
      </c>
    </row>
    <row r="40" s="228" customFormat="true" ht="13" hidden="false" customHeight="false" outlineLevel="0" collapsed="false">
      <c r="A40" s="51"/>
      <c r="B40" s="223"/>
      <c r="C40" s="224"/>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row>
    <row r="41" s="228" customFormat="true" ht="13" hidden="false" customHeight="false" outlineLevel="0" collapsed="false">
      <c r="A41" s="51"/>
      <c r="B41" s="223" t="s">
        <v>436</v>
      </c>
      <c r="D41" s="200" t="n">
        <f aca="false">SUM(D39:AB39)</f>
        <v>14329.3080340726</v>
      </c>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row>
    <row r="42" s="228" customFormat="true" ht="13" hidden="false" customHeight="false" outlineLevel="0" collapsed="false">
      <c r="A42" s="51"/>
      <c r="B42" s="223"/>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row>
    <row r="43" s="51" customFormat="true" ht="13" hidden="false" customHeight="false" outlineLevel="0" collapsed="false">
      <c r="B43" s="223" t="s">
        <v>424</v>
      </c>
      <c r="D43" s="238" t="n">
        <f aca="false">D26</f>
        <v>1.53466062556972</v>
      </c>
      <c r="E43" s="238" t="n">
        <f aca="false">E26</f>
        <v>2.53099173553719</v>
      </c>
      <c r="F43" s="238" t="n">
        <f aca="false">F26</f>
        <v>4.34480292434838</v>
      </c>
      <c r="G43" s="238" t="n">
        <f aca="false">G26</f>
        <v>2.12397030578849</v>
      </c>
      <c r="H43" s="238" t="n">
        <f aca="false">H26</f>
        <v>3.42286501377411</v>
      </c>
      <c r="I43" s="238" t="n">
        <f aca="false">I26</f>
        <v>5.3689350422305</v>
      </c>
      <c r="J43" s="238" t="n">
        <f aca="false">J26</f>
        <v>1.00673737037373</v>
      </c>
      <c r="K43" s="238" t="n">
        <f aca="false">K26</f>
        <v>1.90065426997245</v>
      </c>
      <c r="L43" s="238" t="n">
        <f aca="false">L26</f>
        <v>9.49649782036146</v>
      </c>
      <c r="M43" s="238" t="n">
        <f aca="false">M26</f>
        <v>8.23040595767869</v>
      </c>
      <c r="N43" s="238" t="n">
        <f aca="false">N26</f>
        <v>9.87648714921442</v>
      </c>
      <c r="O43" s="238" t="n">
        <f aca="false">O26</f>
        <v>12.345608936518</v>
      </c>
      <c r="P43" s="238" t="n">
        <f aca="false">P26</f>
        <v>0</v>
      </c>
      <c r="Q43" s="238" t="n">
        <f aca="false">Q26</f>
        <v>0</v>
      </c>
      <c r="R43" s="238" t="n">
        <f aca="false">R26</f>
        <v>0</v>
      </c>
      <c r="S43" s="238" t="n">
        <f aca="false">S26</f>
        <v>0</v>
      </c>
      <c r="T43" s="238" t="n">
        <f aca="false">T26</f>
        <v>0</v>
      </c>
      <c r="U43" s="238" t="n">
        <f aca="false">U26</f>
        <v>0</v>
      </c>
      <c r="V43" s="238" t="n">
        <f aca="false">V26</f>
        <v>0</v>
      </c>
      <c r="W43" s="238" t="n">
        <f aca="false">W26</f>
        <v>0</v>
      </c>
      <c r="X43" s="238" t="n">
        <f aca="false">X26</f>
        <v>0</v>
      </c>
      <c r="Y43" s="238" t="n">
        <f aca="false">Y26</f>
        <v>0</v>
      </c>
      <c r="Z43" s="238" t="n">
        <f aca="false">Z26</f>
        <v>0</v>
      </c>
      <c r="AA43" s="238" t="n">
        <f aca="false">AA26</f>
        <v>0</v>
      </c>
      <c r="AB43" s="238" t="n">
        <f aca="false">AB26</f>
        <v>0</v>
      </c>
    </row>
    <row r="44" s="51" customFormat="true" ht="13" hidden="false" customHeight="false" outlineLevel="0" collapsed="false">
      <c r="B44" s="223" t="s">
        <v>425</v>
      </c>
      <c r="D44" s="236" t="n">
        <f aca="false">SUM(D43:AB43)</f>
        <v>62.1826171513672</v>
      </c>
      <c r="E44" s="238"/>
      <c r="F44" s="238"/>
      <c r="G44" s="238"/>
      <c r="H44" s="238"/>
      <c r="I44" s="238"/>
      <c r="J44" s="238"/>
      <c r="K44" s="238"/>
      <c r="L44" s="238"/>
      <c r="M44" s="238"/>
      <c r="N44" s="238"/>
      <c r="O44" s="238"/>
    </row>
    <row r="45" s="51" customFormat="true" ht="13" hidden="false" customHeight="false" outlineLevel="0" collapsed="false">
      <c r="B45" s="223" t="s">
        <v>426</v>
      </c>
      <c r="D45" s="234" t="n">
        <f aca="false">D41/(SUM(D43:AB43))</f>
        <v>230.439127372071</v>
      </c>
      <c r="E45" s="227"/>
      <c r="F45" s="227"/>
      <c r="G45" s="227"/>
      <c r="H45" s="227"/>
      <c r="I45" s="227"/>
      <c r="J45" s="227"/>
      <c r="K45" s="227"/>
      <c r="L45" s="227"/>
      <c r="M45" s="227"/>
      <c r="N45" s="227"/>
      <c r="O45" s="227"/>
    </row>
  </sheetData>
  <sheetProtection sheet="true" objects="true" scenarios="true"/>
  <mergeCells count="3">
    <mergeCell ref="B12:C12"/>
    <mergeCell ref="B18:C18"/>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99"/>
    <col collapsed="false" customWidth="true" hidden="false" outlineLevel="0" max="2" min="2" style="0" width="45.99"/>
    <col collapsed="false" customWidth="true" hidden="false" outlineLevel="0" max="3" min="3" style="0" width="1.15"/>
    <col collapsed="false" customWidth="true" hidden="false" outlineLevel="0" max="28" min="4" style="0" width="10.66"/>
  </cols>
  <sheetData>
    <row r="1" customFormat="false" ht="17" hidden="false" customHeight="false" outlineLevel="0" collapsed="false">
      <c r="B1" s="41" t="s">
        <v>437</v>
      </c>
    </row>
    <row r="2" s="98" customFormat="true" ht="29.25" hidden="false" customHeight="true" outlineLevel="0" collapsed="false">
      <c r="B2" s="246" t="str">
        <f aca="false">'1 Enterprises'!B3</f>
        <v>T and R Whole Sale Nursery</v>
      </c>
      <c r="D2" s="98" t="str">
        <f aca="false">'1 Enterprises'!D5</f>
        <v>Container Crop 1</v>
      </c>
      <c r="E2" s="98" t="str">
        <f aca="false">'1 Enterprises'!E5</f>
        <v>Container Crop 2</v>
      </c>
      <c r="F2" s="98" t="str">
        <f aca="false">'1 Enterprises'!F5</f>
        <v>Container Crop 3</v>
      </c>
      <c r="G2" s="98" t="str">
        <f aca="false">'1 Enterprises'!G5</f>
        <v>Container Crop 4</v>
      </c>
      <c r="H2" s="98" t="str">
        <f aca="false">'1 Enterprises'!H5</f>
        <v>Container Crop 5</v>
      </c>
      <c r="I2" s="98" t="str">
        <f aca="false">'1 Enterprises'!I5</f>
        <v>Container Crop 6</v>
      </c>
      <c r="J2" s="98" t="str">
        <f aca="false">'1 Enterprises'!J5</f>
        <v>Container Crop 7</v>
      </c>
      <c r="K2" s="98" t="str">
        <f aca="false">'1 Enterprises'!K5</f>
        <v>Container Crop 8</v>
      </c>
      <c r="L2" s="98" t="str">
        <f aca="false">'1 Enterprises'!L5</f>
        <v>Container Crop 9</v>
      </c>
      <c r="M2" s="98" t="str">
        <f aca="false">'1 Enterprises'!M5</f>
        <v>Field Crop 1</v>
      </c>
      <c r="N2" s="98" t="str">
        <f aca="false">'1 Enterprises'!N5</f>
        <v>Field Crop 2</v>
      </c>
      <c r="O2" s="98" t="str">
        <f aca="false">'1 Enterprises'!O5</f>
        <v>Field Crop 3</v>
      </c>
      <c r="P2" s="98" t="str">
        <f aca="false">'1 Enterprises'!P5</f>
        <v>Container Crop 10</v>
      </c>
      <c r="Q2" s="98" t="str">
        <f aca="false">'1 Enterprises'!Q5</f>
        <v>Container Crop 11</v>
      </c>
      <c r="R2" s="98" t="str">
        <f aca="false">'1 Enterprises'!R5</f>
        <v>Container Crop 12</v>
      </c>
      <c r="S2" s="98" t="str">
        <f aca="false">'1 Enterprises'!S5</f>
        <v>Container Crop 13</v>
      </c>
      <c r="T2" s="98" t="str">
        <f aca="false">'1 Enterprises'!T5</f>
        <v>Container Crop 14</v>
      </c>
      <c r="U2" s="98" t="str">
        <f aca="false">'1 Enterprises'!U5</f>
        <v>Container Crop 15</v>
      </c>
      <c r="V2" s="98" t="str">
        <f aca="false">'1 Enterprises'!V5</f>
        <v>Container Crop 16</v>
      </c>
      <c r="W2" s="98" t="str">
        <f aca="false">'1 Enterprises'!W5</f>
        <v>Container Crop 17</v>
      </c>
      <c r="X2" s="98" t="str">
        <f aca="false">'1 Enterprises'!X5</f>
        <v>Container Crop 18</v>
      </c>
      <c r="Y2" s="98" t="str">
        <f aca="false">'1 Enterprises'!Y5</f>
        <v>Field Crop 4</v>
      </c>
      <c r="Z2" s="98" t="str">
        <f aca="false">'1 Enterprises'!Z5</f>
        <v>Field Crop 5</v>
      </c>
      <c r="AA2" s="98" t="str">
        <f aca="false">'1 Enterprises'!AA5</f>
        <v>Field Crop 6</v>
      </c>
      <c r="AB2" s="98" t="str">
        <f aca="false">'1 Enterprises'!AB5</f>
        <v>Field Crop 7</v>
      </c>
    </row>
    <row r="3" s="154" customFormat="true" ht="18" hidden="false" customHeight="true" outlineLevel="0" collapsed="false">
      <c r="B3" s="247" t="n">
        <f aca="false">'1 Enterprises'!D3</f>
        <v>2009</v>
      </c>
      <c r="D3" s="248" t="s">
        <v>438</v>
      </c>
      <c r="E3" s="248"/>
      <c r="F3" s="248"/>
      <c r="G3" s="248"/>
      <c r="H3" s="248"/>
      <c r="I3" s="248"/>
      <c r="J3" s="248"/>
      <c r="K3" s="248"/>
      <c r="L3" s="248"/>
      <c r="M3" s="248"/>
      <c r="N3" s="248"/>
      <c r="O3" s="248"/>
    </row>
    <row r="4" s="154" customFormat="true" ht="17" hidden="false" customHeight="false" outlineLevel="0" collapsed="false">
      <c r="B4" s="247"/>
      <c r="D4" s="249"/>
      <c r="E4" s="249"/>
      <c r="F4" s="249"/>
      <c r="G4" s="249"/>
      <c r="H4" s="249"/>
      <c r="I4" s="249"/>
      <c r="J4" s="249"/>
      <c r="K4" s="249"/>
      <c r="L4" s="249"/>
      <c r="M4" s="249"/>
      <c r="N4" s="249"/>
      <c r="O4" s="249"/>
    </row>
    <row r="5" s="154" customFormat="true" ht="17" hidden="false" customHeight="false" outlineLevel="0" collapsed="false">
      <c r="B5" s="250" t="s">
        <v>439</v>
      </c>
      <c r="D5" s="249" t="n">
        <f aca="false">'9 COP Summary'!D5</f>
        <v>0.9</v>
      </c>
      <c r="E5" s="249" t="n">
        <f aca="false">'9 COP Summary'!E5</f>
        <v>0.85</v>
      </c>
      <c r="F5" s="249" t="n">
        <f aca="false">'9 COP Summary'!F5</f>
        <v>0.8</v>
      </c>
      <c r="G5" s="249" t="n">
        <f aca="false">'9 COP Summary'!G5</f>
        <v>0.9</v>
      </c>
      <c r="H5" s="249" t="n">
        <f aca="false">'9 COP Summary'!H5</f>
        <v>0.85</v>
      </c>
      <c r="I5" s="249" t="n">
        <f aca="false">'9 COP Summary'!I5</f>
        <v>0.8</v>
      </c>
      <c r="J5" s="249" t="n">
        <f aca="false">'9 COP Summary'!J5</f>
        <v>0.9</v>
      </c>
      <c r="K5" s="249" t="n">
        <f aca="false">'9 COP Summary'!K5</f>
        <v>0.85</v>
      </c>
      <c r="L5" s="249" t="n">
        <f aca="false">'9 COP Summary'!L5</f>
        <v>0.8</v>
      </c>
      <c r="M5" s="249" t="n">
        <f aca="false">'9 COP Summary'!M5</f>
        <v>0.85</v>
      </c>
      <c r="N5" s="249" t="n">
        <f aca="false">'9 COP Summary'!N5</f>
        <v>0.85</v>
      </c>
      <c r="O5" s="249" t="n">
        <f aca="false">'9 COP Summary'!O5</f>
        <v>0.85</v>
      </c>
      <c r="P5" s="249" t="n">
        <f aca="false">'9 COP Summary'!P5</f>
        <v>0.85</v>
      </c>
      <c r="Q5" s="249" t="n">
        <f aca="false">'9 COP Summary'!Q5</f>
        <v>0.85</v>
      </c>
      <c r="R5" s="249" t="n">
        <f aca="false">'9 COP Summary'!R5</f>
        <v>0.85</v>
      </c>
      <c r="S5" s="249" t="n">
        <f aca="false">'9 COP Summary'!S5</f>
        <v>0.85</v>
      </c>
      <c r="T5" s="249" t="n">
        <f aca="false">'9 COP Summary'!T5</f>
        <v>0.85</v>
      </c>
      <c r="U5" s="249" t="n">
        <f aca="false">'9 COP Summary'!U5</f>
        <v>0.85</v>
      </c>
      <c r="V5" s="249" t="n">
        <f aca="false">'9 COP Summary'!V5</f>
        <v>0.85</v>
      </c>
      <c r="W5" s="249" t="n">
        <f aca="false">'9 COP Summary'!W5</f>
        <v>0.85</v>
      </c>
      <c r="X5" s="249" t="n">
        <f aca="false">'9 COP Summary'!X5</f>
        <v>0.85</v>
      </c>
      <c r="Y5" s="249" t="n">
        <f aca="false">'9 COP Summary'!Y5</f>
        <v>0.85</v>
      </c>
      <c r="Z5" s="249" t="n">
        <f aca="false">'9 COP Summary'!Z5</f>
        <v>0.85</v>
      </c>
      <c r="AA5" s="249" t="n">
        <f aca="false">'9 COP Summary'!AA5</f>
        <v>0.85</v>
      </c>
      <c r="AB5" s="249" t="n">
        <f aca="false">'9 COP Summary'!AB5</f>
        <v>0.85</v>
      </c>
    </row>
    <row r="6" s="154" customFormat="true" ht="13" hidden="false" customHeight="false" outlineLevel="0" collapsed="false">
      <c r="B6" s="217" t="s">
        <v>440</v>
      </c>
      <c r="D6" s="251"/>
      <c r="E6" s="251"/>
      <c r="F6" s="251"/>
      <c r="G6" s="251"/>
      <c r="H6" s="251"/>
      <c r="I6" s="251"/>
      <c r="J6" s="251"/>
      <c r="K6" s="251"/>
      <c r="L6" s="251"/>
      <c r="M6" s="251"/>
      <c r="N6" s="251"/>
      <c r="O6" s="251"/>
      <c r="P6" s="251"/>
    </row>
    <row r="7" s="51" customFormat="true" ht="13" hidden="false" customHeight="false" outlineLevel="0" collapsed="false">
      <c r="B7" s="252" t="s">
        <v>441</v>
      </c>
      <c r="D7" s="253" t="n">
        <f aca="false">'9 COP Summary'!D8</f>
        <v>3.19899387668173</v>
      </c>
      <c r="E7" s="254" t="n">
        <f aca="false">'9 COP Summary'!E8</f>
        <v>9.27945204841186</v>
      </c>
      <c r="F7" s="254" t="n">
        <f aca="false">'9 COP Summary'!F8</f>
        <v>25.128563115863</v>
      </c>
      <c r="G7" s="254" t="n">
        <f aca="false">'9 COP Summary'!G8</f>
        <v>3.64580078144363</v>
      </c>
      <c r="H7" s="254" t="n">
        <f aca="false">'9 COP Summary'!H8</f>
        <v>9.56740228370598</v>
      </c>
      <c r="I7" s="254" t="n">
        <f aca="false">'9 COP Summary'!I8</f>
        <v>25.9694159730058</v>
      </c>
      <c r="J7" s="254" t="n">
        <f aca="false">'9 COP Summary'!J8</f>
        <v>4.29828183303094</v>
      </c>
      <c r="K7" s="254" t="n">
        <f aca="false">'9 COP Summary'!K8</f>
        <v>9.88763816605892</v>
      </c>
      <c r="L7" s="254" t="n">
        <f aca="false">'9 COP Summary'!L8</f>
        <v>27.2306952587201</v>
      </c>
      <c r="M7" s="254" t="n">
        <f aca="false">'9 COP Summary'!M8</f>
        <v>97.7182292596491</v>
      </c>
      <c r="N7" s="254" t="n">
        <f aca="false">'9 COP Summary'!N8</f>
        <v>98.4130822008256</v>
      </c>
      <c r="O7" s="255" t="n">
        <f aca="false">'9 COP Summary'!O8</f>
        <v>99.4553616125903</v>
      </c>
      <c r="P7" s="255" t="n">
        <f aca="false">'9 COP Summary'!P8</f>
        <v>0</v>
      </c>
      <c r="Q7" s="255" t="n">
        <f aca="false">'9 COP Summary'!Q8</f>
        <v>0</v>
      </c>
      <c r="R7" s="255" t="n">
        <f aca="false">'9 COP Summary'!R8</f>
        <v>0</v>
      </c>
      <c r="S7" s="255" t="n">
        <f aca="false">'9 COP Summary'!S8</f>
        <v>0</v>
      </c>
      <c r="T7" s="255" t="n">
        <f aca="false">'9 COP Summary'!T8</f>
        <v>0</v>
      </c>
      <c r="U7" s="255" t="n">
        <f aca="false">'9 COP Summary'!U8</f>
        <v>0</v>
      </c>
      <c r="V7" s="255" t="n">
        <f aca="false">'9 COP Summary'!V8</f>
        <v>0</v>
      </c>
      <c r="W7" s="255" t="n">
        <f aca="false">'9 COP Summary'!W8</f>
        <v>0</v>
      </c>
      <c r="X7" s="255" t="n">
        <f aca="false">'9 COP Summary'!X8</f>
        <v>0</v>
      </c>
      <c r="Y7" s="255" t="n">
        <f aca="false">'9 COP Summary'!Y8</f>
        <v>0</v>
      </c>
      <c r="Z7" s="255" t="n">
        <f aca="false">'9 COP Summary'!Z8</f>
        <v>0</v>
      </c>
      <c r="AA7" s="255" t="n">
        <f aca="false">'9 COP Summary'!AA8</f>
        <v>0</v>
      </c>
      <c r="AB7" s="255" t="n">
        <f aca="false">'9 COP Summary'!AB8</f>
        <v>0</v>
      </c>
    </row>
    <row r="8" s="51" customFormat="true" ht="13" hidden="false" customHeight="false" outlineLevel="0" collapsed="false">
      <c r="B8" s="252" t="s">
        <v>442</v>
      </c>
      <c r="D8" s="256" t="n">
        <f aca="false">D7/0.9</f>
        <v>3.55443764075748</v>
      </c>
      <c r="E8" s="257" t="n">
        <f aca="false">E7/0.9</f>
        <v>10.3105022760132</v>
      </c>
      <c r="F8" s="257" t="n">
        <f aca="false">F7/0.9</f>
        <v>27.9206256842922</v>
      </c>
      <c r="G8" s="257" t="n">
        <f aca="false">G7/0.9</f>
        <v>4.05088975715959</v>
      </c>
      <c r="H8" s="257" t="n">
        <f aca="false">H7/0.9</f>
        <v>10.6304469818955</v>
      </c>
      <c r="I8" s="257" t="n">
        <f aca="false">I7/0.9</f>
        <v>28.8549066366731</v>
      </c>
      <c r="J8" s="257" t="n">
        <f aca="false">J7/0.9</f>
        <v>4.77586870336771</v>
      </c>
      <c r="K8" s="257" t="n">
        <f aca="false">K7/0.9</f>
        <v>10.9862646289544</v>
      </c>
      <c r="L8" s="257" t="n">
        <f aca="false">L7/0.9</f>
        <v>30.2563280652446</v>
      </c>
      <c r="M8" s="257" t="n">
        <f aca="false">M7/0.9</f>
        <v>108.575810288499</v>
      </c>
      <c r="N8" s="257" t="n">
        <f aca="false">N7/0.9</f>
        <v>109.347869112028</v>
      </c>
      <c r="O8" s="258" t="n">
        <f aca="false">O7/0.9</f>
        <v>110.505957347323</v>
      </c>
      <c r="P8" s="258" t="n">
        <f aca="false">P7/0.9</f>
        <v>0</v>
      </c>
      <c r="Q8" s="258" t="n">
        <f aca="false">Q7/0.9</f>
        <v>0</v>
      </c>
      <c r="R8" s="258" t="n">
        <f aca="false">R7/0.9</f>
        <v>0</v>
      </c>
      <c r="S8" s="258" t="n">
        <f aca="false">S7/0.9</f>
        <v>0</v>
      </c>
      <c r="T8" s="258" t="n">
        <f aca="false">T7/0.9</f>
        <v>0</v>
      </c>
      <c r="U8" s="258" t="n">
        <f aca="false">U7/0.9</f>
        <v>0</v>
      </c>
      <c r="V8" s="258" t="n">
        <f aca="false">V7/0.9</f>
        <v>0</v>
      </c>
      <c r="W8" s="258" t="n">
        <f aca="false">W7/0.9</f>
        <v>0</v>
      </c>
      <c r="X8" s="258" t="n">
        <f aca="false">X7/0.9</f>
        <v>0</v>
      </c>
      <c r="Y8" s="258" t="n">
        <f aca="false">Y7/0.9</f>
        <v>0</v>
      </c>
      <c r="Z8" s="258" t="n">
        <f aca="false">Z7/0.9</f>
        <v>0</v>
      </c>
      <c r="AA8" s="258" t="n">
        <f aca="false">AA7/0.9</f>
        <v>0</v>
      </c>
      <c r="AB8" s="258" t="n">
        <f aca="false">AB7/0.9</f>
        <v>0</v>
      </c>
    </row>
    <row r="9" s="51" customFormat="true" ht="13" hidden="false" customHeight="false" outlineLevel="0" collapsed="false">
      <c r="B9" s="252" t="s">
        <v>443</v>
      </c>
      <c r="D9" s="259" t="n">
        <f aca="false">D7/0.7</f>
        <v>4.56999125240247</v>
      </c>
      <c r="E9" s="260" t="n">
        <f aca="false">E7/0.7</f>
        <v>13.2563600691598</v>
      </c>
      <c r="F9" s="260" t="n">
        <f aca="false">F7/0.7</f>
        <v>35.8979473083757</v>
      </c>
      <c r="G9" s="260" t="n">
        <f aca="false">G7/0.7</f>
        <v>5.20828683063376</v>
      </c>
      <c r="H9" s="260" t="n">
        <f aca="false">H7/0.7</f>
        <v>13.6677175481514</v>
      </c>
      <c r="I9" s="260" t="n">
        <f aca="false">I7/0.7</f>
        <v>37.0991656757226</v>
      </c>
      <c r="J9" s="260" t="n">
        <f aca="false">J7/0.7</f>
        <v>6.14040261861562</v>
      </c>
      <c r="K9" s="260" t="n">
        <f aca="false">K7/0.7</f>
        <v>14.1251973800842</v>
      </c>
      <c r="L9" s="260" t="n">
        <f aca="false">L7/0.7</f>
        <v>38.900993226743</v>
      </c>
      <c r="M9" s="260" t="n">
        <f aca="false">M7/0.7</f>
        <v>139.597470370927</v>
      </c>
      <c r="N9" s="260" t="n">
        <f aca="false">N7/0.7</f>
        <v>140.590117429751</v>
      </c>
      <c r="O9" s="261" t="n">
        <f aca="false">O7/0.7</f>
        <v>142.079088017986</v>
      </c>
      <c r="P9" s="261" t="n">
        <f aca="false">P7/0.7</f>
        <v>0</v>
      </c>
      <c r="Q9" s="261" t="n">
        <f aca="false">Q7/0.7</f>
        <v>0</v>
      </c>
      <c r="R9" s="261" t="n">
        <f aca="false">R7/0.7</f>
        <v>0</v>
      </c>
      <c r="S9" s="261" t="n">
        <f aca="false">S7/0.7</f>
        <v>0</v>
      </c>
      <c r="T9" s="261" t="n">
        <f aca="false">T7/0.7</f>
        <v>0</v>
      </c>
      <c r="U9" s="261" t="n">
        <f aca="false">U7/0.7</f>
        <v>0</v>
      </c>
      <c r="V9" s="261" t="n">
        <f aca="false">V7/0.7</f>
        <v>0</v>
      </c>
      <c r="W9" s="261" t="n">
        <f aca="false">W7/0.7</f>
        <v>0</v>
      </c>
      <c r="X9" s="261" t="n">
        <f aca="false">X7/0.7</f>
        <v>0</v>
      </c>
      <c r="Y9" s="261" t="n">
        <f aca="false">Y7/0.7</f>
        <v>0</v>
      </c>
      <c r="Z9" s="261" t="n">
        <f aca="false">Z7/0.7</f>
        <v>0</v>
      </c>
      <c r="AA9" s="261" t="n">
        <f aca="false">AA7/0.7</f>
        <v>0</v>
      </c>
      <c r="AB9" s="261" t="n">
        <f aca="false">AB7/0.7</f>
        <v>0</v>
      </c>
    </row>
    <row r="10" s="51" customFormat="true" ht="13" hidden="false" customHeight="false" outlineLevel="0" collapsed="false">
      <c r="B10" s="252"/>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row>
    <row r="11" s="51" customFormat="true" ht="13" hidden="false" customHeight="false" outlineLevel="0" collapsed="false">
      <c r="B11" s="262" t="s">
        <v>444</v>
      </c>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row>
    <row r="12" customFormat="false" ht="13" hidden="false" customHeight="false" outlineLevel="0" collapsed="false">
      <c r="A12" s="51"/>
      <c r="B12" s="252" t="s">
        <v>441</v>
      </c>
      <c r="C12" s="51"/>
      <c r="D12" s="263" t="n">
        <f aca="false">'9 COP Summary'!D14</f>
        <v>2.97882119883771</v>
      </c>
      <c r="E12" s="263" t="n">
        <f aca="false">'9 COP Summary'!E14</f>
        <v>8.36404111700833</v>
      </c>
      <c r="F12" s="263" t="n">
        <f aca="false">'9 COP Summary'!F14</f>
        <v>22.6240941927872</v>
      </c>
      <c r="G12" s="263" t="n">
        <f aca="false">'9 COP Summary'!G14</f>
        <v>3.42562810359962</v>
      </c>
      <c r="H12" s="263" t="n">
        <f aca="false">'9 COP Summary'!H14</f>
        <v>8.65199135230245</v>
      </c>
      <c r="I12" s="263" t="n">
        <f aca="false">'9 COP Summary'!I14</f>
        <v>23.46494704993</v>
      </c>
      <c r="J12" s="263" t="n">
        <f aca="false">'9 COP Summary'!J14</f>
        <v>4.07810915518692</v>
      </c>
      <c r="K12" s="263" t="n">
        <f aca="false">'9 COP Summary'!K14</f>
        <v>8.97222723465539</v>
      </c>
      <c r="L12" s="263" t="n">
        <f aca="false">'9 COP Summary'!L14</f>
        <v>24.7262263356443</v>
      </c>
      <c r="M12" s="263" t="n">
        <f aca="false">'9 COP Summary'!M14</f>
        <v>82.0901383977758</v>
      </c>
      <c r="N12" s="263" t="n">
        <f aca="false">'9 COP Summary'!N14</f>
        <v>82.7849913389522</v>
      </c>
      <c r="O12" s="263" t="n">
        <f aca="false">'9 COP Summary'!O14</f>
        <v>83.8272707507169</v>
      </c>
      <c r="P12" s="263" t="n">
        <f aca="false">'9 COP Summary'!P14</f>
        <v>0</v>
      </c>
      <c r="Q12" s="263" t="n">
        <f aca="false">'9 COP Summary'!Q14</f>
        <v>0</v>
      </c>
      <c r="R12" s="263" t="n">
        <f aca="false">'9 COP Summary'!R14</f>
        <v>0</v>
      </c>
      <c r="S12" s="263" t="n">
        <f aca="false">'9 COP Summary'!S14</f>
        <v>0</v>
      </c>
      <c r="T12" s="263" t="n">
        <f aca="false">'9 COP Summary'!T14</f>
        <v>0</v>
      </c>
      <c r="U12" s="263" t="n">
        <f aca="false">'9 COP Summary'!U14</f>
        <v>0</v>
      </c>
      <c r="V12" s="263" t="n">
        <f aca="false">'9 COP Summary'!V14</f>
        <v>0</v>
      </c>
      <c r="W12" s="263" t="n">
        <f aca="false">'9 COP Summary'!W14</f>
        <v>0</v>
      </c>
      <c r="X12" s="263" t="n">
        <f aca="false">'9 COP Summary'!X14</f>
        <v>0</v>
      </c>
      <c r="Y12" s="263" t="n">
        <f aca="false">'9 COP Summary'!Y14</f>
        <v>0</v>
      </c>
      <c r="Z12" s="263" t="n">
        <f aca="false">'9 COP Summary'!Z14</f>
        <v>0</v>
      </c>
      <c r="AA12" s="263" t="n">
        <f aca="false">'9 COP Summary'!AA14</f>
        <v>0</v>
      </c>
      <c r="AB12" s="263" t="n">
        <f aca="false">'9 COP Summary'!AB14</f>
        <v>0</v>
      </c>
    </row>
    <row r="13" customFormat="false" ht="13" hidden="false" customHeight="false" outlineLevel="0" collapsed="false">
      <c r="A13" s="51"/>
      <c r="B13" s="252" t="s">
        <v>442</v>
      </c>
      <c r="C13" s="51"/>
      <c r="D13" s="263" t="n">
        <f aca="false">D12/0.9</f>
        <v>3.3098013320419</v>
      </c>
      <c r="E13" s="263" t="n">
        <f aca="false">E12/0.9</f>
        <v>9.29337901889815</v>
      </c>
      <c r="F13" s="263" t="n">
        <f aca="false">F12/0.9</f>
        <v>25.1378824364302</v>
      </c>
      <c r="G13" s="263" t="n">
        <f aca="false">G12/0.9</f>
        <v>3.80625344844402</v>
      </c>
      <c r="H13" s="263" t="n">
        <f aca="false">H12/0.9</f>
        <v>9.6133237247805</v>
      </c>
      <c r="I13" s="263" t="n">
        <f aca="false">I12/0.9</f>
        <v>26.0721633888111</v>
      </c>
      <c r="J13" s="263" t="n">
        <f aca="false">J12/0.9</f>
        <v>4.53123239465213</v>
      </c>
      <c r="K13" s="263" t="n">
        <f aca="false">K12/0.9</f>
        <v>9.96914137183932</v>
      </c>
      <c r="L13" s="263" t="n">
        <f aca="false">L12/0.9</f>
        <v>27.4735848173825</v>
      </c>
      <c r="M13" s="263" t="n">
        <f aca="false">M12/0.9</f>
        <v>91.2112648864175</v>
      </c>
      <c r="N13" s="263" t="n">
        <f aca="false">N12/0.9</f>
        <v>91.9833237099469</v>
      </c>
      <c r="O13" s="263" t="n">
        <f aca="false">O12/0.9</f>
        <v>93.141411945241</v>
      </c>
      <c r="P13" s="263" t="n">
        <f aca="false">P12/0.9</f>
        <v>0</v>
      </c>
      <c r="Q13" s="263" t="n">
        <f aca="false">Q12/0.9</f>
        <v>0</v>
      </c>
      <c r="R13" s="263" t="n">
        <f aca="false">R12/0.9</f>
        <v>0</v>
      </c>
      <c r="S13" s="263" t="n">
        <f aca="false">S12/0.9</f>
        <v>0</v>
      </c>
      <c r="T13" s="263" t="n">
        <f aca="false">T12/0.9</f>
        <v>0</v>
      </c>
      <c r="U13" s="263" t="n">
        <f aca="false">U12/0.9</f>
        <v>0</v>
      </c>
      <c r="V13" s="263" t="n">
        <f aca="false">V12/0.9</f>
        <v>0</v>
      </c>
      <c r="W13" s="263" t="n">
        <f aca="false">W12/0.9</f>
        <v>0</v>
      </c>
      <c r="X13" s="263" t="n">
        <f aca="false">X12/0.9</f>
        <v>0</v>
      </c>
      <c r="Y13" s="263" t="n">
        <f aca="false">Y12/0.9</f>
        <v>0</v>
      </c>
      <c r="Z13" s="263" t="n">
        <f aca="false">Z12/0.9</f>
        <v>0</v>
      </c>
      <c r="AA13" s="263" t="n">
        <f aca="false">AA12/0.9</f>
        <v>0</v>
      </c>
      <c r="AB13" s="263" t="n">
        <f aca="false">AB12/0.9</f>
        <v>0</v>
      </c>
    </row>
    <row r="14" customFormat="false" ht="13" hidden="false" customHeight="false" outlineLevel="0" collapsed="false">
      <c r="A14" s="51"/>
      <c r="B14" s="252" t="s">
        <v>443</v>
      </c>
      <c r="C14" s="51"/>
      <c r="D14" s="263" t="n">
        <f aca="false">D12/0.7</f>
        <v>4.25545885548245</v>
      </c>
      <c r="E14" s="263" t="n">
        <f aca="false">E12/0.7</f>
        <v>11.9486301671548</v>
      </c>
      <c r="F14" s="263" t="n">
        <f aca="false">F12/0.7</f>
        <v>32.3201345611245</v>
      </c>
      <c r="G14" s="263" t="n">
        <f aca="false">G12/0.7</f>
        <v>4.89375443371374</v>
      </c>
      <c r="H14" s="263" t="n">
        <f aca="false">H12/0.7</f>
        <v>12.3599876461464</v>
      </c>
      <c r="I14" s="263" t="n">
        <f aca="false">I12/0.7</f>
        <v>33.5213529284714</v>
      </c>
      <c r="J14" s="263" t="n">
        <f aca="false">J12/0.7</f>
        <v>5.8258702216956</v>
      </c>
      <c r="K14" s="263" t="n">
        <f aca="false">K12/0.7</f>
        <v>12.8174674780791</v>
      </c>
      <c r="L14" s="263" t="n">
        <f aca="false">L12/0.7</f>
        <v>35.3231804794918</v>
      </c>
      <c r="M14" s="263" t="n">
        <f aca="false">M12/0.7</f>
        <v>117.271626282537</v>
      </c>
      <c r="N14" s="263" t="n">
        <f aca="false">N12/0.7</f>
        <v>118.26427334136</v>
      </c>
      <c r="O14" s="263" t="n">
        <f aca="false">O12/0.7</f>
        <v>119.753243929596</v>
      </c>
      <c r="P14" s="263" t="n">
        <f aca="false">P12/0.7</f>
        <v>0</v>
      </c>
      <c r="Q14" s="263" t="n">
        <f aca="false">Q12/0.7</f>
        <v>0</v>
      </c>
      <c r="R14" s="263" t="n">
        <f aca="false">R12/0.7</f>
        <v>0</v>
      </c>
      <c r="S14" s="263" t="n">
        <f aca="false">S12/0.7</f>
        <v>0</v>
      </c>
      <c r="T14" s="263" t="n">
        <f aca="false">T12/0.7</f>
        <v>0</v>
      </c>
      <c r="U14" s="263" t="n">
        <f aca="false">U12/0.7</f>
        <v>0</v>
      </c>
      <c r="V14" s="263" t="n">
        <f aca="false">V12/0.7</f>
        <v>0</v>
      </c>
      <c r="W14" s="263" t="n">
        <f aca="false">W12/0.7</f>
        <v>0</v>
      </c>
      <c r="X14" s="263" t="n">
        <f aca="false">X12/0.7</f>
        <v>0</v>
      </c>
      <c r="Y14" s="263" t="n">
        <f aca="false">Y12/0.7</f>
        <v>0</v>
      </c>
      <c r="Z14" s="263" t="n">
        <f aca="false">Z12/0.7</f>
        <v>0</v>
      </c>
      <c r="AA14" s="263" t="n">
        <f aca="false">AA12/0.7</f>
        <v>0</v>
      </c>
      <c r="AB14" s="263" t="n">
        <f aca="false">AB12/0.7</f>
        <v>0</v>
      </c>
    </row>
    <row r="15" customFormat="false" ht="13" hidden="false" customHeight="false" outlineLevel="0" collapsed="false">
      <c r="A15" s="51"/>
      <c r="B15" s="154"/>
      <c r="C15" s="51"/>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row>
    <row r="16" customFormat="false" ht="13" hidden="false" customHeight="false" outlineLevel="0" collapsed="false">
      <c r="A16" s="51"/>
      <c r="B16" s="262" t="s">
        <v>445</v>
      </c>
      <c r="C16" s="51"/>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row>
    <row r="17" customFormat="false" ht="13" hidden="false" customHeight="false" outlineLevel="0" collapsed="false">
      <c r="A17" s="51"/>
      <c r="B17" s="252" t="s">
        <v>441</v>
      </c>
      <c r="C17" s="51"/>
      <c r="D17" s="263" t="n">
        <f aca="false">'9 COP Summary'!D20</f>
        <v>3.15072764365561</v>
      </c>
      <c r="E17" s="263" t="n">
        <f aca="false">'9 COP Summary'!E20</f>
        <v>9.07877575304937</v>
      </c>
      <c r="F17" s="263" t="n">
        <f aca="false">'9 COP Summary'!F20</f>
        <v>24.5795336820952</v>
      </c>
      <c r="G17" s="263" t="n">
        <f aca="false">'9 COP Summary'!G20</f>
        <v>3.59753454841752</v>
      </c>
      <c r="H17" s="263" t="n">
        <f aca="false">'9 COP Summary'!H20</f>
        <v>9.36672598834348</v>
      </c>
      <c r="I17" s="263" t="n">
        <f aca="false">'9 COP Summary'!I20</f>
        <v>25.420386539238</v>
      </c>
      <c r="J17" s="263" t="n">
        <f aca="false">'9 COP Summary'!J20</f>
        <v>4.25001560000482</v>
      </c>
      <c r="K17" s="263" t="n">
        <f aca="false">'9 COP Summary'!K20</f>
        <v>9.68696187069642</v>
      </c>
      <c r="L17" s="263" t="n">
        <f aca="false">'9 COP Summary'!L20</f>
        <v>26.6816658249523</v>
      </c>
      <c r="M17" s="263" t="n">
        <f aca="false">'9 COP Summary'!M20</f>
        <v>94.292240700674</v>
      </c>
      <c r="N17" s="263" t="n">
        <f aca="false">'9 COP Summary'!N20</f>
        <v>94.9870936418505</v>
      </c>
      <c r="O17" s="263" t="n">
        <f aca="false">'9 COP Summary'!O20</f>
        <v>96.0293730536152</v>
      </c>
      <c r="P17" s="263" t="n">
        <f aca="false">'9 COP Summary'!P20</f>
        <v>0</v>
      </c>
      <c r="Q17" s="263" t="n">
        <f aca="false">'9 COP Summary'!Q20</f>
        <v>0</v>
      </c>
      <c r="R17" s="263" t="n">
        <f aca="false">'9 COP Summary'!R20</f>
        <v>0</v>
      </c>
      <c r="S17" s="263" t="n">
        <f aca="false">'9 COP Summary'!S20</f>
        <v>0</v>
      </c>
      <c r="T17" s="263" t="n">
        <f aca="false">'9 COP Summary'!T20</f>
        <v>0</v>
      </c>
      <c r="U17" s="263" t="n">
        <f aca="false">'9 COP Summary'!U20</f>
        <v>0</v>
      </c>
      <c r="V17" s="263" t="n">
        <f aca="false">'9 COP Summary'!V20</f>
        <v>0</v>
      </c>
      <c r="W17" s="263" t="n">
        <f aca="false">'9 COP Summary'!W20</f>
        <v>0</v>
      </c>
      <c r="X17" s="263" t="n">
        <f aca="false">'9 COP Summary'!X20</f>
        <v>0</v>
      </c>
      <c r="Y17" s="263" t="n">
        <f aca="false">'9 COP Summary'!Y20</f>
        <v>0</v>
      </c>
      <c r="Z17" s="263" t="n">
        <f aca="false">'9 COP Summary'!Z20</f>
        <v>0</v>
      </c>
      <c r="AA17" s="263" t="n">
        <f aca="false">'9 COP Summary'!AA20</f>
        <v>0</v>
      </c>
      <c r="AB17" s="263" t="n">
        <f aca="false">'9 COP Summary'!AB20</f>
        <v>0</v>
      </c>
    </row>
    <row r="18" customFormat="false" ht="13" hidden="false" customHeight="false" outlineLevel="0" collapsed="false">
      <c r="A18" s="51"/>
      <c r="B18" s="252" t="s">
        <v>442</v>
      </c>
      <c r="C18" s="51"/>
      <c r="D18" s="263" t="n">
        <f aca="false">D17/0.9</f>
        <v>3.50080849295068</v>
      </c>
      <c r="E18" s="263" t="n">
        <f aca="false">E17/0.9</f>
        <v>10.0875286144993</v>
      </c>
      <c r="F18" s="263" t="n">
        <f aca="false">F17/0.9</f>
        <v>27.3105929801057</v>
      </c>
      <c r="G18" s="263" t="n">
        <f aca="false">G17/0.9</f>
        <v>3.9972606093528</v>
      </c>
      <c r="H18" s="263" t="n">
        <f aca="false">H17/0.9</f>
        <v>10.4074733203816</v>
      </c>
      <c r="I18" s="263" t="n">
        <f aca="false">I17/0.9</f>
        <v>28.2448739324867</v>
      </c>
      <c r="J18" s="263" t="n">
        <f aca="false">J17/0.9</f>
        <v>4.72223955556091</v>
      </c>
      <c r="K18" s="263" t="n">
        <f aca="false">K17/0.9</f>
        <v>10.7632909674405</v>
      </c>
      <c r="L18" s="263" t="n">
        <f aca="false">L17/0.9</f>
        <v>29.6462953610581</v>
      </c>
      <c r="M18" s="263" t="n">
        <f aca="false">M17/0.9</f>
        <v>104.769156334082</v>
      </c>
      <c r="N18" s="263" t="n">
        <f aca="false">N17/0.9</f>
        <v>105.541215157612</v>
      </c>
      <c r="O18" s="263" t="n">
        <f aca="false">O17/0.9</f>
        <v>106.699303392906</v>
      </c>
      <c r="P18" s="263" t="n">
        <f aca="false">P17/0.9</f>
        <v>0</v>
      </c>
      <c r="Q18" s="263" t="n">
        <f aca="false">Q17/0.9</f>
        <v>0</v>
      </c>
      <c r="R18" s="263" t="n">
        <f aca="false">R17/0.9</f>
        <v>0</v>
      </c>
      <c r="S18" s="263" t="n">
        <f aca="false">S17/0.9</f>
        <v>0</v>
      </c>
      <c r="T18" s="263" t="n">
        <f aca="false">T17/0.9</f>
        <v>0</v>
      </c>
      <c r="U18" s="263" t="n">
        <f aca="false">U17/0.9</f>
        <v>0</v>
      </c>
      <c r="V18" s="263" t="n">
        <f aca="false">V17/0.9</f>
        <v>0</v>
      </c>
      <c r="W18" s="263" t="n">
        <f aca="false">W17/0.9</f>
        <v>0</v>
      </c>
      <c r="X18" s="263" t="n">
        <f aca="false">X17/0.9</f>
        <v>0</v>
      </c>
      <c r="Y18" s="263" t="n">
        <f aca="false">Y17/0.9</f>
        <v>0</v>
      </c>
      <c r="Z18" s="263" t="n">
        <f aca="false">Z17/0.9</f>
        <v>0</v>
      </c>
      <c r="AA18" s="263" t="n">
        <f aca="false">AA17/0.9</f>
        <v>0</v>
      </c>
      <c r="AB18" s="263" t="n">
        <f aca="false">AB17/0.9</f>
        <v>0</v>
      </c>
    </row>
    <row r="19" customFormat="false" ht="13" hidden="false" customHeight="false" outlineLevel="0" collapsed="false">
      <c r="B19" s="252" t="s">
        <v>443</v>
      </c>
      <c r="D19" s="263" t="n">
        <f aca="false">D17/0.7</f>
        <v>4.50103949093659</v>
      </c>
      <c r="E19" s="263" t="n">
        <f aca="false">E17/0.7</f>
        <v>12.9696796472134</v>
      </c>
      <c r="F19" s="263" t="n">
        <f aca="false">F17/0.7</f>
        <v>35.1136195458502</v>
      </c>
      <c r="G19" s="263" t="n">
        <f aca="false">G17/0.7</f>
        <v>5.13933506916788</v>
      </c>
      <c r="H19" s="263" t="n">
        <f aca="false">H17/0.7</f>
        <v>13.381037126205</v>
      </c>
      <c r="I19" s="263" t="n">
        <f aca="false">I17/0.7</f>
        <v>36.3148379131971</v>
      </c>
      <c r="J19" s="263" t="n">
        <f aca="false">J17/0.7</f>
        <v>6.07145085714974</v>
      </c>
      <c r="K19" s="263" t="n">
        <f aca="false">K17/0.7</f>
        <v>13.8385169581377</v>
      </c>
      <c r="L19" s="263" t="n">
        <f aca="false">L17/0.7</f>
        <v>38.1166654642176</v>
      </c>
      <c r="M19" s="263" t="n">
        <f aca="false">M17/0.7</f>
        <v>134.703201000963</v>
      </c>
      <c r="N19" s="263" t="n">
        <f aca="false">N17/0.7</f>
        <v>135.695848059786</v>
      </c>
      <c r="O19" s="263" t="n">
        <f aca="false">O17/0.7</f>
        <v>137.184818648022</v>
      </c>
      <c r="P19" s="263" t="n">
        <f aca="false">P17/0.7</f>
        <v>0</v>
      </c>
      <c r="Q19" s="263" t="n">
        <f aca="false">Q17/0.7</f>
        <v>0</v>
      </c>
      <c r="R19" s="263" t="n">
        <f aca="false">R17/0.7</f>
        <v>0</v>
      </c>
      <c r="S19" s="263" t="n">
        <f aca="false">S17/0.7</f>
        <v>0</v>
      </c>
      <c r="T19" s="263" t="n">
        <f aca="false">T17/0.7</f>
        <v>0</v>
      </c>
      <c r="U19" s="263" t="n">
        <f aca="false">U17/0.7</f>
        <v>0</v>
      </c>
      <c r="V19" s="263" t="n">
        <f aca="false">V17/0.7</f>
        <v>0</v>
      </c>
      <c r="W19" s="263" t="n">
        <f aca="false">W17/0.7</f>
        <v>0</v>
      </c>
      <c r="X19" s="263" t="n">
        <f aca="false">X17/0.7</f>
        <v>0</v>
      </c>
      <c r="Y19" s="263" t="n">
        <f aca="false">Y17/0.7</f>
        <v>0</v>
      </c>
      <c r="Z19" s="263" t="n">
        <f aca="false">Z17/0.7</f>
        <v>0</v>
      </c>
      <c r="AA19" s="263" t="n">
        <f aca="false">AA17/0.7</f>
        <v>0</v>
      </c>
      <c r="AB19" s="263" t="n">
        <f aca="false">AB17/0.7</f>
        <v>0</v>
      </c>
    </row>
    <row r="21" customFormat="false" ht="13" hidden="false" customHeight="false" outlineLevel="0" collapsed="false">
      <c r="B21" s="51" t="s">
        <v>446</v>
      </c>
    </row>
    <row r="22" customFormat="false" ht="13" hidden="false" customHeight="false" outlineLevel="0" collapsed="false">
      <c r="B22" s="51" t="s">
        <v>447</v>
      </c>
    </row>
    <row r="24" customFormat="false" ht="17" hidden="false" customHeight="false" outlineLevel="0" collapsed="false">
      <c r="D24" s="264" t="s">
        <v>448</v>
      </c>
      <c r="E24" s="264"/>
      <c r="F24" s="264"/>
      <c r="G24" s="264"/>
      <c r="H24" s="264"/>
      <c r="I24" s="264"/>
      <c r="J24" s="264"/>
      <c r="K24" s="264"/>
      <c r="L24" s="264"/>
      <c r="M24" s="264"/>
      <c r="N24" s="264"/>
      <c r="O24" s="264"/>
    </row>
    <row r="25" customFormat="false" ht="13" hidden="false" customHeight="true" outlineLevel="0" collapsed="false">
      <c r="B25" s="265" t="s">
        <v>449</v>
      </c>
      <c r="C25" s="265"/>
      <c r="D25" s="265"/>
      <c r="E25" s="54" t="n">
        <v>150000</v>
      </c>
    </row>
    <row r="26" customFormat="false" ht="13" hidden="false" customHeight="false" outlineLevel="0" collapsed="false">
      <c r="B26" s="154" t="s">
        <v>450</v>
      </c>
      <c r="C26" s="262"/>
      <c r="D26" s="266" t="n">
        <f aca="false">IF('9 COP Summary'!D4=0,0,$E$25*'8 Cost of Production'!D9/'9 COP Summary'!D4)</f>
        <v>0.130023234947254</v>
      </c>
      <c r="E26" s="266" t="n">
        <f aca="false">IF('9 COP Summary'!E4=0,0,$E$25*'8 Cost of Production'!E9/'9 COP Summary'!E4)</f>
        <v>0.540597006734364</v>
      </c>
      <c r="F26" s="266" t="n">
        <f aca="false">IF('9 COP Summary'!F4=0,0,$E$25*'8 Cost of Production'!F9/'9 COP Summary'!F4)</f>
        <v>1.47901708055658</v>
      </c>
      <c r="G26" s="266" t="n">
        <f aca="false">IF('9 COP Summary'!G4=0,0,$E$25*'8 Cost of Production'!G9/'9 COP Summary'!G4)</f>
        <v>0.130023234947254</v>
      </c>
      <c r="H26" s="266" t="n">
        <f aca="false">IF('9 COP Summary'!H4=0,0,$E$25*'8 Cost of Production'!H9/'9 COP Summary'!H4)</f>
        <v>0.540597006734365</v>
      </c>
      <c r="I26" s="266" t="n">
        <f aca="false">IF('9 COP Summary'!I4=0,0,$E$25*'8 Cost of Production'!I9/'9 COP Summary'!I4)</f>
        <v>1.47901708055658</v>
      </c>
      <c r="J26" s="266" t="n">
        <f aca="false">IF('9 COP Summary'!J4=0,0,$E$25*'8 Cost of Production'!J9/'9 COP Summary'!J4)</f>
        <v>0.130023234947254</v>
      </c>
      <c r="K26" s="266" t="n">
        <f aca="false">IF('9 COP Summary'!K4=0,0,$E$25*'8 Cost of Production'!K9/'9 COP Summary'!K4)</f>
        <v>0.540597006734364</v>
      </c>
      <c r="L26" s="266" t="n">
        <f aca="false">IF('9 COP Summary'!L4=0,0,$E$25*'8 Cost of Production'!L9/'9 COP Summary'!L4)</f>
        <v>1.47901708055658</v>
      </c>
      <c r="M26" s="266" t="n">
        <f aca="false">IF('9 COP Summary'!M4=0,0,$E$25*'8 Cost of Production'!M9/'9 COP Summary'!M4)</f>
        <v>9.22918751685434</v>
      </c>
      <c r="N26" s="266" t="n">
        <f aca="false">IF('9 COP Summary'!N4=0,0,$E$25*'8 Cost of Production'!N9/'9 COP Summary'!N4)</f>
        <v>9.22918751685434</v>
      </c>
      <c r="O26" s="266" t="n">
        <f aca="false">IF('9 COP Summary'!O4=0,0,$E$25*'8 Cost of Production'!O9/'9 COP Summary'!O4)</f>
        <v>9.22918751685434</v>
      </c>
      <c r="P26" s="266" t="n">
        <f aca="false">IF('9 COP Summary'!P4=0,0,$E$25*'8 Cost of Production'!P9/'9 COP Summary'!P4)</f>
        <v>0</v>
      </c>
      <c r="Q26" s="266" t="n">
        <f aca="false">IF('9 COP Summary'!Q4=0,0,$E$25*'8 Cost of Production'!Q9/'9 COP Summary'!Q4)</f>
        <v>0</v>
      </c>
      <c r="R26" s="266" t="n">
        <f aca="false">IF('9 COP Summary'!R4=0,0,$E$25*'8 Cost of Production'!R9/'9 COP Summary'!R4)</f>
        <v>0</v>
      </c>
      <c r="S26" s="266" t="n">
        <f aca="false">IF('9 COP Summary'!S4=0,0,$E$25*'8 Cost of Production'!S9/'9 COP Summary'!S4)</f>
        <v>0</v>
      </c>
      <c r="T26" s="266" t="n">
        <f aca="false">IF('9 COP Summary'!T4=0,0,$E$25*'8 Cost of Production'!T9/'9 COP Summary'!T4)</f>
        <v>0</v>
      </c>
      <c r="U26" s="266" t="n">
        <f aca="false">IF('9 COP Summary'!U4=0,0,$E$25*'8 Cost of Production'!U9/'9 COP Summary'!U4)</f>
        <v>0</v>
      </c>
      <c r="V26" s="266" t="n">
        <f aca="false">IF('9 COP Summary'!V4=0,0,$E$25*'8 Cost of Production'!V9/'9 COP Summary'!V4)</f>
        <v>0</v>
      </c>
      <c r="W26" s="266" t="n">
        <f aca="false">IF('9 COP Summary'!W4=0,0,$E$25*'8 Cost of Production'!W9/'9 COP Summary'!W4)</f>
        <v>0</v>
      </c>
      <c r="X26" s="266" t="n">
        <f aca="false">IF('9 COP Summary'!X4=0,0,$E$25*'8 Cost of Production'!X9/'9 COP Summary'!X4)</f>
        <v>0</v>
      </c>
      <c r="Y26" s="266" t="n">
        <f aca="false">IF('9 COP Summary'!Y4=0,0,$E$25*'8 Cost of Production'!Y9/'9 COP Summary'!Y4)</f>
        <v>0</v>
      </c>
      <c r="Z26" s="266" t="n">
        <f aca="false">IF('9 COP Summary'!Z4=0,0,$E$25*'8 Cost of Production'!Z9/'9 COP Summary'!Z4)</f>
        <v>0</v>
      </c>
      <c r="AA26" s="266" t="n">
        <f aca="false">IF('9 COP Summary'!AA4=0,0,$E$25*'8 Cost of Production'!AA9/'9 COP Summary'!AA4)</f>
        <v>0</v>
      </c>
      <c r="AB26" s="266" t="n">
        <f aca="false">IF('9 COP Summary'!AB4=0,0,$E$25*'8 Cost of Production'!AB9/'9 COP Summary'!AB4)</f>
        <v>0</v>
      </c>
    </row>
    <row r="27" customFormat="false" ht="13" hidden="false" customHeight="false" outlineLevel="0" collapsed="false">
      <c r="B27" s="252" t="s">
        <v>441</v>
      </c>
      <c r="D27" s="263" t="n">
        <f aca="false">D7+D26</f>
        <v>3.32901711162898</v>
      </c>
      <c r="E27" s="263" t="n">
        <f aca="false">E7+E26</f>
        <v>9.82004905514622</v>
      </c>
      <c r="F27" s="263" t="n">
        <f aca="false">F7+F26</f>
        <v>26.6075801964196</v>
      </c>
      <c r="G27" s="263" t="n">
        <f aca="false">G7+G26</f>
        <v>3.77582401639089</v>
      </c>
      <c r="H27" s="263" t="n">
        <f aca="false">H7+H26</f>
        <v>10.1079992904403</v>
      </c>
      <c r="I27" s="263" t="n">
        <f aca="false">I7+I26</f>
        <v>27.4484330535624</v>
      </c>
      <c r="J27" s="263" t="n">
        <f aca="false">J7+J26</f>
        <v>4.42830506797819</v>
      </c>
      <c r="K27" s="263" t="n">
        <f aca="false">K7+K26</f>
        <v>10.4282351727933</v>
      </c>
      <c r="L27" s="263" t="n">
        <f aca="false">L7+L26</f>
        <v>28.7097123392767</v>
      </c>
      <c r="M27" s="263" t="n">
        <f aca="false">M7+M26</f>
        <v>106.947416776503</v>
      </c>
      <c r="N27" s="263" t="n">
        <f aca="false">N7+N26</f>
        <v>107.64226971768</v>
      </c>
      <c r="O27" s="263" t="n">
        <f aca="false">O7+O26</f>
        <v>108.684549129445</v>
      </c>
      <c r="P27" s="263" t="n">
        <f aca="false">P7+P26</f>
        <v>0</v>
      </c>
      <c r="Q27" s="263" t="n">
        <f aca="false">Q7+Q26</f>
        <v>0</v>
      </c>
      <c r="R27" s="263" t="n">
        <f aca="false">R7+R26</f>
        <v>0</v>
      </c>
      <c r="S27" s="263" t="n">
        <f aca="false">S7+S26</f>
        <v>0</v>
      </c>
      <c r="T27" s="263" t="n">
        <f aca="false">T7+T26</f>
        <v>0</v>
      </c>
      <c r="U27" s="263" t="n">
        <f aca="false">U7+U26</f>
        <v>0</v>
      </c>
      <c r="V27" s="263" t="n">
        <f aca="false">V7+V26</f>
        <v>0</v>
      </c>
      <c r="W27" s="263" t="n">
        <f aca="false">W7+W26</f>
        <v>0</v>
      </c>
      <c r="X27" s="263" t="n">
        <f aca="false">X7+X26</f>
        <v>0</v>
      </c>
      <c r="Y27" s="263" t="n">
        <f aca="false">Y7+Y26</f>
        <v>0</v>
      </c>
      <c r="Z27" s="263" t="n">
        <f aca="false">Z7+Z26</f>
        <v>0</v>
      </c>
      <c r="AA27" s="263" t="n">
        <f aca="false">AA7+AA26</f>
        <v>0</v>
      </c>
      <c r="AB27" s="263" t="n">
        <f aca="false">AB7+AB26</f>
        <v>0</v>
      </c>
    </row>
    <row r="28" customFormat="false" ht="13" hidden="false" customHeight="false" outlineLevel="0" collapsed="false">
      <c r="B28" s="252" t="s">
        <v>442</v>
      </c>
      <c r="D28" s="263" t="n">
        <f aca="false">D27/0.9</f>
        <v>3.69890790180998</v>
      </c>
      <c r="E28" s="263" t="n">
        <f aca="false">E27/0.9</f>
        <v>10.9111656168291</v>
      </c>
      <c r="F28" s="263" t="n">
        <f aca="false">F27/0.9</f>
        <v>29.5639779960217</v>
      </c>
      <c r="G28" s="263" t="n">
        <f aca="false">G27/0.9</f>
        <v>4.1953600182121</v>
      </c>
      <c r="H28" s="263" t="n">
        <f aca="false">H27/0.9</f>
        <v>11.2311103227115</v>
      </c>
      <c r="I28" s="263" t="n">
        <f aca="false">I27/0.9</f>
        <v>30.4982589484027</v>
      </c>
      <c r="J28" s="263" t="n">
        <f aca="false">J27/0.9</f>
        <v>4.92033896442021</v>
      </c>
      <c r="K28" s="263" t="n">
        <f aca="false">K27/0.9</f>
        <v>11.5869279697703</v>
      </c>
      <c r="L28" s="263" t="n">
        <f aca="false">L27/0.9</f>
        <v>31.8996803769741</v>
      </c>
      <c r="M28" s="263" t="n">
        <f aca="false">M27/0.9</f>
        <v>118.830463085004</v>
      </c>
      <c r="N28" s="263" t="n">
        <f aca="false">N27/0.9</f>
        <v>119.602521908533</v>
      </c>
      <c r="O28" s="263" t="n">
        <f aca="false">O27/0.9</f>
        <v>120.760610143827</v>
      </c>
      <c r="P28" s="263" t="n">
        <f aca="false">P27/0.9</f>
        <v>0</v>
      </c>
      <c r="Q28" s="263" t="n">
        <f aca="false">Q27/0.9</f>
        <v>0</v>
      </c>
      <c r="R28" s="263" t="n">
        <f aca="false">R27/0.9</f>
        <v>0</v>
      </c>
      <c r="S28" s="263" t="n">
        <f aca="false">S27/0.9</f>
        <v>0</v>
      </c>
      <c r="T28" s="263" t="n">
        <f aca="false">T27/0.9</f>
        <v>0</v>
      </c>
      <c r="U28" s="263" t="n">
        <f aca="false">U27/0.9</f>
        <v>0</v>
      </c>
      <c r="V28" s="263" t="n">
        <f aca="false">V27/0.9</f>
        <v>0</v>
      </c>
      <c r="W28" s="263" t="n">
        <f aca="false">W27/0.9</f>
        <v>0</v>
      </c>
      <c r="X28" s="263" t="n">
        <f aca="false">X27/0.9</f>
        <v>0</v>
      </c>
      <c r="Y28" s="263" t="n">
        <f aca="false">Y27/0.9</f>
        <v>0</v>
      </c>
      <c r="Z28" s="263" t="n">
        <f aca="false">Z27/0.9</f>
        <v>0</v>
      </c>
      <c r="AA28" s="263" t="n">
        <f aca="false">AA27/0.9</f>
        <v>0</v>
      </c>
      <c r="AB28" s="263" t="n">
        <f aca="false">AB27/0.9</f>
        <v>0</v>
      </c>
    </row>
    <row r="29" customFormat="false" ht="13" hidden="false" customHeight="false" outlineLevel="0" collapsed="false">
      <c r="B29" s="252" t="s">
        <v>443</v>
      </c>
      <c r="D29" s="263" t="n">
        <f aca="false">D27/0.7</f>
        <v>4.75573873089855</v>
      </c>
      <c r="E29" s="263" t="n">
        <f aca="false">E27/0.7</f>
        <v>14.0286415073517</v>
      </c>
      <c r="F29" s="263" t="n">
        <f aca="false">F27/0.7</f>
        <v>38.0108288520279</v>
      </c>
      <c r="G29" s="263" t="n">
        <f aca="false">G27/0.7</f>
        <v>5.39403430912984</v>
      </c>
      <c r="H29" s="263" t="n">
        <f aca="false">H27/0.7</f>
        <v>14.4399989863433</v>
      </c>
      <c r="I29" s="263" t="n">
        <f aca="false">I27/0.7</f>
        <v>39.2120472193749</v>
      </c>
      <c r="J29" s="263" t="n">
        <f aca="false">J27/0.7</f>
        <v>6.3261500971117</v>
      </c>
      <c r="K29" s="263" t="n">
        <f aca="false">K27/0.7</f>
        <v>14.8974788182761</v>
      </c>
      <c r="L29" s="263" t="n">
        <f aca="false">L27/0.7</f>
        <v>41.0138747703953</v>
      </c>
      <c r="M29" s="263" t="n">
        <f aca="false">M27/0.7</f>
        <v>152.782023966433</v>
      </c>
      <c r="N29" s="263" t="n">
        <f aca="false">N27/0.7</f>
        <v>153.774671025257</v>
      </c>
      <c r="O29" s="263" t="n">
        <f aca="false">O27/0.7</f>
        <v>155.263641613492</v>
      </c>
      <c r="P29" s="263" t="n">
        <f aca="false">P27/0.7</f>
        <v>0</v>
      </c>
      <c r="Q29" s="263" t="n">
        <f aca="false">Q27/0.7</f>
        <v>0</v>
      </c>
      <c r="R29" s="263" t="n">
        <f aca="false">R27/0.7</f>
        <v>0</v>
      </c>
      <c r="S29" s="263" t="n">
        <f aca="false">S27/0.7</f>
        <v>0</v>
      </c>
      <c r="T29" s="263" t="n">
        <f aca="false">T27/0.7</f>
        <v>0</v>
      </c>
      <c r="U29" s="263" t="n">
        <f aca="false">U27/0.7</f>
        <v>0</v>
      </c>
      <c r="V29" s="263" t="n">
        <f aca="false">V27/0.7</f>
        <v>0</v>
      </c>
      <c r="W29" s="263" t="n">
        <f aca="false">W27/0.7</f>
        <v>0</v>
      </c>
      <c r="X29" s="263" t="n">
        <f aca="false">X27/0.7</f>
        <v>0</v>
      </c>
      <c r="Y29" s="263" t="n">
        <f aca="false">Y27/0.7</f>
        <v>0</v>
      </c>
      <c r="Z29" s="263" t="n">
        <f aca="false">Z27/0.7</f>
        <v>0</v>
      </c>
      <c r="AA29" s="263" t="n">
        <f aca="false">AA27/0.7</f>
        <v>0</v>
      </c>
      <c r="AB29" s="263" t="n">
        <f aca="false">AB27/0.7</f>
        <v>0</v>
      </c>
    </row>
  </sheetData>
  <sheetProtection sheet="true" objects="true" scenarios="true"/>
  <mergeCells count="3">
    <mergeCell ref="D3:O3"/>
    <mergeCell ref="D24:O24"/>
    <mergeCell ref="B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3.66015625" defaultRowHeight="12" zeroHeight="false" outlineLevelRow="0" outlineLevelCol="0"/>
  <cols>
    <col collapsed="false" customWidth="true" hidden="false" outlineLevel="0" max="1" min="1" style="15" width="2.32"/>
    <col collapsed="false" customWidth="true" hidden="false" outlineLevel="0" max="2" min="2" style="15" width="46.49"/>
    <col collapsed="false" customWidth="true" hidden="false" outlineLevel="0" max="3" min="3" style="15" width="2.66"/>
    <col collapsed="false" customWidth="false" hidden="false" outlineLevel="0" max="257" min="4" style="15" width="13.66"/>
  </cols>
  <sheetData>
    <row r="1" customFormat="false" ht="17" hidden="false" customHeight="false" outlineLevel="0" collapsed="false">
      <c r="B1" s="16" t="s">
        <v>46</v>
      </c>
    </row>
    <row r="2" customFormat="false" ht="12" hidden="false" customHeight="false" outlineLevel="0" collapsed="false">
      <c r="B2" s="17" t="s">
        <v>47</v>
      </c>
      <c r="C2" s="18"/>
      <c r="D2" s="18" t="s">
        <v>48</v>
      </c>
      <c r="E2" s="18" t="s">
        <v>49</v>
      </c>
    </row>
    <row r="3" customFormat="false" ht="17" hidden="false" customHeight="false" outlineLevel="0" collapsed="false">
      <c r="B3" s="19" t="s">
        <v>50</v>
      </c>
      <c r="C3" s="20"/>
      <c r="D3" s="21" t="n">
        <v>2009</v>
      </c>
      <c r="E3" s="22" t="n">
        <v>39696</v>
      </c>
      <c r="F3" s="0"/>
      <c r="G3" s="0"/>
    </row>
    <row r="4" s="23" customFormat="true" ht="13" hidden="false" customHeight="false" outlineLevel="0" collapsed="false">
      <c r="D4" s="23" t="s">
        <v>51</v>
      </c>
      <c r="E4" s="23" t="s">
        <v>52</v>
      </c>
      <c r="F4" s="23" t="s">
        <v>53</v>
      </c>
      <c r="G4" s="23" t="s">
        <v>54</v>
      </c>
      <c r="H4" s="23" t="s">
        <v>55</v>
      </c>
      <c r="I4" s="23" t="s">
        <v>56</v>
      </c>
      <c r="J4" s="23" t="s">
        <v>57</v>
      </c>
      <c r="K4" s="23" t="s">
        <v>58</v>
      </c>
      <c r="L4" s="23" t="s">
        <v>59</v>
      </c>
      <c r="M4" s="23" t="s">
        <v>60</v>
      </c>
      <c r="N4" s="23" t="s">
        <v>61</v>
      </c>
      <c r="O4" s="23" t="s">
        <v>62</v>
      </c>
      <c r="P4" s="23" t="s">
        <v>63</v>
      </c>
      <c r="Q4" s="23" t="s">
        <v>64</v>
      </c>
      <c r="R4" s="23" t="s">
        <v>65</v>
      </c>
      <c r="S4" s="23" t="s">
        <v>66</v>
      </c>
      <c r="T4" s="23" t="s">
        <v>67</v>
      </c>
      <c r="U4" s="23" t="s">
        <v>68</v>
      </c>
      <c r="V4" s="23" t="s">
        <v>69</v>
      </c>
      <c r="W4" s="23" t="s">
        <v>70</v>
      </c>
      <c r="X4" s="23" t="s">
        <v>71</v>
      </c>
      <c r="Y4" s="23" t="s">
        <v>72</v>
      </c>
      <c r="Z4" s="23" t="s">
        <v>73</v>
      </c>
      <c r="AA4" s="23" t="s">
        <v>74</v>
      </c>
      <c r="AB4" s="23" t="s">
        <v>75</v>
      </c>
    </row>
    <row r="5" customFormat="false" ht="26" hidden="false" customHeight="false" outlineLevel="0" collapsed="false">
      <c r="B5" s="24" t="s">
        <v>76</v>
      </c>
      <c r="C5" s="25"/>
      <c r="D5" s="26" t="s">
        <v>77</v>
      </c>
      <c r="E5" s="26" t="s">
        <v>78</v>
      </c>
      <c r="F5" s="26" t="s">
        <v>79</v>
      </c>
      <c r="G5" s="26" t="s">
        <v>80</v>
      </c>
      <c r="H5" s="26" t="s">
        <v>81</v>
      </c>
      <c r="I5" s="26" t="s">
        <v>82</v>
      </c>
      <c r="J5" s="26" t="s">
        <v>83</v>
      </c>
      <c r="K5" s="26" t="s">
        <v>84</v>
      </c>
      <c r="L5" s="26" t="s">
        <v>85</v>
      </c>
      <c r="M5" s="26" t="s">
        <v>86</v>
      </c>
      <c r="N5" s="26" t="s">
        <v>87</v>
      </c>
      <c r="O5" s="26" t="s">
        <v>88</v>
      </c>
      <c r="P5" s="26" t="s">
        <v>89</v>
      </c>
      <c r="Q5" s="26" t="s">
        <v>90</v>
      </c>
      <c r="R5" s="26" t="s">
        <v>91</v>
      </c>
      <c r="S5" s="26" t="s">
        <v>92</v>
      </c>
      <c r="T5" s="26" t="s">
        <v>93</v>
      </c>
      <c r="U5" s="26" t="s">
        <v>94</v>
      </c>
      <c r="V5" s="26" t="s">
        <v>95</v>
      </c>
      <c r="W5" s="26" t="s">
        <v>96</v>
      </c>
      <c r="X5" s="26" t="s">
        <v>97</v>
      </c>
      <c r="Y5" s="26" t="s">
        <v>98</v>
      </c>
      <c r="Z5" s="26" t="s">
        <v>99</v>
      </c>
      <c r="AA5" s="26" t="s">
        <v>100</v>
      </c>
      <c r="AB5" s="26" t="s">
        <v>101</v>
      </c>
    </row>
    <row r="6" customFormat="false" ht="13" hidden="false" customHeight="false" outlineLevel="0" collapsed="false">
      <c r="B6" s="24" t="s">
        <v>102</v>
      </c>
      <c r="C6" s="27"/>
      <c r="D6" s="26" t="n">
        <v>50000</v>
      </c>
      <c r="E6" s="26" t="n">
        <v>21000</v>
      </c>
      <c r="F6" s="26" t="n">
        <v>14000</v>
      </c>
      <c r="G6" s="26" t="n">
        <v>69200</v>
      </c>
      <c r="H6" s="26" t="n">
        <v>28400</v>
      </c>
      <c r="I6" s="26" t="n">
        <v>17300</v>
      </c>
      <c r="J6" s="26" t="n">
        <v>32800</v>
      </c>
      <c r="K6" s="26" t="n">
        <v>15770</v>
      </c>
      <c r="L6" s="26" t="n">
        <v>30600</v>
      </c>
      <c r="M6" s="26" t="n">
        <v>1000</v>
      </c>
      <c r="N6" s="26" t="n">
        <v>1200</v>
      </c>
      <c r="O6" s="26" t="n">
        <v>1500</v>
      </c>
      <c r="P6" s="26" t="n">
        <v>0</v>
      </c>
      <c r="Q6" s="26" t="n">
        <v>0</v>
      </c>
      <c r="R6" s="26" t="n">
        <v>0</v>
      </c>
      <c r="S6" s="26" t="n">
        <v>0</v>
      </c>
      <c r="T6" s="26" t="n">
        <v>0</v>
      </c>
      <c r="U6" s="26" t="n">
        <v>0</v>
      </c>
      <c r="V6" s="26" t="n">
        <v>0</v>
      </c>
      <c r="W6" s="26" t="n">
        <v>0</v>
      </c>
      <c r="X6" s="26" t="n">
        <v>0</v>
      </c>
      <c r="Y6" s="26" t="n">
        <v>0</v>
      </c>
      <c r="Z6" s="26" t="n">
        <v>0</v>
      </c>
      <c r="AA6" s="26" t="n">
        <v>0</v>
      </c>
      <c r="AB6" s="26" t="n">
        <v>0</v>
      </c>
    </row>
    <row r="7" customFormat="false" ht="13" hidden="false" customHeight="false" outlineLevel="0" collapsed="false">
      <c r="B7" s="24" t="s">
        <v>103</v>
      </c>
      <c r="C7" s="24"/>
      <c r="D7" s="28" t="s">
        <v>104</v>
      </c>
      <c r="E7" s="28" t="s">
        <v>104</v>
      </c>
      <c r="F7" s="28" t="s">
        <v>104</v>
      </c>
      <c r="G7" s="28" t="s">
        <v>104</v>
      </c>
      <c r="H7" s="28" t="s">
        <v>104</v>
      </c>
      <c r="I7" s="28" t="s">
        <v>104</v>
      </c>
      <c r="J7" s="28" t="s">
        <v>104</v>
      </c>
      <c r="K7" s="28" t="s">
        <v>104</v>
      </c>
      <c r="L7" s="28" t="s">
        <v>104</v>
      </c>
      <c r="M7" s="28" t="s">
        <v>105</v>
      </c>
      <c r="N7" s="28" t="s">
        <v>105</v>
      </c>
      <c r="O7" s="28" t="s">
        <v>105</v>
      </c>
      <c r="P7" s="28" t="s">
        <v>104</v>
      </c>
      <c r="Q7" s="28" t="s">
        <v>104</v>
      </c>
      <c r="R7" s="28" t="s">
        <v>104</v>
      </c>
      <c r="S7" s="28" t="s">
        <v>104</v>
      </c>
      <c r="T7" s="28" t="s">
        <v>104</v>
      </c>
      <c r="U7" s="28" t="s">
        <v>104</v>
      </c>
      <c r="V7" s="28" t="s">
        <v>104</v>
      </c>
      <c r="W7" s="28" t="s">
        <v>104</v>
      </c>
      <c r="X7" s="28" t="s">
        <v>104</v>
      </c>
      <c r="Y7" s="28" t="s">
        <v>106</v>
      </c>
      <c r="Z7" s="28" t="s">
        <v>106</v>
      </c>
      <c r="AA7" s="28" t="s">
        <v>106</v>
      </c>
      <c r="AB7" s="28" t="s">
        <v>106</v>
      </c>
    </row>
    <row r="8" customFormat="false" ht="13" hidden="false" customHeight="false" outlineLevel="0" collapsed="false">
      <c r="B8" s="24" t="s">
        <v>107</v>
      </c>
      <c r="C8" s="24"/>
      <c r="D8" s="28" t="n">
        <v>1</v>
      </c>
      <c r="E8" s="28" t="n">
        <v>1</v>
      </c>
      <c r="F8" s="28" t="n">
        <v>1</v>
      </c>
      <c r="G8" s="28" t="n">
        <v>1</v>
      </c>
      <c r="H8" s="28" t="n">
        <v>1</v>
      </c>
      <c r="I8" s="28" t="n">
        <v>1</v>
      </c>
      <c r="J8" s="28" t="n">
        <v>1</v>
      </c>
      <c r="K8" s="28" t="n">
        <v>1</v>
      </c>
      <c r="L8" s="28" t="n">
        <v>1</v>
      </c>
      <c r="M8" s="28" t="n">
        <v>1</v>
      </c>
      <c r="N8" s="28" t="n">
        <v>1</v>
      </c>
      <c r="O8" s="28" t="n">
        <v>1</v>
      </c>
      <c r="P8" s="28" t="n">
        <v>1</v>
      </c>
      <c r="Q8" s="28" t="n">
        <v>1</v>
      </c>
      <c r="R8" s="28" t="n">
        <v>1</v>
      </c>
      <c r="S8" s="28" t="n">
        <v>1</v>
      </c>
      <c r="T8" s="28" t="n">
        <v>1</v>
      </c>
      <c r="U8" s="28" t="n">
        <v>1</v>
      </c>
      <c r="V8" s="28" t="n">
        <v>1</v>
      </c>
      <c r="W8" s="28" t="n">
        <v>1</v>
      </c>
      <c r="X8" s="28" t="n">
        <v>1</v>
      </c>
      <c r="Y8" s="28" t="n">
        <v>1</v>
      </c>
      <c r="Z8" s="28" t="n">
        <v>1</v>
      </c>
      <c r="AA8" s="28" t="n">
        <v>1</v>
      </c>
      <c r="AB8" s="28" t="n">
        <v>1</v>
      </c>
    </row>
    <row r="9" customFormat="false" ht="13" hidden="false" customHeight="false" outlineLevel="0" collapsed="false">
      <c r="B9" s="24" t="s">
        <v>108</v>
      </c>
      <c r="C9" s="27"/>
      <c r="D9" s="26" t="s">
        <v>109</v>
      </c>
      <c r="E9" s="26" t="s">
        <v>110</v>
      </c>
      <c r="F9" s="26" t="s">
        <v>111</v>
      </c>
      <c r="G9" s="26" t="s">
        <v>109</v>
      </c>
      <c r="H9" s="26" t="s">
        <v>110</v>
      </c>
      <c r="I9" s="26" t="s">
        <v>111</v>
      </c>
      <c r="J9" s="26" t="s">
        <v>109</v>
      </c>
      <c r="K9" s="26" t="s">
        <v>110</v>
      </c>
      <c r="L9" s="26" t="s">
        <v>111</v>
      </c>
      <c r="M9" s="26" t="s">
        <v>112</v>
      </c>
      <c r="N9" s="26" t="s">
        <v>112</v>
      </c>
      <c r="O9" s="26" t="s">
        <v>112</v>
      </c>
      <c r="P9" s="26" t="s">
        <v>109</v>
      </c>
      <c r="Q9" s="26" t="s">
        <v>110</v>
      </c>
      <c r="R9" s="26" t="s">
        <v>111</v>
      </c>
      <c r="S9" s="26" t="s">
        <v>109</v>
      </c>
      <c r="T9" s="26" t="s">
        <v>110</v>
      </c>
      <c r="U9" s="26" t="s">
        <v>111</v>
      </c>
      <c r="V9" s="26" t="s">
        <v>109</v>
      </c>
      <c r="W9" s="26" t="s">
        <v>110</v>
      </c>
      <c r="X9" s="26" t="s">
        <v>111</v>
      </c>
      <c r="Y9" s="26" t="s">
        <v>112</v>
      </c>
      <c r="Z9" s="26" t="s">
        <v>112</v>
      </c>
      <c r="AA9" s="26" t="s">
        <v>112</v>
      </c>
      <c r="AB9" s="26" t="s">
        <v>112</v>
      </c>
    </row>
    <row r="10" customFormat="false" ht="13" hidden="false" customHeight="false" outlineLevel="0" collapsed="false">
      <c r="B10" s="24" t="s">
        <v>113</v>
      </c>
      <c r="C10" s="27"/>
      <c r="D10" s="28" t="n">
        <v>1</v>
      </c>
      <c r="E10" s="28" t="n">
        <v>1.5</v>
      </c>
      <c r="F10" s="28" t="n">
        <v>2.25</v>
      </c>
      <c r="G10" s="28" t="n">
        <v>1</v>
      </c>
      <c r="H10" s="28" t="n">
        <v>1.5</v>
      </c>
      <c r="I10" s="28" t="n">
        <v>2.25</v>
      </c>
      <c r="J10" s="28" t="n">
        <v>1</v>
      </c>
      <c r="K10" s="28" t="n">
        <v>1.5</v>
      </c>
      <c r="L10" s="28" t="n">
        <v>2.25</v>
      </c>
      <c r="M10" s="28" t="n">
        <v>6</v>
      </c>
      <c r="N10" s="28" t="n">
        <v>6</v>
      </c>
      <c r="O10" s="28" t="n">
        <v>6</v>
      </c>
      <c r="P10" s="28" t="n">
        <v>1</v>
      </c>
      <c r="Q10" s="28" t="n">
        <v>1.5</v>
      </c>
      <c r="R10" s="28" t="n">
        <v>2.25</v>
      </c>
      <c r="S10" s="28" t="n">
        <v>1</v>
      </c>
      <c r="T10" s="28" t="n">
        <v>1.5</v>
      </c>
      <c r="U10" s="28" t="n">
        <v>2.25</v>
      </c>
      <c r="V10" s="28" t="n">
        <v>1</v>
      </c>
      <c r="W10" s="28" t="n">
        <v>1.5</v>
      </c>
      <c r="X10" s="28" t="n">
        <v>2.25</v>
      </c>
      <c r="Y10" s="28" t="n">
        <v>6</v>
      </c>
      <c r="Z10" s="28" t="n">
        <v>6</v>
      </c>
      <c r="AA10" s="28" t="n">
        <v>6</v>
      </c>
      <c r="AB10" s="28" t="n">
        <v>6</v>
      </c>
    </row>
    <row r="11" customFormat="false" ht="13" hidden="false" customHeight="false" outlineLevel="0" collapsed="false">
      <c r="B11" s="24" t="s">
        <v>114</v>
      </c>
      <c r="C11" s="27"/>
      <c r="D11" s="28" t="n">
        <v>1</v>
      </c>
      <c r="E11" s="28" t="n">
        <v>1.5</v>
      </c>
      <c r="F11" s="28" t="n">
        <v>2.25</v>
      </c>
      <c r="G11" s="28" t="n">
        <v>1</v>
      </c>
      <c r="H11" s="28" t="n">
        <v>1.5</v>
      </c>
      <c r="I11" s="28" t="n">
        <v>2.25</v>
      </c>
      <c r="J11" s="28" t="n">
        <v>1</v>
      </c>
      <c r="K11" s="28" t="n">
        <v>1.5</v>
      </c>
      <c r="L11" s="28" t="n">
        <v>2.25</v>
      </c>
      <c r="M11" s="28" t="n">
        <v>15</v>
      </c>
      <c r="N11" s="28" t="n">
        <v>15</v>
      </c>
      <c r="O11" s="28" t="n">
        <v>15</v>
      </c>
      <c r="P11" s="28" t="n">
        <v>1</v>
      </c>
      <c r="Q11" s="28" t="n">
        <v>1.5</v>
      </c>
      <c r="R11" s="28" t="n">
        <v>2.25</v>
      </c>
      <c r="S11" s="28" t="n">
        <v>1</v>
      </c>
      <c r="T11" s="28" t="n">
        <v>1.5</v>
      </c>
      <c r="U11" s="28" t="n">
        <v>2.25</v>
      </c>
      <c r="V11" s="28" t="n">
        <v>1</v>
      </c>
      <c r="W11" s="28" t="n">
        <v>1.5</v>
      </c>
      <c r="X11" s="28" t="n">
        <v>2.25</v>
      </c>
      <c r="Y11" s="28" t="n">
        <v>15</v>
      </c>
      <c r="Z11" s="28" t="n">
        <v>15</v>
      </c>
      <c r="AA11" s="28" t="n">
        <v>15</v>
      </c>
      <c r="AB11" s="28" t="n">
        <v>15</v>
      </c>
    </row>
    <row r="12" customFormat="false" ht="13" hidden="false" customHeight="false" outlineLevel="0" collapsed="false">
      <c r="B12" s="24" t="s">
        <v>115</v>
      </c>
      <c r="C12" s="27"/>
      <c r="D12" s="29" t="n">
        <v>0.75</v>
      </c>
      <c r="E12" s="29" t="n">
        <v>0.75</v>
      </c>
      <c r="F12" s="29" t="n">
        <v>0.75</v>
      </c>
      <c r="G12" s="29" t="n">
        <v>0.75</v>
      </c>
      <c r="H12" s="29" t="n">
        <v>0.75</v>
      </c>
      <c r="I12" s="29" t="n">
        <v>0.75</v>
      </c>
      <c r="J12" s="29" t="n">
        <v>0.75</v>
      </c>
      <c r="K12" s="29" t="n">
        <v>0.75</v>
      </c>
      <c r="L12" s="29" t="n">
        <v>0.75</v>
      </c>
      <c r="M12" s="29" t="n">
        <v>0.7</v>
      </c>
      <c r="N12" s="29" t="n">
        <v>0.7</v>
      </c>
      <c r="O12" s="29" t="n">
        <v>0.7</v>
      </c>
      <c r="P12" s="29" t="n">
        <v>0.75</v>
      </c>
      <c r="Q12" s="29" t="n">
        <v>0.75</v>
      </c>
      <c r="R12" s="29" t="n">
        <v>0.75</v>
      </c>
      <c r="S12" s="29" t="n">
        <v>0.75</v>
      </c>
      <c r="T12" s="29" t="n">
        <v>0.75</v>
      </c>
      <c r="U12" s="29" t="n">
        <v>0.75</v>
      </c>
      <c r="V12" s="29" t="n">
        <v>0.75</v>
      </c>
      <c r="W12" s="29" t="n">
        <v>0.75</v>
      </c>
      <c r="X12" s="29" t="n">
        <v>0.75</v>
      </c>
      <c r="Y12" s="29" t="n">
        <v>0.7</v>
      </c>
      <c r="Z12" s="29" t="n">
        <v>0.7</v>
      </c>
      <c r="AA12" s="29" t="n">
        <v>0.7</v>
      </c>
      <c r="AB12" s="29" t="n">
        <v>0.7</v>
      </c>
    </row>
    <row r="13" customFormat="false" ht="12" hidden="false" customHeight="false" outlineLevel="0" collapsed="false">
      <c r="B13" s="30" t="s">
        <v>116</v>
      </c>
      <c r="C13" s="31"/>
      <c r="D13" s="32" t="n">
        <f aca="false">IF(D5&gt;0,(D10*D11/D12),0)</f>
        <v>1.33333333333333</v>
      </c>
      <c r="E13" s="32" t="n">
        <f aca="false">IF(E5&gt;0,(E10*E11/E12),0)</f>
        <v>3</v>
      </c>
      <c r="F13" s="32" t="n">
        <f aca="false">IF(F5&gt;0,(F10*F11/F12),0)</f>
        <v>6.75</v>
      </c>
      <c r="G13" s="32" t="n">
        <f aca="false">IF(G5&gt;0,(G10*G11/G12),0)</f>
        <v>1.33333333333333</v>
      </c>
      <c r="H13" s="32" t="n">
        <f aca="false">IF(H5&gt;0,(H10*H11/H12),0)</f>
        <v>3</v>
      </c>
      <c r="I13" s="32" t="n">
        <f aca="false">IF(I5&gt;0,(I10*I11/I12),0)</f>
        <v>6.75</v>
      </c>
      <c r="J13" s="32" t="n">
        <f aca="false">IF(J5&gt;0,(J10*J11/J12),0)</f>
        <v>1.33333333333333</v>
      </c>
      <c r="K13" s="32" t="n">
        <f aca="false">IF(K5&gt;0,(K10*K11/K12),0)</f>
        <v>3</v>
      </c>
      <c r="L13" s="32" t="n">
        <f aca="false">IF(L5&gt;0,(L10*L11/L12),0)</f>
        <v>6.75</v>
      </c>
      <c r="M13" s="32" t="n">
        <f aca="false">IF(M5&gt;0,(M10*M11/M12),0)</f>
        <v>128.571428571429</v>
      </c>
      <c r="N13" s="32" t="n">
        <f aca="false">IF(N5&gt;0,(N10*N11/N12),0)</f>
        <v>128.571428571429</v>
      </c>
      <c r="O13" s="32" t="n">
        <f aca="false">IF(O5&gt;0,(O10*O11/O12),0)</f>
        <v>128.571428571429</v>
      </c>
      <c r="P13" s="32" t="n">
        <f aca="false">IF(P5&gt;0,(P10*P11/P12),0)</f>
        <v>1.33333333333333</v>
      </c>
      <c r="Q13" s="32" t="n">
        <f aca="false">IF(Q5&gt;0,(Q10*Q11/Q12),0)</f>
        <v>3</v>
      </c>
      <c r="R13" s="32" t="n">
        <f aca="false">IF(R5&gt;0,(R10*R11/R12),0)</f>
        <v>6.75</v>
      </c>
      <c r="S13" s="32" t="n">
        <f aca="false">IF(S5&gt;0,(S10*S11/S12),0)</f>
        <v>1.33333333333333</v>
      </c>
      <c r="T13" s="32" t="n">
        <f aca="false">IF(T5&gt;0,(T10*T11/T12),0)</f>
        <v>3</v>
      </c>
      <c r="U13" s="32" t="n">
        <f aca="false">IF(U5&gt;0,(U10*U11/U12),0)</f>
        <v>6.75</v>
      </c>
      <c r="V13" s="32" t="n">
        <f aca="false">IF(V5&gt;0,(V10*V11/V12),0)</f>
        <v>1.33333333333333</v>
      </c>
      <c r="W13" s="32" t="n">
        <f aca="false">IF(W5&gt;0,(W10*W11/W12),0)</f>
        <v>3</v>
      </c>
      <c r="X13" s="32" t="n">
        <f aca="false">IF(X5&gt;0,(X10*X11/X12),0)</f>
        <v>6.75</v>
      </c>
      <c r="Y13" s="32" t="n">
        <f aca="false">IF(Y5&gt;0,(Y10*Y11/Y12),0)</f>
        <v>128.571428571429</v>
      </c>
      <c r="Z13" s="32" t="n">
        <f aca="false">IF(Z5&gt;0,(Z10*Z11/Z12),0)</f>
        <v>128.571428571429</v>
      </c>
      <c r="AA13" s="32" t="n">
        <f aca="false">IF(AA5&gt;0,(AA10*AA11/AA12),0)</f>
        <v>128.571428571429</v>
      </c>
      <c r="AB13" s="32" t="n">
        <f aca="false">IF(AB5&gt;0,(AB10*AB11/AB12),0)</f>
        <v>128.571428571429</v>
      </c>
    </row>
    <row r="14" customFormat="false" ht="12" hidden="false" customHeight="false" outlineLevel="0" collapsed="false">
      <c r="B14" s="24" t="s">
        <v>117</v>
      </c>
      <c r="C14" s="27"/>
      <c r="D14" s="33" t="n">
        <f aca="false">IF(D13&gt;0,(43560/D13),0)</f>
        <v>32670</v>
      </c>
      <c r="E14" s="33" t="n">
        <f aca="false">IF(E13&gt;0,(43560/E13),0)</f>
        <v>14520</v>
      </c>
      <c r="F14" s="33" t="n">
        <f aca="false">IF(F13&gt;0,(43560/F13),0)</f>
        <v>6453.33333333333</v>
      </c>
      <c r="G14" s="33" t="n">
        <f aca="false">IF(G13&gt;0,(43560/G13),0)</f>
        <v>32670</v>
      </c>
      <c r="H14" s="33" t="n">
        <f aca="false">IF(H13&gt;0,(43560/H13),0)</f>
        <v>14520</v>
      </c>
      <c r="I14" s="33" t="n">
        <f aca="false">IF(I13&gt;0,(43560/I13),0)</f>
        <v>6453.33333333333</v>
      </c>
      <c r="J14" s="33" t="n">
        <f aca="false">IF(J13&gt;0,(43560/J13),0)</f>
        <v>32670</v>
      </c>
      <c r="K14" s="33" t="n">
        <f aca="false">IF(K13&gt;0,(43560/K13),0)</f>
        <v>14520</v>
      </c>
      <c r="L14" s="33" t="n">
        <f aca="false">IF(L13&gt;0,(43560/L13),0)</f>
        <v>6453.33333333333</v>
      </c>
      <c r="M14" s="33" t="n">
        <f aca="false">IF(M13&gt;0,(43560/M13),0)</f>
        <v>338.8</v>
      </c>
      <c r="N14" s="33" t="n">
        <f aca="false">IF(N13&gt;0,(43560/N13),0)</f>
        <v>338.8</v>
      </c>
      <c r="O14" s="33" t="n">
        <f aca="false">IF(O13&gt;0,(43560/O13),0)</f>
        <v>338.8</v>
      </c>
      <c r="P14" s="33" t="n">
        <f aca="false">IF(P13&gt;0,(43560/P13),0)</f>
        <v>32670</v>
      </c>
      <c r="Q14" s="33" t="n">
        <f aca="false">IF(Q13&gt;0,(43560/Q13),0)</f>
        <v>14520</v>
      </c>
      <c r="R14" s="33" t="n">
        <f aca="false">IF(R13&gt;0,(43560/R13),0)</f>
        <v>6453.33333333333</v>
      </c>
      <c r="S14" s="33" t="n">
        <f aca="false">IF(S13&gt;0,(43560/S13),0)</f>
        <v>32670</v>
      </c>
      <c r="T14" s="33" t="n">
        <f aca="false">IF(T13&gt;0,(43560/T13),0)</f>
        <v>14520</v>
      </c>
      <c r="U14" s="33" t="n">
        <f aca="false">IF(U13&gt;0,(43560/U13),0)</f>
        <v>6453.33333333333</v>
      </c>
      <c r="V14" s="33" t="n">
        <f aca="false">IF(V13&gt;0,(43560/V13),0)</f>
        <v>32670</v>
      </c>
      <c r="W14" s="33" t="n">
        <f aca="false">IF(W13&gt;0,(43560/W13),0)</f>
        <v>14520</v>
      </c>
      <c r="X14" s="33" t="n">
        <f aca="false">IF(X13&gt;0,(43560/X13),0)</f>
        <v>6453.33333333333</v>
      </c>
      <c r="Y14" s="33" t="n">
        <f aca="false">IF(Y13&gt;0,(43560/Y13),0)</f>
        <v>338.8</v>
      </c>
      <c r="Z14" s="33" t="n">
        <f aca="false">IF(Z13&gt;0,(43560/Z13),0)</f>
        <v>338.8</v>
      </c>
      <c r="AA14" s="33" t="n">
        <f aca="false">IF(AA13&gt;0,(43560/AA13),0)</f>
        <v>338.8</v>
      </c>
      <c r="AB14" s="33" t="n">
        <f aca="false">IF(AB13&gt;0,(43560/AB13),0)</f>
        <v>338.8</v>
      </c>
    </row>
    <row r="15" customFormat="false" ht="13" hidden="false" customHeight="false" outlineLevel="0" collapsed="false">
      <c r="B15" s="24" t="s">
        <v>118</v>
      </c>
      <c r="C15" s="27"/>
      <c r="D15" s="29" t="n">
        <v>0.9</v>
      </c>
      <c r="E15" s="29" t="n">
        <v>0.85</v>
      </c>
      <c r="F15" s="29" t="n">
        <v>0.8</v>
      </c>
      <c r="G15" s="29" t="n">
        <v>0.9</v>
      </c>
      <c r="H15" s="29" t="n">
        <v>0.85</v>
      </c>
      <c r="I15" s="29" t="n">
        <v>0.8</v>
      </c>
      <c r="J15" s="29" t="n">
        <v>0.9</v>
      </c>
      <c r="K15" s="29" t="n">
        <v>0.85</v>
      </c>
      <c r="L15" s="29" t="n">
        <v>0.8</v>
      </c>
      <c r="M15" s="29" t="n">
        <v>0.85</v>
      </c>
      <c r="N15" s="29" t="n">
        <v>0.85</v>
      </c>
      <c r="O15" s="29" t="n">
        <v>0.85</v>
      </c>
      <c r="P15" s="29" t="n">
        <v>0.85</v>
      </c>
      <c r="Q15" s="29" t="n">
        <v>0.85</v>
      </c>
      <c r="R15" s="29" t="n">
        <v>0.85</v>
      </c>
      <c r="S15" s="29" t="n">
        <v>0.85</v>
      </c>
      <c r="T15" s="29" t="n">
        <v>0.85</v>
      </c>
      <c r="U15" s="29" t="n">
        <v>0.85</v>
      </c>
      <c r="V15" s="29" t="n">
        <v>0.85</v>
      </c>
      <c r="W15" s="29" t="n">
        <v>0.85</v>
      </c>
      <c r="X15" s="29" t="n">
        <v>0.85</v>
      </c>
      <c r="Y15" s="29" t="n">
        <v>0.85</v>
      </c>
      <c r="Z15" s="29" t="n">
        <v>0.85</v>
      </c>
      <c r="AA15" s="29" t="n">
        <v>0.85</v>
      </c>
      <c r="AB15" s="29" t="n">
        <v>0.85</v>
      </c>
    </row>
    <row r="16" customFormat="false" ht="12" hidden="false" customHeight="false" outlineLevel="0" collapsed="false">
      <c r="B16" s="24" t="s">
        <v>119</v>
      </c>
      <c r="C16" s="27"/>
      <c r="D16" s="33" t="n">
        <f aca="false">D6*D15</f>
        <v>45000</v>
      </c>
      <c r="E16" s="33" t="n">
        <f aca="false">E6*E15</f>
        <v>17850</v>
      </c>
      <c r="F16" s="33" t="n">
        <f aca="false">F6*F15</f>
        <v>11200</v>
      </c>
      <c r="G16" s="33" t="n">
        <f aca="false">G6*G15</f>
        <v>62280</v>
      </c>
      <c r="H16" s="33" t="n">
        <f aca="false">H6*H15</f>
        <v>24140</v>
      </c>
      <c r="I16" s="33" t="n">
        <f aca="false">I6*I15</f>
        <v>13840</v>
      </c>
      <c r="J16" s="33" t="n">
        <f aca="false">J6*J15</f>
        <v>29520</v>
      </c>
      <c r="K16" s="33" t="n">
        <f aca="false">K6*K15</f>
        <v>13404.5</v>
      </c>
      <c r="L16" s="33" t="n">
        <f aca="false">L6*L15</f>
        <v>24480</v>
      </c>
      <c r="M16" s="33" t="n">
        <f aca="false">M6*M15</f>
        <v>850</v>
      </c>
      <c r="N16" s="33" t="n">
        <f aca="false">N6*N15</f>
        <v>1020</v>
      </c>
      <c r="O16" s="33" t="n">
        <f aca="false">O6*O15</f>
        <v>1275</v>
      </c>
      <c r="P16" s="33" t="n">
        <f aca="false">P6*P15</f>
        <v>0</v>
      </c>
      <c r="Q16" s="33" t="n">
        <f aca="false">Q6*Q15</f>
        <v>0</v>
      </c>
      <c r="R16" s="33" t="n">
        <f aca="false">R6*R15</f>
        <v>0</v>
      </c>
      <c r="S16" s="33" t="n">
        <f aca="false">S6*S15</f>
        <v>0</v>
      </c>
      <c r="T16" s="33" t="n">
        <f aca="false">T6*T15</f>
        <v>0</v>
      </c>
      <c r="U16" s="33" t="n">
        <f aca="false">U6*U15</f>
        <v>0</v>
      </c>
      <c r="V16" s="33" t="n">
        <f aca="false">V6*V15</f>
        <v>0</v>
      </c>
      <c r="W16" s="33" t="n">
        <f aca="false">W6*W15</f>
        <v>0</v>
      </c>
      <c r="X16" s="33" t="n">
        <f aca="false">X6*X15</f>
        <v>0</v>
      </c>
      <c r="Y16" s="33" t="n">
        <f aca="false">Y6*Y15</f>
        <v>0</v>
      </c>
      <c r="Z16" s="33" t="n">
        <f aca="false">Z6*Z15</f>
        <v>0</v>
      </c>
      <c r="AA16" s="33" t="n">
        <f aca="false">AA6*AA15</f>
        <v>0</v>
      </c>
      <c r="AB16" s="33" t="n">
        <f aca="false">AB6*AB15</f>
        <v>0</v>
      </c>
    </row>
    <row r="17" customFormat="false" ht="13" hidden="false" customHeight="false" outlineLevel="0" collapsed="false">
      <c r="B17" s="24" t="s">
        <v>120</v>
      </c>
      <c r="C17" s="24"/>
      <c r="D17" s="34" t="n">
        <v>3.15</v>
      </c>
      <c r="E17" s="34" t="n">
        <v>8.75</v>
      </c>
      <c r="F17" s="34" t="n">
        <v>22</v>
      </c>
      <c r="G17" s="34" t="n">
        <v>4.05</v>
      </c>
      <c r="H17" s="34" t="n">
        <v>9.35</v>
      </c>
      <c r="I17" s="34" t="n">
        <v>23</v>
      </c>
      <c r="J17" s="34" t="n">
        <v>4.5</v>
      </c>
      <c r="K17" s="34" t="n">
        <v>9.75</v>
      </c>
      <c r="L17" s="34" t="n">
        <v>25</v>
      </c>
      <c r="M17" s="34" t="n">
        <v>85</v>
      </c>
      <c r="N17" s="34" t="n">
        <v>95</v>
      </c>
      <c r="O17" s="34" t="n">
        <v>100</v>
      </c>
      <c r="P17" s="34" t="n">
        <v>3.15</v>
      </c>
      <c r="Q17" s="34" t="n">
        <v>8.75</v>
      </c>
      <c r="R17" s="34" t="n">
        <v>22</v>
      </c>
      <c r="S17" s="34" t="n">
        <v>4.05</v>
      </c>
      <c r="T17" s="34" t="n">
        <v>9.35</v>
      </c>
      <c r="U17" s="34" t="n">
        <v>23</v>
      </c>
      <c r="V17" s="34" t="n">
        <v>4.5</v>
      </c>
      <c r="W17" s="34" t="n">
        <v>9.75</v>
      </c>
      <c r="X17" s="34" t="n">
        <v>25</v>
      </c>
      <c r="Y17" s="34" t="n">
        <v>85</v>
      </c>
      <c r="Z17" s="34" t="n">
        <v>95</v>
      </c>
      <c r="AA17" s="34" t="n">
        <v>100</v>
      </c>
      <c r="AB17" s="34" t="n">
        <v>100</v>
      </c>
    </row>
    <row r="18" customFormat="false" ht="12" hidden="false" customHeight="false" outlineLevel="0" collapsed="false">
      <c r="B18" s="24" t="s">
        <v>121</v>
      </c>
      <c r="C18" s="24"/>
      <c r="D18" s="35" t="n">
        <f aca="false">D8*D17*D15</f>
        <v>2.835</v>
      </c>
      <c r="E18" s="35" t="n">
        <f aca="false">E8*E17*E15</f>
        <v>7.4375</v>
      </c>
      <c r="F18" s="35" t="n">
        <f aca="false">F8*F17*F15</f>
        <v>17.6</v>
      </c>
      <c r="G18" s="35" t="n">
        <f aca="false">G8*G17*G15</f>
        <v>3.645</v>
      </c>
      <c r="H18" s="35" t="n">
        <f aca="false">H8*H17*H15</f>
        <v>7.9475</v>
      </c>
      <c r="I18" s="35" t="n">
        <f aca="false">I8*I17*I15</f>
        <v>18.4</v>
      </c>
      <c r="J18" s="35" t="n">
        <f aca="false">J8*J17*J15</f>
        <v>4.05</v>
      </c>
      <c r="K18" s="35" t="n">
        <f aca="false">K8*K17*K15</f>
        <v>8.2875</v>
      </c>
      <c r="L18" s="35" t="n">
        <f aca="false">L8*L17*L15</f>
        <v>20</v>
      </c>
      <c r="M18" s="35" t="n">
        <f aca="false">M8*M17*M15</f>
        <v>72.25</v>
      </c>
      <c r="N18" s="35" t="n">
        <f aca="false">N8*N17*N15</f>
        <v>80.75</v>
      </c>
      <c r="O18" s="35" t="n">
        <f aca="false">O8*O17*O15</f>
        <v>85</v>
      </c>
      <c r="P18" s="35" t="n">
        <f aca="false">P8*P17*P15</f>
        <v>2.6775</v>
      </c>
      <c r="Q18" s="35" t="n">
        <f aca="false">Q8*Q17*Q15</f>
        <v>7.4375</v>
      </c>
      <c r="R18" s="35" t="n">
        <f aca="false">R8*R17*R15</f>
        <v>18.7</v>
      </c>
      <c r="S18" s="35" t="n">
        <f aca="false">S8*S17*S15</f>
        <v>3.4425</v>
      </c>
      <c r="T18" s="35" t="n">
        <f aca="false">T8*T17*T15</f>
        <v>7.9475</v>
      </c>
      <c r="U18" s="35" t="n">
        <f aca="false">U8*U17*U15</f>
        <v>19.55</v>
      </c>
      <c r="V18" s="35" t="n">
        <f aca="false">V8*V17*V15</f>
        <v>3.825</v>
      </c>
      <c r="W18" s="35" t="n">
        <f aca="false">W8*W17*W15</f>
        <v>8.2875</v>
      </c>
      <c r="X18" s="35" t="n">
        <f aca="false">X8*X17*X15</f>
        <v>21.25</v>
      </c>
      <c r="Y18" s="35" t="n">
        <f aca="false">Y8*Y17*Y15</f>
        <v>72.25</v>
      </c>
      <c r="Z18" s="35" t="n">
        <f aca="false">Z8*Z17*Z15</f>
        <v>80.75</v>
      </c>
      <c r="AA18" s="35" t="n">
        <f aca="false">AA8*AA17*AA15</f>
        <v>85</v>
      </c>
      <c r="AB18" s="35" t="n">
        <f aca="false">AB8*AB17*AB15</f>
        <v>85</v>
      </c>
    </row>
    <row r="19" customFormat="false" ht="12" hidden="false" customHeight="false" outlineLevel="0" collapsed="false">
      <c r="B19" s="24"/>
      <c r="C19" s="24"/>
      <c r="D19" s="36"/>
      <c r="E19" s="36"/>
      <c r="F19" s="36"/>
      <c r="G19" s="36"/>
      <c r="H19" s="36"/>
      <c r="I19" s="36"/>
      <c r="J19" s="36"/>
      <c r="K19" s="36"/>
      <c r="L19" s="36"/>
      <c r="M19" s="36"/>
      <c r="N19" s="36"/>
      <c r="O19" s="36"/>
      <c r="P19" s="36"/>
      <c r="Q19" s="36"/>
      <c r="R19" s="36"/>
      <c r="S19" s="36"/>
      <c r="T19" s="36"/>
      <c r="U19" s="36"/>
      <c r="V19" s="36"/>
      <c r="W19" s="36"/>
      <c r="X19" s="36"/>
      <c r="Y19" s="36"/>
      <c r="Z19" s="36"/>
      <c r="AA19" s="36"/>
      <c r="AB19" s="36"/>
    </row>
    <row r="20" customFormat="false" ht="13" hidden="false" customHeight="false" outlineLevel="0" collapsed="false">
      <c r="B20" s="24" t="s">
        <v>122</v>
      </c>
      <c r="C20" s="24"/>
      <c r="D20" s="37" t="n">
        <v>39938</v>
      </c>
      <c r="E20" s="37" t="n">
        <v>39696</v>
      </c>
      <c r="F20" s="37" t="n">
        <v>39938</v>
      </c>
      <c r="G20" s="37" t="n">
        <v>39938</v>
      </c>
      <c r="H20" s="37" t="n">
        <v>39696</v>
      </c>
      <c r="I20" s="37" t="n">
        <v>39938</v>
      </c>
      <c r="J20" s="37" t="n">
        <v>39938</v>
      </c>
      <c r="K20" s="37" t="n">
        <v>39696</v>
      </c>
      <c r="L20" s="37" t="n">
        <v>39938</v>
      </c>
      <c r="M20" s="37" t="n">
        <v>39999</v>
      </c>
      <c r="N20" s="37" t="n">
        <v>40000</v>
      </c>
      <c r="O20" s="37" t="n">
        <v>40001</v>
      </c>
      <c r="P20" s="37" t="n">
        <v>39938</v>
      </c>
      <c r="Q20" s="37" t="n">
        <v>39696</v>
      </c>
      <c r="R20" s="37" t="n">
        <v>39938</v>
      </c>
      <c r="S20" s="37" t="n">
        <v>39938</v>
      </c>
      <c r="T20" s="37" t="n">
        <v>39696</v>
      </c>
      <c r="U20" s="37" t="n">
        <v>39938</v>
      </c>
      <c r="V20" s="37" t="n">
        <v>39938</v>
      </c>
      <c r="W20" s="37" t="n">
        <v>39696</v>
      </c>
      <c r="X20" s="37" t="n">
        <v>39938</v>
      </c>
      <c r="Y20" s="37" t="n">
        <v>39999</v>
      </c>
      <c r="Z20" s="37" t="n">
        <v>40000</v>
      </c>
      <c r="AA20" s="37" t="n">
        <v>40001</v>
      </c>
      <c r="AB20" s="37" t="n">
        <v>40001</v>
      </c>
    </row>
    <row r="21" customFormat="false" ht="13" hidden="false" customHeight="false" outlineLevel="0" collapsed="false">
      <c r="B21" s="24" t="s">
        <v>123</v>
      </c>
      <c r="C21" s="24"/>
      <c r="D21" s="37" t="n">
        <v>40303</v>
      </c>
      <c r="E21" s="37" t="n">
        <v>40333</v>
      </c>
      <c r="F21" s="37" t="n">
        <v>40667</v>
      </c>
      <c r="G21" s="37" t="n">
        <v>40303</v>
      </c>
      <c r="H21" s="37" t="n">
        <v>40333</v>
      </c>
      <c r="I21" s="37" t="n">
        <v>40667</v>
      </c>
      <c r="J21" s="37" t="n">
        <v>40303</v>
      </c>
      <c r="K21" s="37" t="n">
        <v>40333</v>
      </c>
      <c r="L21" s="37" t="n">
        <v>40667</v>
      </c>
      <c r="M21" s="37" t="n">
        <v>41014</v>
      </c>
      <c r="N21" s="37" t="n">
        <v>41015</v>
      </c>
      <c r="O21" s="37" t="n">
        <v>41016</v>
      </c>
      <c r="P21" s="37" t="n">
        <v>40303</v>
      </c>
      <c r="Q21" s="37" t="n">
        <v>40333</v>
      </c>
      <c r="R21" s="37" t="n">
        <v>40667</v>
      </c>
      <c r="S21" s="37" t="n">
        <v>40303</v>
      </c>
      <c r="T21" s="37" t="n">
        <v>40333</v>
      </c>
      <c r="U21" s="37" t="n">
        <v>40667</v>
      </c>
      <c r="V21" s="37" t="n">
        <v>40303</v>
      </c>
      <c r="W21" s="37" t="n">
        <v>40333</v>
      </c>
      <c r="X21" s="37" t="n">
        <v>40667</v>
      </c>
      <c r="Y21" s="37" t="n">
        <v>41014</v>
      </c>
      <c r="Z21" s="37" t="n">
        <v>41015</v>
      </c>
      <c r="AA21" s="37" t="n">
        <v>41016</v>
      </c>
      <c r="AB21" s="37" t="n">
        <v>41016</v>
      </c>
    </row>
    <row r="22" customFormat="false" ht="12" hidden="false" customHeight="false" outlineLevel="0" collapsed="false">
      <c r="B22" s="24" t="s">
        <v>124</v>
      </c>
      <c r="C22" s="38"/>
      <c r="D22" s="38" t="n">
        <f aca="false">(D21-D20)/7</f>
        <v>52.1428571428571</v>
      </c>
      <c r="E22" s="38" t="n">
        <f aca="false">(E21-E20)/7</f>
        <v>91</v>
      </c>
      <c r="F22" s="38" t="n">
        <f aca="false">(F21-F20)/7</f>
        <v>104.142857142857</v>
      </c>
      <c r="G22" s="38" t="n">
        <f aca="false">(G21-G20)/7</f>
        <v>52.1428571428571</v>
      </c>
      <c r="H22" s="38" t="n">
        <f aca="false">(H21-H20)/7</f>
        <v>91</v>
      </c>
      <c r="I22" s="38" t="n">
        <f aca="false">(I21-I20)/7</f>
        <v>104.142857142857</v>
      </c>
      <c r="J22" s="38" t="n">
        <f aca="false">(J21-J20)/7</f>
        <v>52.1428571428571</v>
      </c>
      <c r="K22" s="38" t="n">
        <f aca="false">(K21-K20)/7</f>
        <v>91</v>
      </c>
      <c r="L22" s="38" t="n">
        <f aca="false">(L21-L20)/7</f>
        <v>104.142857142857</v>
      </c>
      <c r="M22" s="38" t="n">
        <f aca="false">(M21-M20)/7</f>
        <v>145</v>
      </c>
      <c r="N22" s="38" t="n">
        <f aca="false">(N21-N20)/7</f>
        <v>145</v>
      </c>
      <c r="O22" s="38" t="n">
        <f aca="false">(O21-O20)/7</f>
        <v>145</v>
      </c>
      <c r="P22" s="38" t="n">
        <f aca="false">(P21-P20)/7</f>
        <v>52.1428571428571</v>
      </c>
      <c r="Q22" s="38" t="n">
        <f aca="false">(Q21-Q20)/7</f>
        <v>91</v>
      </c>
      <c r="R22" s="38" t="n">
        <f aca="false">(R21-R20)/7</f>
        <v>104.142857142857</v>
      </c>
      <c r="S22" s="38" t="n">
        <f aca="false">(S21-S20)/7</f>
        <v>52.1428571428571</v>
      </c>
      <c r="T22" s="38" t="n">
        <f aca="false">(T21-T20)/7</f>
        <v>91</v>
      </c>
      <c r="U22" s="38" t="n">
        <f aca="false">(U21-U20)/7</f>
        <v>104.142857142857</v>
      </c>
      <c r="V22" s="38" t="n">
        <f aca="false">(V21-V20)/7</f>
        <v>52.1428571428571</v>
      </c>
      <c r="W22" s="38" t="n">
        <f aca="false">(W21-W20)/7</f>
        <v>91</v>
      </c>
      <c r="X22" s="38" t="n">
        <f aca="false">(X21-X20)/7</f>
        <v>104.142857142857</v>
      </c>
      <c r="Y22" s="38" t="n">
        <f aca="false">(Y21-Y20)/7</f>
        <v>145</v>
      </c>
      <c r="Z22" s="38" t="n">
        <f aca="false">(Z21-Z20)/7</f>
        <v>145</v>
      </c>
      <c r="AA22" s="38" t="n">
        <f aca="false">(AA21-AA20)/7</f>
        <v>145</v>
      </c>
      <c r="AB22" s="38" t="n">
        <f aca="false">(AB21-AB20)/7</f>
        <v>145</v>
      </c>
    </row>
    <row r="24" customFormat="false" ht="12" hidden="false" customHeight="false" outlineLevel="0" collapsed="false">
      <c r="B24" s="15"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2.66015625" defaultRowHeight="12" zeroHeight="false" outlineLevelRow="0" outlineLevelCol="0"/>
  <cols>
    <col collapsed="false" customWidth="true" hidden="false" outlineLevel="0" max="1" min="1" style="0" width="2.5"/>
    <col collapsed="false" customWidth="true" hidden="false" outlineLevel="0" max="2" min="2" style="0" width="26.5"/>
    <col collapsed="false" customWidth="true" hidden="false" outlineLevel="0" max="3" min="3" style="0" width="9.82"/>
    <col collapsed="false" customWidth="true" hidden="false" outlineLevel="0" max="4" min="4" style="0" width="18.33"/>
    <col collapsed="false" customWidth="true" hidden="false" outlineLevel="0" max="5" min="5" style="0" width="13.82"/>
    <col collapsed="false" customWidth="true" hidden="false" outlineLevel="0" max="6" min="6" style="0" width="13.33"/>
    <col collapsed="false" customWidth="true" hidden="false" outlineLevel="0" max="8" min="8" style="0" width="13.99"/>
    <col collapsed="false" customWidth="true" hidden="false" outlineLevel="0" max="11" min="11" style="0" width="7.66"/>
    <col collapsed="false" customWidth="true" hidden="false" outlineLevel="0" max="12" min="12" style="0" width="8.99"/>
    <col collapsed="false" customWidth="true" hidden="false" outlineLevel="0" max="13" min="13" style="0" width="7.66"/>
    <col collapsed="false" customWidth="true" hidden="false" outlineLevel="0" max="14" min="14" style="0" width="9.66"/>
    <col collapsed="false" customWidth="true" hidden="false" outlineLevel="0" max="15" min="15" style="0" width="7.66"/>
    <col collapsed="false" customWidth="true" hidden="false" outlineLevel="0" max="16" min="16" style="0" width="9.49"/>
    <col collapsed="false" customWidth="true" hidden="false" outlineLevel="0" max="17" min="17" style="0" width="7.66"/>
    <col collapsed="false" customWidth="true" hidden="false" outlineLevel="0" max="18" min="18" style="0" width="8.82"/>
    <col collapsed="false" customWidth="true" hidden="false" outlineLevel="0" max="19" min="19" style="0" width="7.66"/>
    <col collapsed="false" customWidth="true" hidden="false" outlineLevel="0" max="20" min="20" style="0" width="6.99"/>
    <col collapsed="false" customWidth="true" hidden="false" outlineLevel="0" max="21" min="21" style="0" width="7.66"/>
    <col collapsed="false" customWidth="true" hidden="false" outlineLevel="0" max="22" min="22" style="0" width="8.15"/>
    <col collapsed="false" customWidth="true" hidden="false" outlineLevel="0" max="23" min="23" style="0" width="7.66"/>
    <col collapsed="false" customWidth="true" hidden="false" outlineLevel="0" max="24" min="24" style="0" width="11.82"/>
    <col collapsed="false" customWidth="true" hidden="false" outlineLevel="0" max="25" min="25" style="0" width="7.66"/>
    <col collapsed="false" customWidth="true" hidden="false" outlineLevel="0" max="26" min="26" style="0" width="9.66"/>
    <col collapsed="false" customWidth="true" hidden="false" outlineLevel="0" max="27" min="27" style="0" width="7.66"/>
    <col collapsed="false" customWidth="true" hidden="false" outlineLevel="0" max="28" min="28" style="0" width="8.82"/>
    <col collapsed="false" customWidth="true" hidden="false" outlineLevel="0" max="30" min="30" style="0" width="10.5"/>
  </cols>
  <sheetData>
    <row r="1" customFormat="false" ht="17" hidden="false" customHeight="false" outlineLevel="0" collapsed="false">
      <c r="B1" s="16" t="s">
        <v>126</v>
      </c>
      <c r="C1" s="39"/>
      <c r="D1" s="39"/>
      <c r="E1" s="40" t="n">
        <f aca="false">'1 Enterprises'!D3-1</f>
        <v>2008</v>
      </c>
      <c r="F1" s="41" t="s">
        <v>127</v>
      </c>
    </row>
    <row r="2" customFormat="false" ht="15" hidden="false" customHeight="false" outlineLevel="0" collapsed="false">
      <c r="B2" s="42" t="str">
        <f aca="false">'1 Enterprises'!B3</f>
        <v>T and R Whole Sale Nursery</v>
      </c>
      <c r="E2" s="43"/>
    </row>
    <row r="3" customFormat="false" ht="12" hidden="false" customHeight="true" outlineLevel="0" collapsed="false">
      <c r="B3" s="44" t="s">
        <v>128</v>
      </c>
      <c r="C3" s="45"/>
      <c r="D3" s="45"/>
      <c r="E3" s="46" t="s">
        <v>129</v>
      </c>
      <c r="F3" s="46" t="s">
        <v>130</v>
      </c>
      <c r="G3" s="47" t="s">
        <v>131</v>
      </c>
      <c r="H3" s="46" t="s">
        <v>132</v>
      </c>
    </row>
    <row r="4" customFormat="false" ht="48" hidden="false" customHeight="false" outlineLevel="0" collapsed="false">
      <c r="B4" s="44"/>
      <c r="C4" s="48" t="s">
        <v>133</v>
      </c>
      <c r="D4" s="48" t="s">
        <v>134</v>
      </c>
      <c r="E4" s="46" t="s">
        <v>135</v>
      </c>
      <c r="F4" s="46" t="s">
        <v>136</v>
      </c>
      <c r="G4" s="47" t="s">
        <v>137</v>
      </c>
      <c r="H4" s="46" t="s">
        <v>138</v>
      </c>
      <c r="I4" s="49"/>
      <c r="J4" s="49"/>
      <c r="K4" s="49"/>
      <c r="L4" s="49"/>
      <c r="M4" s="49"/>
      <c r="N4" s="49"/>
      <c r="O4" s="49"/>
      <c r="P4" s="49"/>
      <c r="Q4" s="49"/>
      <c r="R4" s="49"/>
      <c r="S4" s="49"/>
      <c r="T4" s="49"/>
      <c r="U4" s="49"/>
      <c r="V4" s="49"/>
      <c r="W4" s="49"/>
      <c r="X4" s="49"/>
      <c r="Y4" s="49"/>
      <c r="Z4" s="49"/>
      <c r="AA4" s="49"/>
      <c r="AB4" s="49"/>
      <c r="AC4" s="49"/>
      <c r="AD4" s="49"/>
      <c r="AE4" s="50"/>
      <c r="AF4" s="50"/>
      <c r="AG4" s="50"/>
      <c r="AH4" s="50"/>
      <c r="AI4" s="50"/>
      <c r="AJ4" s="50"/>
      <c r="AK4" s="50"/>
    </row>
    <row r="5" customFormat="false" ht="13" hidden="false" customHeight="false" outlineLevel="0" collapsed="false">
      <c r="B5" s="51" t="str">
        <f aca="false">'1 Enterprises'!D5</f>
        <v>Container Crop 1</v>
      </c>
      <c r="C5" s="52" t="n">
        <v>45721</v>
      </c>
      <c r="D5" s="53" t="n">
        <f aca="false">IF(AND(E5&gt;0,C5&gt;0),(E5/C5),0)</f>
        <v>3.14953741169266</v>
      </c>
      <c r="E5" s="54" t="n">
        <v>144000</v>
      </c>
      <c r="F5" s="54" t="n">
        <f aca="false">'1 Enterprises'!D6*'8 Cost of Production'!D30-'8 Cost of Production'!D23-'8 Cost of Production'!D25*('1 Enterprises'!D22/52)</f>
        <v>120757.928873532</v>
      </c>
      <c r="G5" s="54" t="n">
        <v>100000</v>
      </c>
      <c r="H5" s="55" t="n">
        <f aca="false">E5-F5+G5</f>
        <v>123242.071126468</v>
      </c>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row>
    <row r="6" customFormat="false" ht="13" hidden="false" customHeight="false" outlineLevel="0" collapsed="false">
      <c r="B6" s="51" t="str">
        <f aca="false">'1 Enterprises'!E5</f>
        <v>Container Crop 2</v>
      </c>
      <c r="C6" s="52" t="n">
        <v>18977</v>
      </c>
      <c r="D6" s="53" t="n">
        <f aca="false">IF(AND(E6&gt;0,C6&gt;0),(E6/C6),0)</f>
        <v>8.74743110080624</v>
      </c>
      <c r="E6" s="54" t="n">
        <v>166000</v>
      </c>
      <c r="F6" s="54" t="n">
        <f aca="false">'1 Enterprises'!E6*'8 Cost of Production'!E30-'8 Cost of Production'!E23-'8 Cost of Production'!E25*('1 Enterprises'!E22/52)</f>
        <v>127381.656582982</v>
      </c>
      <c r="G6" s="54" t="n">
        <v>112000</v>
      </c>
      <c r="H6" s="55" t="n">
        <f aca="false">E6-F6+G6</f>
        <v>150618.343417018</v>
      </c>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row>
    <row r="7" customFormat="false" ht="13" hidden="false" customHeight="false" outlineLevel="0" collapsed="false">
      <c r="B7" s="51" t="str">
        <f aca="false">'1 Enterprises'!F5</f>
        <v>Container Crop 3</v>
      </c>
      <c r="C7" s="52" t="n">
        <v>12515</v>
      </c>
      <c r="D7" s="53" t="n">
        <f aca="false">IF(AND(E7&gt;0,C7&gt;0),(E7/C7),0)</f>
        <v>21.9736316420296</v>
      </c>
      <c r="E7" s="54" t="n">
        <v>275000</v>
      </c>
      <c r="F7" s="54" t="n">
        <f aca="false">'1 Enterprises'!F6*'8 Cost of Production'!F30-'8 Cost of Production'!F23-'8 Cost of Production'!F25*('1 Enterprises'!F22/52)</f>
        <v>215767.172826772</v>
      </c>
      <c r="G7" s="54" t="n">
        <v>150000</v>
      </c>
      <c r="H7" s="55" t="n">
        <f aca="false">E7-F7+G7</f>
        <v>209232.827173228</v>
      </c>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row>
    <row r="8" customFormat="false" ht="13" hidden="false" customHeight="false" outlineLevel="0" collapsed="false">
      <c r="B8" s="51" t="str">
        <f aca="false">'1 Enterprises'!G5</f>
        <v>Container Crop 4</v>
      </c>
      <c r="C8" s="52" t="n">
        <v>63210</v>
      </c>
      <c r="D8" s="53" t="n">
        <f aca="false">IF(AND(E8&gt;0,C8&gt;0),(E8/C8),0)</f>
        <v>4.0499920898592</v>
      </c>
      <c r="E8" s="54" t="n">
        <v>256000</v>
      </c>
      <c r="F8" s="54" t="n">
        <f aca="false">'1 Enterprises'!G6*'8 Cost of Production'!G30-'8 Cost of Production'!G23-'8 Cost of Production'!G25*('1 Enterprises'!G22/52)</f>
        <v>194956.129861539</v>
      </c>
      <c r="G8" s="54" t="n">
        <v>160000</v>
      </c>
      <c r="H8" s="55" t="n">
        <f aca="false">E8-F8+G8</f>
        <v>221043.870138461</v>
      </c>
      <c r="I8" s="50"/>
      <c r="J8" s="50"/>
      <c r="K8" s="56"/>
      <c r="L8" s="50"/>
      <c r="M8" s="50"/>
      <c r="N8" s="50"/>
      <c r="O8" s="50"/>
      <c r="P8" s="50"/>
      <c r="Q8" s="50"/>
      <c r="R8" s="50"/>
      <c r="S8" s="50"/>
      <c r="T8" s="50"/>
      <c r="U8" s="50"/>
      <c r="V8" s="50"/>
      <c r="W8" s="50"/>
      <c r="X8" s="50"/>
      <c r="Y8" s="50"/>
      <c r="Z8" s="50"/>
      <c r="AA8" s="50"/>
      <c r="AB8" s="50"/>
      <c r="AC8" s="50"/>
      <c r="AD8" s="50"/>
      <c r="AE8" s="50"/>
      <c r="AF8" s="50"/>
      <c r="AG8" s="50"/>
      <c r="AH8" s="50"/>
      <c r="AI8" s="50"/>
      <c r="AJ8" s="50"/>
      <c r="AK8" s="50"/>
    </row>
    <row r="9" customFormat="false" ht="13" hidden="false" customHeight="false" outlineLevel="0" collapsed="false">
      <c r="B9" s="51" t="str">
        <f aca="false">'1 Enterprises'!H5</f>
        <v>Container Crop 5</v>
      </c>
      <c r="C9" s="52" t="n">
        <v>26018</v>
      </c>
      <c r="D9" s="53" t="n">
        <f aca="false">IF(AND(E9&gt;0,C9&gt;0),(E9/C9),0)</f>
        <v>9.33968790837113</v>
      </c>
      <c r="E9" s="54" t="n">
        <v>243000</v>
      </c>
      <c r="F9" s="54" t="n">
        <f aca="false">'1 Enterprises'!H6*'8 Cost of Production'!H30-'8 Cost of Production'!H23-'8 Cost of Production'!H25*('1 Enterprises'!H22/52)</f>
        <v>179219.665163652</v>
      </c>
      <c r="G9" s="54" t="n">
        <f aca="false">F9</f>
        <v>179219.665163652</v>
      </c>
      <c r="H9" s="55" t="n">
        <f aca="false">E9-F9+G9</f>
        <v>243000</v>
      </c>
      <c r="I9" s="50"/>
      <c r="J9" s="50"/>
      <c r="K9" s="56"/>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3" hidden="false" customHeight="false" outlineLevel="0" collapsed="false">
      <c r="B10" s="51" t="str">
        <f aca="false">'1 Enterprises'!I5</f>
        <v>Container Crop 6</v>
      </c>
      <c r="C10" s="52" t="n">
        <v>15058</v>
      </c>
      <c r="D10" s="53" t="n">
        <f aca="false">IF(AND(E10&gt;0,C10&gt;0),(E10/C10),0)</f>
        <v>22.977819099482</v>
      </c>
      <c r="E10" s="54" t="n">
        <v>346000</v>
      </c>
      <c r="F10" s="54" t="n">
        <f aca="false">'1 Enterprises'!I6*'8 Cost of Production'!I30-'8 Cost of Production'!I23-'8 Cost of Production'!I25*('1 Enterprises'!I22/52)</f>
        <v>278263.997657369</v>
      </c>
      <c r="G10" s="54" t="n">
        <f aca="false">F10</f>
        <v>278263.997657369</v>
      </c>
      <c r="H10" s="55" t="n">
        <f aca="false">E10-F10+G10</f>
        <v>346000</v>
      </c>
      <c r="I10" s="50"/>
      <c r="J10" s="50"/>
      <c r="K10" s="56"/>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row>
    <row r="11" customFormat="false" ht="13" hidden="false" customHeight="false" outlineLevel="0" collapsed="false">
      <c r="B11" s="51" t="str">
        <f aca="false">'1 Enterprises'!J5</f>
        <v>Container Crop 7</v>
      </c>
      <c r="C11" s="52" t="n">
        <v>28919</v>
      </c>
      <c r="D11" s="53" t="n">
        <f aca="false">IF(AND(E11&gt;0,C11&gt;0),(E11/C11),0)</f>
        <v>4.49531449911823</v>
      </c>
      <c r="E11" s="54" t="n">
        <v>130000</v>
      </c>
      <c r="F11" s="54" t="n">
        <f aca="false">'1 Enterprises'!J6*'8 Cost of Production'!J30-'8 Cost of Production'!J23-'8 Cost of Production'!J25*('1 Enterprises'!J22/52)</f>
        <v>111668.161860465</v>
      </c>
      <c r="G11" s="54" t="n">
        <f aca="false">F11</f>
        <v>111668.161860465</v>
      </c>
      <c r="H11" s="55" t="n">
        <f aca="false">E11-F11+G11</f>
        <v>130000</v>
      </c>
      <c r="I11" s="50"/>
      <c r="J11" s="50"/>
      <c r="K11" s="56"/>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row>
    <row r="12" customFormat="false" ht="13" hidden="false" customHeight="false" outlineLevel="0" collapsed="false">
      <c r="B12" s="51" t="str">
        <f aca="false">'1 Enterprises'!K5</f>
        <v>Container Crop 8</v>
      </c>
      <c r="C12" s="52" t="n">
        <v>14336</v>
      </c>
      <c r="D12" s="53" t="n">
        <f aca="false">IF(AND(E12&gt;0,C12&gt;0),(E12/C12),0)</f>
        <v>9.765625</v>
      </c>
      <c r="E12" s="54" t="n">
        <v>140000</v>
      </c>
      <c r="F12" s="54" t="n">
        <f aca="false">'1 Enterprises'!K6*'8 Cost of Production'!K30-'8 Cost of Production'!K23-'8 Cost of Production'!K25*('1 Enterprises'!K22/52)</f>
        <v>103809.974669887</v>
      </c>
      <c r="G12" s="54" t="n">
        <f aca="false">F12</f>
        <v>103809.974669887</v>
      </c>
      <c r="H12" s="55" t="n">
        <f aca="false">E12-F12+G12</f>
        <v>140000</v>
      </c>
      <c r="I12" s="50"/>
      <c r="J12" s="50"/>
      <c r="K12" s="56"/>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row>
    <row r="13" customFormat="false" ht="13" hidden="false" customHeight="false" outlineLevel="0" collapsed="false">
      <c r="B13" s="51" t="str">
        <f aca="false">'1 Enterprises'!L5</f>
        <v>Container Crop 9</v>
      </c>
      <c r="C13" s="52" t="n">
        <v>27843</v>
      </c>
      <c r="D13" s="53" t="n">
        <f aca="false">IF(AND(E13&gt;0,C13&gt;0),(E13/C13),0)</f>
        <v>24.9973063247495</v>
      </c>
      <c r="E13" s="54" t="n">
        <v>696000</v>
      </c>
      <c r="F13" s="54" t="n">
        <f aca="false">'1 Enterprises'!L6*'8 Cost of Production'!L30-'8 Cost of Production'!L23-'8 Cost of Production'!L25*('1 Enterprises'!L22/52)</f>
        <v>523065.668707088</v>
      </c>
      <c r="G13" s="54" t="n">
        <f aca="false">F13</f>
        <v>523065.668707088</v>
      </c>
      <c r="H13" s="55" t="n">
        <f aca="false">E13-F13+G13</f>
        <v>696000</v>
      </c>
      <c r="I13" s="50"/>
      <c r="J13" s="50"/>
      <c r="K13" s="56"/>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row>
    <row r="14" customFormat="false" ht="13" hidden="false" customHeight="false" outlineLevel="0" collapsed="false">
      <c r="B14" s="51" t="str">
        <f aca="false">'1 Enterprises'!M5</f>
        <v>Field Crop 1</v>
      </c>
      <c r="C14" s="52" t="n">
        <v>1000</v>
      </c>
      <c r="D14" s="53" t="n">
        <f aca="false">IF(AND(E14&gt;0,C14&gt;0),(E14/C14),0)</f>
        <v>85</v>
      </c>
      <c r="E14" s="54" t="n">
        <v>85000</v>
      </c>
      <c r="F14" s="54" t="n">
        <f aca="false">'1 Enterprises'!M6*'8 Cost of Production'!M30-'8 Cost of Production'!M23-'8 Cost of Production'!M25*('1 Enterprises'!M22/52)</f>
        <v>51900.3126001839</v>
      </c>
      <c r="G14" s="54" t="n">
        <f aca="false">F14</f>
        <v>51900.3126001839</v>
      </c>
      <c r="H14" s="55" t="n">
        <f aca="false">E14-F14+G14</f>
        <v>85000</v>
      </c>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row>
    <row r="15" customFormat="false" ht="13" hidden="false" customHeight="false" outlineLevel="0" collapsed="false">
      <c r="B15" s="51" t="str">
        <f aca="false">'1 Enterprises'!N5</f>
        <v>Field Crop 2</v>
      </c>
      <c r="C15" s="52" t="n">
        <v>1200</v>
      </c>
      <c r="D15" s="53" t="n">
        <f aca="false">IF(AND(E15&gt;0,C15&gt;0),(E15/C15),0)</f>
        <v>95</v>
      </c>
      <c r="E15" s="54" t="n">
        <v>114000</v>
      </c>
      <c r="F15" s="54" t="n">
        <f aca="false">'1 Enterprises'!N6*'8 Cost of Production'!N30-'8 Cost of Production'!N23-'8 Cost of Production'!N25*('1 Enterprises'!N22/52)</f>
        <v>63000.9405048361</v>
      </c>
      <c r="G15" s="54" t="n">
        <f aca="false">F15</f>
        <v>63000.9405048361</v>
      </c>
      <c r="H15" s="55" t="n">
        <f aca="false">E15-F15+G15</f>
        <v>114000</v>
      </c>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row>
    <row r="16" customFormat="false" ht="13" hidden="false" customHeight="false" outlineLevel="0" collapsed="false">
      <c r="B16" s="51" t="str">
        <f aca="false">'1 Enterprises'!O5</f>
        <v>Field Crop 3</v>
      </c>
      <c r="C16" s="52" t="n">
        <v>1500</v>
      </c>
      <c r="D16" s="53" t="n">
        <f aca="false">IF(AND(E16&gt;0,C16&gt;0),(E16/C16),0)</f>
        <v>105</v>
      </c>
      <c r="E16" s="54" t="n">
        <v>157500</v>
      </c>
      <c r="F16" s="54" t="n">
        <f aca="false">'1 Enterprises'!O6*'8 Cost of Production'!O30-'8 Cost of Production'!O23-'8 Cost of Production'!O25*('1 Enterprises'!O22/52)</f>
        <v>80094.8511118143</v>
      </c>
      <c r="G16" s="54" t="n">
        <f aca="false">F16</f>
        <v>80094.8511118143</v>
      </c>
      <c r="H16" s="55" t="n">
        <f aca="false">E16-F16+G16</f>
        <v>157500</v>
      </c>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row>
    <row r="17" customFormat="false" ht="13" hidden="false" customHeight="false" outlineLevel="0" collapsed="false">
      <c r="B17" s="57" t="str">
        <f aca="false">'1 Enterprises'!P5</f>
        <v>Container Crop 10</v>
      </c>
      <c r="C17" s="52" t="n">
        <v>0</v>
      </c>
      <c r="D17" s="53" t="n">
        <f aca="false">IF(AND(E17&gt;0,C17&gt;0),(E17/C17),0)</f>
        <v>0</v>
      </c>
      <c r="E17" s="54" t="n">
        <v>0</v>
      </c>
      <c r="F17" s="54" t="n">
        <v>0</v>
      </c>
      <c r="G17" s="54" t="n">
        <v>0</v>
      </c>
      <c r="H17" s="55" t="n">
        <f aca="false">E17-F17+G17</f>
        <v>0</v>
      </c>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row>
    <row r="18" customFormat="false" ht="13" hidden="false" customHeight="false" outlineLevel="0" collapsed="false">
      <c r="B18" s="57" t="str">
        <f aca="false">'1 Enterprises'!Q5</f>
        <v>Container Crop 11</v>
      </c>
      <c r="C18" s="52" t="n">
        <v>0</v>
      </c>
      <c r="D18" s="53" t="n">
        <f aca="false">IF(AND(E18&gt;0,C18&gt;0),(E18/C18),0)</f>
        <v>0</v>
      </c>
      <c r="E18" s="54" t="n">
        <v>0</v>
      </c>
      <c r="F18" s="54" t="n">
        <v>0</v>
      </c>
      <c r="G18" s="54" t="n">
        <v>0</v>
      </c>
      <c r="H18" s="55" t="n">
        <f aca="false">E18-F18+G18</f>
        <v>0</v>
      </c>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customFormat="false" ht="13" hidden="false" customHeight="false" outlineLevel="0" collapsed="false">
      <c r="B19" s="57" t="str">
        <f aca="false">'1 Enterprises'!R5</f>
        <v>Container Crop 12</v>
      </c>
      <c r="C19" s="52" t="n">
        <v>0</v>
      </c>
      <c r="D19" s="53" t="n">
        <f aca="false">IF(AND(E19&gt;0,C19&gt;0),(E19/C19),0)</f>
        <v>0</v>
      </c>
      <c r="E19" s="54" t="n">
        <v>0</v>
      </c>
      <c r="F19" s="54" t="n">
        <v>0</v>
      </c>
      <c r="G19" s="54" t="n">
        <v>0</v>
      </c>
      <c r="H19" s="55" t="n">
        <f aca="false">E19-F19+G19</f>
        <v>0</v>
      </c>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row>
    <row r="20" customFormat="false" ht="13" hidden="false" customHeight="false" outlineLevel="0" collapsed="false">
      <c r="B20" s="57" t="str">
        <f aca="false">'1 Enterprises'!S5</f>
        <v>Container Crop 13</v>
      </c>
      <c r="C20" s="52" t="n">
        <v>0</v>
      </c>
      <c r="D20" s="53" t="n">
        <f aca="false">IF(AND(E20&gt;0,C20&gt;0),(E20/C20),0)</f>
        <v>0</v>
      </c>
      <c r="E20" s="54" t="n">
        <v>0</v>
      </c>
      <c r="F20" s="54" t="n">
        <v>0</v>
      </c>
      <c r="G20" s="54" t="n">
        <v>0</v>
      </c>
      <c r="H20" s="55" t="n">
        <f aca="false">E20-F20+G20</f>
        <v>0</v>
      </c>
      <c r="I20" s="50"/>
      <c r="J20" s="50"/>
      <c r="K20" s="56"/>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row>
    <row r="21" customFormat="false" ht="13" hidden="false" customHeight="false" outlineLevel="0" collapsed="false">
      <c r="B21" s="57" t="str">
        <f aca="false">'1 Enterprises'!T5</f>
        <v>Container Crop 14</v>
      </c>
      <c r="C21" s="52" t="n">
        <v>0</v>
      </c>
      <c r="D21" s="53" t="n">
        <f aca="false">IF(AND(E21&gt;0,C21&gt;0),(E21/C21),0)</f>
        <v>0</v>
      </c>
      <c r="E21" s="54" t="n">
        <v>0</v>
      </c>
      <c r="F21" s="54" t="n">
        <v>0</v>
      </c>
      <c r="G21" s="54" t="n">
        <v>0</v>
      </c>
      <c r="H21" s="55" t="n">
        <f aca="false">E21-F21+G21</f>
        <v>0</v>
      </c>
      <c r="I21" s="50"/>
      <c r="J21" s="50"/>
      <c r="K21" s="56"/>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row>
    <row r="22" customFormat="false" ht="13" hidden="false" customHeight="false" outlineLevel="0" collapsed="false">
      <c r="B22" s="57" t="str">
        <f aca="false">'1 Enterprises'!U5</f>
        <v>Container Crop 15</v>
      </c>
      <c r="C22" s="52" t="n">
        <v>0</v>
      </c>
      <c r="D22" s="53" t="n">
        <f aca="false">IF(AND(E22&gt;0,C22&gt;0),(E22/C22),0)</f>
        <v>0</v>
      </c>
      <c r="E22" s="54" t="n">
        <v>0</v>
      </c>
      <c r="F22" s="54" t="n">
        <v>0</v>
      </c>
      <c r="G22" s="54" t="n">
        <v>0</v>
      </c>
      <c r="H22" s="55" t="n">
        <f aca="false">E22-F22+G22</f>
        <v>0</v>
      </c>
      <c r="I22" s="50"/>
      <c r="J22" s="50"/>
      <c r="K22" s="56"/>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row>
    <row r="23" customFormat="false" ht="13" hidden="false" customHeight="false" outlineLevel="0" collapsed="false">
      <c r="B23" s="57" t="str">
        <f aca="false">'1 Enterprises'!V5</f>
        <v>Container Crop 16</v>
      </c>
      <c r="C23" s="52" t="n">
        <v>0</v>
      </c>
      <c r="D23" s="53" t="n">
        <f aca="false">IF(AND(E23&gt;0,C23&gt;0),(E23/C23),0)</f>
        <v>0</v>
      </c>
      <c r="E23" s="54" t="n">
        <v>0</v>
      </c>
      <c r="F23" s="54" t="n">
        <v>0</v>
      </c>
      <c r="G23" s="54" t="n">
        <v>0</v>
      </c>
      <c r="H23" s="55" t="n">
        <f aca="false">E23-F23+G23</f>
        <v>0</v>
      </c>
      <c r="I23" s="50"/>
      <c r="J23" s="50"/>
      <c r="K23" s="56"/>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row>
    <row r="24" customFormat="false" ht="13" hidden="false" customHeight="false" outlineLevel="0" collapsed="false">
      <c r="B24" s="57" t="str">
        <f aca="false">'1 Enterprises'!W5</f>
        <v>Container Crop 17</v>
      </c>
      <c r="C24" s="52" t="n">
        <v>0</v>
      </c>
      <c r="D24" s="53" t="n">
        <f aca="false">IF(AND(E24&gt;0,C24&gt;0),(E24/C24),0)</f>
        <v>0</v>
      </c>
      <c r="E24" s="54" t="n">
        <v>0</v>
      </c>
      <c r="F24" s="54" t="n">
        <v>0</v>
      </c>
      <c r="G24" s="54" t="n">
        <v>0</v>
      </c>
      <c r="H24" s="55" t="n">
        <f aca="false">E24-F24+G24</f>
        <v>0</v>
      </c>
      <c r="I24" s="50"/>
      <c r="J24" s="50"/>
      <c r="K24" s="56"/>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row>
    <row r="25" customFormat="false" ht="13" hidden="false" customHeight="false" outlineLevel="0" collapsed="false">
      <c r="B25" s="57" t="str">
        <f aca="false">'1 Enterprises'!X5</f>
        <v>Container Crop 18</v>
      </c>
      <c r="C25" s="52" t="n">
        <v>0</v>
      </c>
      <c r="D25" s="53" t="n">
        <f aca="false">IF(AND(E25&gt;0,C25&gt;0),(E25/C25),0)</f>
        <v>0</v>
      </c>
      <c r="E25" s="54" t="n">
        <v>0</v>
      </c>
      <c r="F25" s="54" t="n">
        <v>0</v>
      </c>
      <c r="G25" s="54" t="n">
        <v>0</v>
      </c>
      <c r="H25" s="55" t="n">
        <f aca="false">E25-F25+G25</f>
        <v>0</v>
      </c>
      <c r="I25" s="50"/>
      <c r="J25" s="50"/>
      <c r="K25" s="56"/>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row>
    <row r="26" customFormat="false" ht="13" hidden="false" customHeight="false" outlineLevel="0" collapsed="false">
      <c r="B26" s="57" t="str">
        <f aca="false">'1 Enterprises'!Y5</f>
        <v>Field Crop 4</v>
      </c>
      <c r="C26" s="52" t="n">
        <v>0</v>
      </c>
      <c r="D26" s="53" t="n">
        <f aca="false">IF(AND(E26&gt;0,C26&gt;0),(E26/C26),0)</f>
        <v>0</v>
      </c>
      <c r="E26" s="54" t="n">
        <v>0</v>
      </c>
      <c r="F26" s="54" t="n">
        <v>0</v>
      </c>
      <c r="G26" s="54" t="n">
        <v>0</v>
      </c>
      <c r="H26" s="55" t="n">
        <f aca="false">E26-F26+G26</f>
        <v>0</v>
      </c>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row>
    <row r="27" customFormat="false" ht="13" hidden="false" customHeight="false" outlineLevel="0" collapsed="false">
      <c r="B27" s="57" t="str">
        <f aca="false">'1 Enterprises'!Z5</f>
        <v>Field Crop 5</v>
      </c>
      <c r="C27" s="52" t="n">
        <v>0</v>
      </c>
      <c r="D27" s="53" t="n">
        <f aca="false">IF(AND(E27&gt;0,C27&gt;0),(E27/C27),0)</f>
        <v>0</v>
      </c>
      <c r="E27" s="54" t="n">
        <v>0</v>
      </c>
      <c r="F27" s="54" t="n">
        <v>0</v>
      </c>
      <c r="G27" s="54" t="n">
        <v>0</v>
      </c>
      <c r="H27" s="55" t="n">
        <f aca="false">E27-F27+G27</f>
        <v>0</v>
      </c>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row>
    <row r="28" customFormat="false" ht="13" hidden="false" customHeight="false" outlineLevel="0" collapsed="false">
      <c r="B28" s="57" t="str">
        <f aca="false">'1 Enterprises'!AA5</f>
        <v>Field Crop 6</v>
      </c>
      <c r="C28" s="52" t="n">
        <v>0</v>
      </c>
      <c r="D28" s="53" t="n">
        <f aca="false">IF(AND(E28&gt;0,C28&gt;0),(E28/C28),0)</f>
        <v>0</v>
      </c>
      <c r="E28" s="54" t="n">
        <v>0</v>
      </c>
      <c r="F28" s="54" t="n">
        <v>0</v>
      </c>
      <c r="G28" s="54" t="n">
        <v>0</v>
      </c>
      <c r="H28" s="55" t="n">
        <f aca="false">E28-F28+G28</f>
        <v>0</v>
      </c>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row>
    <row r="29" customFormat="false" ht="13" hidden="false" customHeight="false" outlineLevel="0" collapsed="false">
      <c r="B29" s="57" t="str">
        <f aca="false">'1 Enterprises'!AB5</f>
        <v>Field Crop 7</v>
      </c>
      <c r="C29" s="52" t="n">
        <v>0</v>
      </c>
      <c r="D29" s="53" t="n">
        <f aca="false">IF(AND(E29&gt;0,C29&gt;0),(E29/C29),0)</f>
        <v>0</v>
      </c>
      <c r="E29" s="54" t="n">
        <v>0</v>
      </c>
      <c r="F29" s="54" t="n">
        <v>0</v>
      </c>
      <c r="G29" s="54" t="n">
        <v>0</v>
      </c>
      <c r="H29" s="55" t="n">
        <f aca="false">E29-F29+G29</f>
        <v>0</v>
      </c>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row>
    <row r="30" s="57" customFormat="true" ht="13" hidden="false" customHeight="false" outlineLevel="0" collapsed="false">
      <c r="B30" s="52" t="s">
        <v>139</v>
      </c>
      <c r="C30" s="51"/>
      <c r="D30" s="53"/>
      <c r="E30" s="54" t="n">
        <v>0</v>
      </c>
      <c r="F30" s="54" t="n">
        <v>0</v>
      </c>
      <c r="G30" s="54" t="n">
        <v>0</v>
      </c>
      <c r="H30" s="55" t="n">
        <f aca="false">E30-F30+G30</f>
        <v>0</v>
      </c>
    </row>
    <row r="31" customFormat="false" ht="13" hidden="false" customHeight="false" outlineLevel="0" collapsed="false">
      <c r="B31" s="52" t="s">
        <v>140</v>
      </c>
      <c r="C31" s="51"/>
      <c r="D31" s="53"/>
      <c r="E31" s="54" t="n">
        <v>0</v>
      </c>
      <c r="F31" s="54" t="n">
        <v>0</v>
      </c>
      <c r="G31" s="54" t="n">
        <v>0</v>
      </c>
      <c r="H31" s="55" t="n">
        <f aca="false">E31-F31+G31</f>
        <v>0</v>
      </c>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row>
    <row r="32" customFormat="false" ht="15" hidden="false" customHeight="false" outlineLevel="0" collapsed="false">
      <c r="B32" s="58" t="s">
        <v>141</v>
      </c>
      <c r="C32" s="51"/>
      <c r="D32" s="45"/>
      <c r="E32" s="59" t="n">
        <f aca="false">SUM(E5:E31)</f>
        <v>2752500</v>
      </c>
      <c r="F32" s="59" t="n">
        <f aca="false">SUM(F5:F31)</f>
        <v>2049886.46042012</v>
      </c>
      <c r="G32" s="59" t="n">
        <f aca="false">SUM(G5:G31)</f>
        <v>1913023.5722753</v>
      </c>
      <c r="H32" s="59" t="n">
        <f aca="false">SUM(H5:H31)</f>
        <v>2615637.11185517</v>
      </c>
      <c r="I32" s="6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row>
    <row r="33" customFormat="false" ht="12" hidden="false" customHeight="false" outlineLevel="0" collapsed="false">
      <c r="B33" s="47"/>
      <c r="C33" s="61"/>
      <c r="D33" s="62"/>
      <c r="E33" s="62" t="s">
        <v>142</v>
      </c>
      <c r="F33" s="62" t="s">
        <v>143</v>
      </c>
      <c r="G33" s="62" t="s">
        <v>144</v>
      </c>
      <c r="H33" s="63" t="s">
        <v>145</v>
      </c>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row>
    <row r="34" customFormat="false" ht="13" hidden="false" customHeight="false" outlineLevel="0" collapsed="false">
      <c r="B34" s="64"/>
      <c r="G34" s="0" t="s">
        <v>146</v>
      </c>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row>
    <row r="35" customFormat="false" ht="15" hidden="false" customHeight="false" outlineLevel="0" collapsed="false">
      <c r="B35" s="65" t="s">
        <v>147</v>
      </c>
      <c r="D35" s="66" t="n">
        <f aca="false">E1</f>
        <v>2008</v>
      </c>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5" hidden="false" customHeight="false" outlineLevel="0" collapsed="false">
      <c r="B36" s="67" t="s">
        <v>148</v>
      </c>
      <c r="C36" s="45"/>
      <c r="D36" s="45"/>
      <c r="E36" s="18"/>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14" hidden="false" customHeight="false" outlineLevel="0" collapsed="false">
      <c r="B37" s="68" t="s">
        <v>149</v>
      </c>
      <c r="C37" s="69"/>
      <c r="D37" s="54" t="n">
        <v>130000</v>
      </c>
      <c r="E37" s="7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row>
    <row r="38" customFormat="false" ht="13" hidden="false" customHeight="false" outlineLevel="0" collapsed="false">
      <c r="B38" s="68" t="s">
        <v>150</v>
      </c>
      <c r="C38" s="45"/>
      <c r="D38" s="54" t="n">
        <v>225000</v>
      </c>
      <c r="E38" s="7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row>
    <row r="39" customFormat="false" ht="13" hidden="false" customHeight="false" outlineLevel="0" collapsed="false">
      <c r="B39" s="68" t="s">
        <v>151</v>
      </c>
      <c r="C39" s="45"/>
      <c r="D39" s="54" t="n">
        <v>1000000</v>
      </c>
      <c r="E39" s="7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row>
    <row r="40" customFormat="false" ht="24" hidden="false" customHeight="false" outlineLevel="0" collapsed="false">
      <c r="B40" s="71" t="s">
        <v>152</v>
      </c>
      <c r="C40" s="45"/>
      <c r="D40" s="54" t="n">
        <v>13000</v>
      </c>
      <c r="E40" s="7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row>
    <row r="41" customFormat="false" ht="13" hidden="false" customHeight="false" outlineLevel="0" collapsed="false">
      <c r="B41" s="68" t="s">
        <v>153</v>
      </c>
      <c r="C41" s="45"/>
      <c r="D41" s="54" t="n">
        <v>45000</v>
      </c>
      <c r="E41" s="70"/>
    </row>
    <row r="42" customFormat="false" ht="13" hidden="false" customHeight="false" outlineLevel="0" collapsed="false">
      <c r="B42" s="68" t="s">
        <v>154</v>
      </c>
      <c r="C42" s="45"/>
      <c r="D42" s="54" t="n">
        <v>20000</v>
      </c>
      <c r="E42" s="70"/>
    </row>
    <row r="43" customFormat="false" ht="13" hidden="false" customHeight="false" outlineLevel="0" collapsed="false">
      <c r="B43" s="68" t="s">
        <v>155</v>
      </c>
      <c r="C43" s="45"/>
      <c r="D43" s="54" t="n">
        <v>19000</v>
      </c>
      <c r="E43" s="70"/>
    </row>
    <row r="44" customFormat="false" ht="13" hidden="false" customHeight="false" outlineLevel="0" collapsed="false">
      <c r="B44" s="72" t="s">
        <v>156</v>
      </c>
      <c r="C44" s="45"/>
      <c r="D44" s="54" t="n">
        <v>120000</v>
      </c>
      <c r="E44" s="70"/>
    </row>
    <row r="45" customFormat="false" ht="13" hidden="false" customHeight="false" outlineLevel="0" collapsed="false">
      <c r="B45" s="68" t="s">
        <v>157</v>
      </c>
      <c r="C45" s="45"/>
      <c r="D45" s="54" t="n">
        <v>78000</v>
      </c>
      <c r="E45" s="70"/>
    </row>
    <row r="46" customFormat="false" ht="13" hidden="false" customHeight="false" outlineLevel="0" collapsed="false">
      <c r="B46" s="68" t="s">
        <v>158</v>
      </c>
      <c r="C46" s="45"/>
      <c r="D46" s="54" t="n">
        <v>10000</v>
      </c>
      <c r="E46" s="70"/>
    </row>
    <row r="47" customFormat="false" ht="13" hidden="false" customHeight="false" outlineLevel="0" collapsed="false">
      <c r="B47" s="72" t="s">
        <v>159</v>
      </c>
      <c r="C47" s="45"/>
      <c r="D47" s="54" t="n">
        <v>54000</v>
      </c>
      <c r="E47" s="70"/>
    </row>
    <row r="48" customFormat="false" ht="13" hidden="false" customHeight="false" outlineLevel="0" collapsed="false">
      <c r="B48" s="52" t="s">
        <v>160</v>
      </c>
      <c r="C48" s="45"/>
      <c r="D48" s="54" t="n">
        <v>0</v>
      </c>
      <c r="E48" s="70"/>
    </row>
    <row r="49" customFormat="false" ht="13" hidden="false" customHeight="false" outlineLevel="0" collapsed="false">
      <c r="B49" s="52" t="s">
        <v>161</v>
      </c>
      <c r="C49" s="45"/>
      <c r="D49" s="54" t="n">
        <v>0</v>
      </c>
      <c r="E49" s="70" t="s">
        <v>162</v>
      </c>
      <c r="F49" s="3"/>
    </row>
    <row r="50" customFormat="false" ht="13" hidden="false" customHeight="false" outlineLevel="0" collapsed="false">
      <c r="B50" s="52" t="s">
        <v>163</v>
      </c>
      <c r="C50" s="45"/>
      <c r="D50" s="54" t="n">
        <v>0</v>
      </c>
      <c r="E50" s="70" t="n">
        <f aca="false">SUM(D37:D50)</f>
        <v>1714000</v>
      </c>
      <c r="F50" s="73"/>
      <c r="G50" s="74"/>
    </row>
    <row r="51" customFormat="false" ht="12" hidden="false" customHeight="false" outlineLevel="0" collapsed="false">
      <c r="B51" s="70"/>
      <c r="C51" s="70"/>
      <c r="D51" s="70"/>
      <c r="E51" s="70"/>
      <c r="F51" s="73"/>
      <c r="G51" s="74"/>
    </row>
    <row r="52" customFormat="false" ht="15" hidden="false" customHeight="false" outlineLevel="0" collapsed="false">
      <c r="B52" s="67" t="s">
        <v>164</v>
      </c>
      <c r="C52" s="45"/>
      <c r="D52" s="75"/>
      <c r="F52" s="76"/>
      <c r="G52" s="76"/>
    </row>
    <row r="53" customFormat="false" ht="13" hidden="false" customHeight="false" outlineLevel="0" collapsed="false">
      <c r="B53" s="68" t="s">
        <v>165</v>
      </c>
      <c r="C53" s="45"/>
      <c r="D53" s="54" t="n">
        <v>150000</v>
      </c>
      <c r="F53" s="3" t="s">
        <v>166</v>
      </c>
    </row>
    <row r="54" customFormat="false" ht="13" hidden="false" customHeight="false" outlineLevel="0" collapsed="false">
      <c r="B54" s="68" t="s">
        <v>167</v>
      </c>
      <c r="C54" s="45"/>
      <c r="D54" s="54" t="n">
        <v>150000</v>
      </c>
      <c r="F54" s="73" t="n">
        <f aca="false">D43+D44+D45+D54</f>
        <v>367000</v>
      </c>
    </row>
    <row r="55" customFormat="false" ht="13" hidden="false" customHeight="false" outlineLevel="0" collapsed="false">
      <c r="B55" s="68" t="s">
        <v>168</v>
      </c>
      <c r="C55" s="45"/>
      <c r="D55" s="54" t="n">
        <v>20000</v>
      </c>
    </row>
    <row r="56" customFormat="false" ht="13" hidden="false" customHeight="false" outlineLevel="0" collapsed="false">
      <c r="B56" s="68" t="s">
        <v>169</v>
      </c>
      <c r="C56" s="45"/>
      <c r="D56" s="54" t="n">
        <v>5000</v>
      </c>
    </row>
    <row r="57" customFormat="false" ht="13" hidden="false" customHeight="false" outlineLevel="0" collapsed="false">
      <c r="B57" s="68" t="s">
        <v>170</v>
      </c>
      <c r="C57" s="45"/>
      <c r="D57" s="54" t="n">
        <v>8000</v>
      </c>
    </row>
    <row r="58" customFormat="false" ht="13" hidden="false" customHeight="false" outlineLevel="0" collapsed="false">
      <c r="B58" s="68" t="s">
        <v>171</v>
      </c>
      <c r="C58" s="45"/>
      <c r="D58" s="54" t="n">
        <v>40000</v>
      </c>
    </row>
    <row r="59" customFormat="false" ht="13" hidden="false" customHeight="false" outlineLevel="0" collapsed="false">
      <c r="B59" s="68" t="s">
        <v>172</v>
      </c>
      <c r="C59" s="45"/>
      <c r="D59" s="54" t="n">
        <v>5000</v>
      </c>
    </row>
    <row r="60" customFormat="false" ht="13" hidden="false" customHeight="false" outlineLevel="0" collapsed="false">
      <c r="B60" s="77" t="s">
        <v>173</v>
      </c>
      <c r="C60" s="45" t="s">
        <v>174</v>
      </c>
      <c r="D60" s="54" t="n">
        <v>45000</v>
      </c>
    </row>
    <row r="61" customFormat="false" ht="13" hidden="false" customHeight="false" outlineLevel="0" collapsed="false">
      <c r="B61" s="52" t="s">
        <v>175</v>
      </c>
      <c r="C61" s="45"/>
      <c r="D61" s="54" t="n">
        <v>10000</v>
      </c>
    </row>
    <row r="62" customFormat="false" ht="13" hidden="false" customHeight="false" outlineLevel="0" collapsed="false">
      <c r="B62" s="52" t="s">
        <v>176</v>
      </c>
      <c r="C62" s="45"/>
      <c r="D62" s="54" t="n">
        <v>20000</v>
      </c>
    </row>
    <row r="63" customFormat="false" ht="13" hidden="false" customHeight="false" outlineLevel="0" collapsed="false">
      <c r="B63" s="52" t="s">
        <v>177</v>
      </c>
      <c r="C63" s="45"/>
      <c r="D63" s="54" t="n">
        <v>25000</v>
      </c>
    </row>
    <row r="64" customFormat="false" ht="13" hidden="false" customHeight="false" outlineLevel="0" collapsed="false">
      <c r="B64" s="52" t="s">
        <v>178</v>
      </c>
      <c r="C64" s="45"/>
      <c r="D64" s="54" t="n">
        <v>0</v>
      </c>
    </row>
    <row r="65" customFormat="false" ht="13" hidden="false" customHeight="false" outlineLevel="0" collapsed="false">
      <c r="B65" s="52" t="s">
        <v>179</v>
      </c>
      <c r="C65" s="45"/>
      <c r="D65" s="54" t="n">
        <v>0</v>
      </c>
      <c r="E65" s="0" t="s">
        <v>180</v>
      </c>
    </row>
    <row r="66" customFormat="false" ht="12" hidden="false" customHeight="false" outlineLevel="0" collapsed="false">
      <c r="E66" s="76" t="n">
        <f aca="false">SUM(D53:D65)</f>
        <v>478000</v>
      </c>
    </row>
    <row r="67" customFormat="false" ht="16" hidden="false" customHeight="false" outlineLevel="0" collapsed="false">
      <c r="B67" s="78" t="s">
        <v>181</v>
      </c>
      <c r="C67" s="45" t="s">
        <v>182</v>
      </c>
      <c r="D67" s="79" t="n">
        <f aca="false">SUM(D37:D65)</f>
        <v>2192000</v>
      </c>
    </row>
    <row r="68" customFormat="false" ht="15" hidden="false" customHeight="false" outlineLevel="0" collapsed="false">
      <c r="B68" s="80" t="s">
        <v>183</v>
      </c>
      <c r="C68" s="45"/>
      <c r="D68" s="81" t="n">
        <f aca="false">H32-D67</f>
        <v>423637.111855174</v>
      </c>
    </row>
    <row r="69" customFormat="false" ht="13" hidden="false" customHeight="false" outlineLevel="0" collapsed="false">
      <c r="B69" s="82"/>
    </row>
    <row r="70" customFormat="false" ht="13" hidden="false" customHeight="false" outlineLevel="0" collapsed="false">
      <c r="B70" s="83" t="s">
        <v>184</v>
      </c>
      <c r="F70" s="84"/>
    </row>
    <row r="71" customFormat="false" ht="13" hidden="false" customHeight="false" outlineLevel="0" collapsed="false">
      <c r="B71" s="51"/>
    </row>
    <row r="76" customFormat="false" ht="13" hidden="false" customHeight="false" outlineLevel="0" collapsed="false">
      <c r="C76" s="82"/>
    </row>
  </sheetData>
  <sheetProtection sheet="true" objects="true" scenarios="true"/>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5625" defaultRowHeight="12" zeroHeight="false" outlineLevelRow="0" outlineLevelCol="0"/>
  <cols>
    <col collapsed="false" customWidth="true" hidden="false" outlineLevel="0" max="1" min="1" style="39" width="1.82"/>
    <col collapsed="false" customWidth="false" hidden="false" outlineLevel="0" max="2" min="2" style="39" width="9.15"/>
    <col collapsed="false" customWidth="true" hidden="false" outlineLevel="0" max="3" min="3" style="2" width="14.33"/>
    <col collapsed="false" customWidth="true" hidden="false" outlineLevel="0" max="4" min="4" style="39" width="17.49"/>
    <col collapsed="false" customWidth="true" hidden="false" outlineLevel="0" max="5" min="5" style="39" width="7.99"/>
    <col collapsed="false" customWidth="true" hidden="false" outlineLevel="0" max="6" min="6" style="39" width="10.15"/>
    <col collapsed="false" customWidth="true" hidden="false" outlineLevel="0" max="7" min="7" style="39" width="10.66"/>
    <col collapsed="false" customWidth="true" hidden="false" outlineLevel="0" max="8" min="8" style="39" width="7.99"/>
    <col collapsed="false" customWidth="true" hidden="false" outlineLevel="0" max="9" min="9" style="39" width="11.66"/>
    <col collapsed="false" customWidth="true" hidden="false" outlineLevel="0" max="10" min="10" style="39" width="11.32"/>
    <col collapsed="false" customWidth="true" hidden="false" outlineLevel="0" max="11" min="11" style="39" width="12.5"/>
    <col collapsed="false" customWidth="true" hidden="false" outlineLevel="0" max="12" min="12" style="39" width="12.99"/>
    <col collapsed="false" customWidth="true" hidden="false" outlineLevel="0" max="13" min="13" style="39" width="18.49"/>
    <col collapsed="false" customWidth="true" hidden="false" outlineLevel="0" max="14" min="14" style="39" width="9.82"/>
    <col collapsed="false" customWidth="true" hidden="false" outlineLevel="0" max="15" min="15" style="39" width="11.5"/>
    <col collapsed="false" customWidth="false" hidden="false" outlineLevel="0" max="257" min="16" style="39" width="9.15"/>
  </cols>
  <sheetData>
    <row r="1" customFormat="false" ht="18" hidden="false" customHeight="true" outlineLevel="0" collapsed="false">
      <c r="B1" s="85" t="s">
        <v>185</v>
      </c>
      <c r="C1" s="85"/>
      <c r="D1" s="85"/>
      <c r="E1" s="85"/>
      <c r="F1" s="85"/>
    </row>
    <row r="2" customFormat="false" ht="60" hidden="false" customHeight="false" outlineLevel="0" collapsed="false">
      <c r="C2" s="86" t="s">
        <v>186</v>
      </c>
      <c r="D2" s="86" t="s">
        <v>187</v>
      </c>
      <c r="E2" s="86" t="s">
        <v>188</v>
      </c>
      <c r="F2" s="86" t="s">
        <v>189</v>
      </c>
      <c r="G2" s="86" t="s">
        <v>190</v>
      </c>
      <c r="H2" s="86" t="s">
        <v>191</v>
      </c>
      <c r="I2" s="86" t="s">
        <v>192</v>
      </c>
      <c r="J2" s="48" t="s">
        <v>193</v>
      </c>
      <c r="K2" s="86" t="s">
        <v>194</v>
      </c>
      <c r="L2" s="86" t="s">
        <v>195</v>
      </c>
      <c r="M2" s="86" t="s">
        <v>196</v>
      </c>
      <c r="N2" s="86" t="s">
        <v>197</v>
      </c>
    </row>
    <row r="3" customFormat="false" ht="12" hidden="false" customHeight="false" outlineLevel="0" collapsed="false">
      <c r="C3" s="86"/>
      <c r="D3" s="86"/>
      <c r="E3" s="86"/>
      <c r="F3" s="86"/>
      <c r="G3" s="86"/>
      <c r="H3" s="86"/>
      <c r="I3" s="86"/>
      <c r="J3" s="87"/>
      <c r="K3" s="86"/>
      <c r="L3" s="86"/>
      <c r="M3" s="86"/>
      <c r="N3" s="86"/>
    </row>
    <row r="4" customFormat="false" ht="24" hidden="false" customHeight="false" outlineLevel="0" collapsed="false">
      <c r="B4" s="39" t="s">
        <v>198</v>
      </c>
      <c r="C4" s="88" t="str">
        <f aca="false">'2 Income Statement'!B5</f>
        <v>Container Crop 1</v>
      </c>
      <c r="D4" s="52" t="n">
        <v>12</v>
      </c>
      <c r="E4" s="52" t="s">
        <v>199</v>
      </c>
      <c r="F4" s="89" t="n">
        <v>47</v>
      </c>
      <c r="G4" s="52" t="n">
        <v>50</v>
      </c>
      <c r="H4" s="52" t="s">
        <v>200</v>
      </c>
      <c r="I4" s="90" t="n">
        <v>453.6</v>
      </c>
      <c r="J4" s="91" t="n">
        <f aca="false">G4*I4</f>
        <v>22680</v>
      </c>
      <c r="K4" s="92" t="str">
        <f aca="false">E4</f>
        <v>g</v>
      </c>
      <c r="L4" s="93" t="n">
        <v>1</v>
      </c>
      <c r="M4" s="93" t="n">
        <v>1</v>
      </c>
      <c r="N4" s="94" t="n">
        <f aca="false">IF(J4&gt;0,((D4*(F4/J4)*L4)/M4),0)</f>
        <v>0.0248677248677249</v>
      </c>
    </row>
    <row r="5" customFormat="false" ht="24" hidden="false" customHeight="false" outlineLevel="0" collapsed="false">
      <c r="B5" s="39" t="s">
        <v>201</v>
      </c>
      <c r="C5" s="95" t="str">
        <f aca="false">'2 Income Statement'!B6</f>
        <v>Container Crop 2</v>
      </c>
      <c r="D5" s="52" t="n">
        <v>53</v>
      </c>
      <c r="E5" s="52" t="s">
        <v>199</v>
      </c>
      <c r="F5" s="89" t="n">
        <v>47</v>
      </c>
      <c r="G5" s="52" t="n">
        <v>50</v>
      </c>
      <c r="H5" s="52" t="s">
        <v>200</v>
      </c>
      <c r="I5" s="90" t="n">
        <v>453.6</v>
      </c>
      <c r="J5" s="91" t="n">
        <f aca="false">G5*I5</f>
        <v>22680</v>
      </c>
      <c r="K5" s="92" t="str">
        <f aca="false">E5</f>
        <v>g</v>
      </c>
      <c r="L5" s="93" t="n">
        <v>2</v>
      </c>
      <c r="M5" s="93" t="n">
        <v>1</v>
      </c>
      <c r="N5" s="94" t="n">
        <f aca="false">IF(J5&gt;0,((D5*(F5/J5)*L5)/M5),0)</f>
        <v>0.219664902998236</v>
      </c>
    </row>
    <row r="6" customFormat="false" ht="24" hidden="false" customHeight="false" outlineLevel="0" collapsed="false">
      <c r="B6" s="39" t="s">
        <v>202</v>
      </c>
      <c r="C6" s="95" t="str">
        <f aca="false">'2 Income Statement'!B7</f>
        <v>Container Crop 3</v>
      </c>
      <c r="D6" s="52" t="n">
        <v>132</v>
      </c>
      <c r="E6" s="52" t="s">
        <v>199</v>
      </c>
      <c r="F6" s="89" t="n">
        <v>47</v>
      </c>
      <c r="G6" s="52" t="n">
        <v>50</v>
      </c>
      <c r="H6" s="52" t="s">
        <v>200</v>
      </c>
      <c r="I6" s="90" t="n">
        <v>453.6</v>
      </c>
      <c r="J6" s="91" t="n">
        <f aca="false">G6*I6</f>
        <v>22680</v>
      </c>
      <c r="K6" s="92" t="str">
        <f aca="false">E6</f>
        <v>g</v>
      </c>
      <c r="L6" s="93" t="n">
        <v>3</v>
      </c>
      <c r="M6" s="93" t="n">
        <v>1</v>
      </c>
      <c r="N6" s="94" t="n">
        <f aca="false">IF(J6&gt;0,((D6*(F6/J6)*L6)/M6),0)</f>
        <v>0.820634920634921</v>
      </c>
    </row>
    <row r="7" customFormat="false" ht="24" hidden="false" customHeight="false" outlineLevel="0" collapsed="false">
      <c r="B7" s="39" t="s">
        <v>203</v>
      </c>
      <c r="C7" s="88" t="str">
        <f aca="false">'2 Income Statement'!B8</f>
        <v>Container Crop 4</v>
      </c>
      <c r="D7" s="52" t="n">
        <v>12</v>
      </c>
      <c r="E7" s="52" t="s">
        <v>199</v>
      </c>
      <c r="F7" s="89" t="n">
        <v>47</v>
      </c>
      <c r="G7" s="52" t="n">
        <v>50</v>
      </c>
      <c r="H7" s="52" t="s">
        <v>200</v>
      </c>
      <c r="I7" s="90" t="n">
        <v>453.6</v>
      </c>
      <c r="J7" s="91" t="n">
        <f aca="false">G7*I7</f>
        <v>22680</v>
      </c>
      <c r="K7" s="92" t="str">
        <f aca="false">E7</f>
        <v>g</v>
      </c>
      <c r="L7" s="93" t="n">
        <v>1</v>
      </c>
      <c r="M7" s="93" t="n">
        <v>1</v>
      </c>
      <c r="N7" s="94" t="n">
        <f aca="false">IF(J7&gt;0,((D7*(F7/J7)*L7)/M7),0)</f>
        <v>0.0248677248677249</v>
      </c>
    </row>
    <row r="8" customFormat="false" ht="24" hidden="false" customHeight="false" outlineLevel="0" collapsed="false">
      <c r="B8" s="39" t="s">
        <v>204</v>
      </c>
      <c r="C8" s="95" t="str">
        <f aca="false">'2 Income Statement'!B9</f>
        <v>Container Crop 5</v>
      </c>
      <c r="D8" s="52" t="n">
        <v>53</v>
      </c>
      <c r="E8" s="52" t="s">
        <v>199</v>
      </c>
      <c r="F8" s="89" t="n">
        <v>47</v>
      </c>
      <c r="G8" s="52" t="n">
        <v>50</v>
      </c>
      <c r="H8" s="52" t="s">
        <v>200</v>
      </c>
      <c r="I8" s="90" t="n">
        <v>453.6</v>
      </c>
      <c r="J8" s="91" t="n">
        <f aca="false">G8*I8</f>
        <v>22680</v>
      </c>
      <c r="K8" s="92" t="str">
        <f aca="false">E8</f>
        <v>g</v>
      </c>
      <c r="L8" s="93" t="n">
        <v>2</v>
      </c>
      <c r="M8" s="93" t="n">
        <v>1</v>
      </c>
      <c r="N8" s="94" t="n">
        <f aca="false">IF(J8&gt;0,((D8*(F8/J8)*L8)/M8),0)</f>
        <v>0.219664902998236</v>
      </c>
    </row>
    <row r="9" customFormat="false" ht="24" hidden="false" customHeight="false" outlineLevel="0" collapsed="false">
      <c r="B9" s="39" t="s">
        <v>205</v>
      </c>
      <c r="C9" s="95" t="str">
        <f aca="false">'2 Income Statement'!B10</f>
        <v>Container Crop 6</v>
      </c>
      <c r="D9" s="52" t="n">
        <v>132</v>
      </c>
      <c r="E9" s="52" t="s">
        <v>199</v>
      </c>
      <c r="F9" s="89" t="n">
        <v>47</v>
      </c>
      <c r="G9" s="52" t="n">
        <v>50</v>
      </c>
      <c r="H9" s="52" t="s">
        <v>200</v>
      </c>
      <c r="I9" s="90" t="n">
        <v>453.6</v>
      </c>
      <c r="J9" s="91" t="n">
        <f aca="false">G9*I9</f>
        <v>22680</v>
      </c>
      <c r="K9" s="92" t="str">
        <f aca="false">E9</f>
        <v>g</v>
      </c>
      <c r="L9" s="93" t="n">
        <v>3</v>
      </c>
      <c r="M9" s="93" t="n">
        <v>1</v>
      </c>
      <c r="N9" s="94" t="n">
        <f aca="false">IF(J9&gt;0,((D9*(F9/J9)*L9)/M9),0)</f>
        <v>0.820634920634921</v>
      </c>
    </row>
    <row r="10" customFormat="false" ht="24" hidden="false" customHeight="false" outlineLevel="0" collapsed="false">
      <c r="B10" s="39" t="s">
        <v>206</v>
      </c>
      <c r="C10" s="88" t="str">
        <f aca="false">'2 Income Statement'!B11</f>
        <v>Container Crop 7</v>
      </c>
      <c r="D10" s="52" t="n">
        <v>12</v>
      </c>
      <c r="E10" s="52" t="s">
        <v>199</v>
      </c>
      <c r="F10" s="89" t="n">
        <v>47</v>
      </c>
      <c r="G10" s="52" t="n">
        <v>50</v>
      </c>
      <c r="H10" s="52" t="s">
        <v>200</v>
      </c>
      <c r="I10" s="90" t="n">
        <v>453.6</v>
      </c>
      <c r="J10" s="91" t="n">
        <f aca="false">G10*I10</f>
        <v>22680</v>
      </c>
      <c r="K10" s="92" t="str">
        <f aca="false">E10</f>
        <v>g</v>
      </c>
      <c r="L10" s="93" t="n">
        <v>1</v>
      </c>
      <c r="M10" s="93" t="n">
        <v>1</v>
      </c>
      <c r="N10" s="94" t="n">
        <f aca="false">IF(J10&gt;0,((D10*(F10/J10)*L10)/M10),0)</f>
        <v>0.0248677248677249</v>
      </c>
    </row>
    <row r="11" customFormat="false" ht="24" hidden="false" customHeight="false" outlineLevel="0" collapsed="false">
      <c r="B11" s="39" t="s">
        <v>207</v>
      </c>
      <c r="C11" s="95" t="str">
        <f aca="false">'2 Income Statement'!B12</f>
        <v>Container Crop 8</v>
      </c>
      <c r="D11" s="52" t="n">
        <v>53</v>
      </c>
      <c r="E11" s="52" t="s">
        <v>199</v>
      </c>
      <c r="F11" s="89" t="n">
        <v>47</v>
      </c>
      <c r="G11" s="52" t="n">
        <v>50</v>
      </c>
      <c r="H11" s="52" t="s">
        <v>200</v>
      </c>
      <c r="I11" s="90" t="n">
        <v>453.6</v>
      </c>
      <c r="J11" s="91" t="n">
        <f aca="false">G11*I11</f>
        <v>22680</v>
      </c>
      <c r="K11" s="92" t="str">
        <f aca="false">E11</f>
        <v>g</v>
      </c>
      <c r="L11" s="93" t="n">
        <v>2</v>
      </c>
      <c r="M11" s="93" t="n">
        <v>1</v>
      </c>
      <c r="N11" s="94" t="n">
        <f aca="false">IF(J11&gt;0,((D11*(F11/J11)*L11)/M11),0)</f>
        <v>0.219664902998236</v>
      </c>
    </row>
    <row r="12" customFormat="false" ht="24" hidden="false" customHeight="false" outlineLevel="0" collapsed="false">
      <c r="B12" s="39" t="s">
        <v>208</v>
      </c>
      <c r="C12" s="95" t="str">
        <f aca="false">'2 Income Statement'!B13</f>
        <v>Container Crop 9</v>
      </c>
      <c r="D12" s="52" t="n">
        <v>132</v>
      </c>
      <c r="E12" s="52" t="s">
        <v>199</v>
      </c>
      <c r="F12" s="89" t="n">
        <v>47</v>
      </c>
      <c r="G12" s="52" t="n">
        <v>50</v>
      </c>
      <c r="H12" s="52" t="s">
        <v>200</v>
      </c>
      <c r="I12" s="90" t="n">
        <v>453.6</v>
      </c>
      <c r="J12" s="91" t="n">
        <f aca="false">G12*I12</f>
        <v>22680</v>
      </c>
      <c r="K12" s="92" t="str">
        <f aca="false">E12</f>
        <v>g</v>
      </c>
      <c r="L12" s="93" t="n">
        <v>3</v>
      </c>
      <c r="M12" s="93" t="n">
        <v>1</v>
      </c>
      <c r="N12" s="94" t="n">
        <f aca="false">IF(J12&gt;0,((D12*(F12/J12)*L12)/M12),0)</f>
        <v>0.820634920634921</v>
      </c>
    </row>
    <row r="13" customFormat="false" ht="13" hidden="false" customHeight="false" outlineLevel="0" collapsed="false">
      <c r="B13" s="39" t="s">
        <v>209</v>
      </c>
      <c r="C13" s="88" t="str">
        <f aca="false">'2 Income Statement'!B14</f>
        <v>Field Crop 1</v>
      </c>
      <c r="D13" s="52" t="n">
        <v>200</v>
      </c>
      <c r="E13" s="52" t="s">
        <v>200</v>
      </c>
      <c r="F13" s="89" t="n">
        <v>300</v>
      </c>
      <c r="G13" s="52" t="n">
        <v>1</v>
      </c>
      <c r="H13" s="52" t="s">
        <v>210</v>
      </c>
      <c r="I13" s="90" t="n">
        <v>2000</v>
      </c>
      <c r="J13" s="91" t="n">
        <f aca="false">G13*I13</f>
        <v>2000</v>
      </c>
      <c r="K13" s="92" t="str">
        <f aca="false">E13</f>
        <v>lbs</v>
      </c>
      <c r="L13" s="93" t="n">
        <v>6</v>
      </c>
      <c r="M13" s="93" t="n">
        <f aca="false">'1 Enterprises'!M14</f>
        <v>338.8</v>
      </c>
      <c r="N13" s="94" t="n">
        <f aca="false">IF(J13&gt;0,((D13*(F13/J13)*L13)/M13),0)</f>
        <v>0.531286894923259</v>
      </c>
    </row>
    <row r="14" customFormat="false" ht="13" hidden="false" customHeight="false" outlineLevel="0" collapsed="false">
      <c r="B14" s="39" t="s">
        <v>211</v>
      </c>
      <c r="C14" s="95" t="str">
        <f aca="false">'2 Income Statement'!B15</f>
        <v>Field Crop 2</v>
      </c>
      <c r="D14" s="52" t="n">
        <v>200</v>
      </c>
      <c r="E14" s="52" t="s">
        <v>200</v>
      </c>
      <c r="F14" s="89" t="n">
        <v>300</v>
      </c>
      <c r="G14" s="52" t="n">
        <v>1</v>
      </c>
      <c r="H14" s="52" t="s">
        <v>210</v>
      </c>
      <c r="I14" s="90" t="n">
        <v>2000</v>
      </c>
      <c r="J14" s="91" t="n">
        <f aca="false">G14*I14</f>
        <v>2000</v>
      </c>
      <c r="K14" s="92" t="str">
        <f aca="false">E14</f>
        <v>lbs</v>
      </c>
      <c r="L14" s="93" t="n">
        <v>6</v>
      </c>
      <c r="M14" s="93" t="n">
        <f aca="false">'1 Enterprises'!N14</f>
        <v>338.8</v>
      </c>
      <c r="N14" s="94" t="n">
        <f aca="false">IF(J14&gt;0,((D14*(F14/J14)*L14)/M14),0)</f>
        <v>0.531286894923259</v>
      </c>
    </row>
    <row r="15" customFormat="false" ht="13" hidden="false" customHeight="false" outlineLevel="0" collapsed="false">
      <c r="B15" s="39" t="s">
        <v>212</v>
      </c>
      <c r="C15" s="88" t="str">
        <f aca="false">'2 Income Statement'!B16</f>
        <v>Field Crop 3</v>
      </c>
      <c r="D15" s="52" t="n">
        <v>200</v>
      </c>
      <c r="E15" s="52" t="s">
        <v>200</v>
      </c>
      <c r="F15" s="89" t="n">
        <v>300</v>
      </c>
      <c r="G15" s="52" t="n">
        <v>1</v>
      </c>
      <c r="H15" s="52" t="s">
        <v>210</v>
      </c>
      <c r="I15" s="90" t="n">
        <v>2000</v>
      </c>
      <c r="J15" s="91" t="n">
        <f aca="false">G15*I15</f>
        <v>2000</v>
      </c>
      <c r="K15" s="92" t="str">
        <f aca="false">E15</f>
        <v>lbs</v>
      </c>
      <c r="L15" s="93" t="n">
        <v>6</v>
      </c>
      <c r="M15" s="93" t="n">
        <f aca="false">'1 Enterprises'!O14</f>
        <v>338.8</v>
      </c>
      <c r="N15" s="94" t="n">
        <f aca="false">IF(J15&gt;0,((D15*(F15/J15)*L15)/M15),0)</f>
        <v>0.531286894923259</v>
      </c>
    </row>
    <row r="16" customFormat="false" ht="24" hidden="false" customHeight="false" outlineLevel="0" collapsed="false">
      <c r="B16" s="39" t="s">
        <v>213</v>
      </c>
      <c r="C16" s="95" t="str">
        <f aca="false">'2 Income Statement'!B17</f>
        <v>Container Crop 10</v>
      </c>
      <c r="D16" s="52"/>
      <c r="E16" s="52"/>
      <c r="F16" s="89"/>
      <c r="G16" s="52"/>
      <c r="H16" s="52"/>
      <c r="I16" s="90"/>
      <c r="J16" s="92" t="n">
        <f aca="false">G16*I16</f>
        <v>0</v>
      </c>
      <c r="K16" s="92" t="n">
        <f aca="false">E16</f>
        <v>0</v>
      </c>
      <c r="L16" s="93"/>
      <c r="M16" s="93" t="n">
        <v>1</v>
      </c>
      <c r="N16" s="94" t="n">
        <f aca="false">IF(J16&gt;0,((D16*(F16/J16)*L16)/M16),0)</f>
        <v>0</v>
      </c>
    </row>
    <row r="17" customFormat="false" ht="24" hidden="false" customHeight="false" outlineLevel="0" collapsed="false">
      <c r="B17" s="39" t="s">
        <v>214</v>
      </c>
      <c r="C17" s="96" t="str">
        <f aca="false">'2 Income Statement'!B18</f>
        <v>Container Crop 11</v>
      </c>
      <c r="D17" s="52"/>
      <c r="E17" s="52"/>
      <c r="F17" s="89"/>
      <c r="G17" s="52"/>
      <c r="H17" s="52"/>
      <c r="I17" s="90"/>
      <c r="J17" s="92" t="n">
        <f aca="false">G17*I17</f>
        <v>0</v>
      </c>
      <c r="K17" s="92" t="n">
        <f aca="false">E17</f>
        <v>0</v>
      </c>
      <c r="L17" s="93"/>
      <c r="M17" s="93" t="n">
        <v>1</v>
      </c>
      <c r="N17" s="94" t="n">
        <f aca="false">IF(J17&gt;0,((D17*(F17/J17)*L17)/M17),0)</f>
        <v>0</v>
      </c>
    </row>
    <row r="18" customFormat="false" ht="24" hidden="false" customHeight="false" outlineLevel="0" collapsed="false">
      <c r="B18" s="39" t="s">
        <v>215</v>
      </c>
      <c r="C18" s="96" t="str">
        <f aca="false">'2 Income Statement'!B19</f>
        <v>Container Crop 12</v>
      </c>
      <c r="D18" s="52"/>
      <c r="E18" s="52"/>
      <c r="F18" s="89"/>
      <c r="G18" s="52"/>
      <c r="H18" s="52"/>
      <c r="I18" s="90"/>
      <c r="J18" s="92" t="n">
        <f aca="false">G18*I18</f>
        <v>0</v>
      </c>
      <c r="K18" s="92" t="n">
        <f aca="false">E18</f>
        <v>0</v>
      </c>
      <c r="L18" s="93"/>
      <c r="M18" s="93" t="n">
        <v>1</v>
      </c>
      <c r="N18" s="94" t="n">
        <f aca="false">IF(J18&gt;0,((D18*(F18/J18)*L18)/M18),0)</f>
        <v>0</v>
      </c>
    </row>
    <row r="19" customFormat="false" ht="24" hidden="false" customHeight="false" outlineLevel="0" collapsed="false">
      <c r="B19" s="39" t="s">
        <v>216</v>
      </c>
      <c r="C19" s="96" t="str">
        <f aca="false">'2 Income Statement'!B20</f>
        <v>Container Crop 13</v>
      </c>
      <c r="D19" s="52"/>
      <c r="E19" s="52"/>
      <c r="F19" s="89"/>
      <c r="G19" s="52"/>
      <c r="H19" s="52"/>
      <c r="I19" s="90"/>
      <c r="J19" s="92" t="n">
        <f aca="false">G19*I19</f>
        <v>0</v>
      </c>
      <c r="K19" s="92" t="n">
        <f aca="false">E19</f>
        <v>0</v>
      </c>
      <c r="L19" s="93"/>
      <c r="M19" s="93" t="n">
        <v>1</v>
      </c>
      <c r="N19" s="94" t="n">
        <f aca="false">IF(J19&gt;0,((D19*(F19/J19)*L19)/M19),0)</f>
        <v>0</v>
      </c>
    </row>
    <row r="20" customFormat="false" ht="24" hidden="false" customHeight="false" outlineLevel="0" collapsed="false">
      <c r="B20" s="39" t="s">
        <v>217</v>
      </c>
      <c r="C20" s="96" t="str">
        <f aca="false">'2 Income Statement'!B21</f>
        <v>Container Crop 14</v>
      </c>
      <c r="D20" s="52"/>
      <c r="E20" s="52"/>
      <c r="F20" s="89"/>
      <c r="G20" s="52"/>
      <c r="H20" s="52"/>
      <c r="I20" s="90"/>
      <c r="J20" s="92" t="n">
        <f aca="false">G20*I20</f>
        <v>0</v>
      </c>
      <c r="K20" s="92" t="n">
        <f aca="false">E20</f>
        <v>0</v>
      </c>
      <c r="L20" s="93"/>
      <c r="M20" s="93" t="n">
        <v>1</v>
      </c>
      <c r="N20" s="94" t="n">
        <f aca="false">IF(J20&gt;0,((D20*(F20/J20)*L20)/M20),0)</f>
        <v>0</v>
      </c>
    </row>
    <row r="21" customFormat="false" ht="24" hidden="false" customHeight="false" outlineLevel="0" collapsed="false">
      <c r="B21" s="39" t="s">
        <v>218</v>
      </c>
      <c r="C21" s="96" t="str">
        <f aca="false">'2 Income Statement'!B22</f>
        <v>Container Crop 15</v>
      </c>
      <c r="D21" s="52"/>
      <c r="E21" s="52"/>
      <c r="F21" s="89"/>
      <c r="G21" s="52"/>
      <c r="H21" s="52"/>
      <c r="I21" s="90"/>
      <c r="J21" s="92" t="n">
        <f aca="false">G21*I21</f>
        <v>0</v>
      </c>
      <c r="K21" s="92" t="n">
        <f aca="false">E21</f>
        <v>0</v>
      </c>
      <c r="L21" s="93"/>
      <c r="M21" s="93" t="n">
        <v>1</v>
      </c>
      <c r="N21" s="94" t="n">
        <f aca="false">IF(J21&gt;0,((D21*(F21/J21)*L21)/M21),0)</f>
        <v>0</v>
      </c>
    </row>
    <row r="22" customFormat="false" ht="24" hidden="false" customHeight="false" outlineLevel="0" collapsed="false">
      <c r="B22" s="39" t="s">
        <v>219</v>
      </c>
      <c r="C22" s="96" t="str">
        <f aca="false">'2 Income Statement'!B23</f>
        <v>Container Crop 16</v>
      </c>
      <c r="D22" s="52"/>
      <c r="E22" s="52"/>
      <c r="F22" s="89"/>
      <c r="G22" s="52"/>
      <c r="H22" s="52"/>
      <c r="I22" s="90"/>
      <c r="J22" s="92" t="n">
        <f aca="false">G22*I22</f>
        <v>0</v>
      </c>
      <c r="K22" s="92" t="n">
        <f aca="false">E22</f>
        <v>0</v>
      </c>
      <c r="L22" s="93"/>
      <c r="M22" s="93" t="n">
        <v>1</v>
      </c>
      <c r="N22" s="94" t="n">
        <f aca="false">IF(J22&gt;0,((D22*(F22/J22)*L22)/M22),0)</f>
        <v>0</v>
      </c>
    </row>
    <row r="23" customFormat="false" ht="24" hidden="false" customHeight="false" outlineLevel="0" collapsed="false">
      <c r="B23" s="39" t="s">
        <v>220</v>
      </c>
      <c r="C23" s="96" t="str">
        <f aca="false">'2 Income Statement'!B24</f>
        <v>Container Crop 17</v>
      </c>
      <c r="D23" s="52"/>
      <c r="E23" s="52"/>
      <c r="F23" s="89"/>
      <c r="G23" s="52"/>
      <c r="H23" s="52"/>
      <c r="I23" s="90"/>
      <c r="J23" s="92" t="n">
        <f aca="false">G23*I23</f>
        <v>0</v>
      </c>
      <c r="K23" s="92" t="n">
        <f aca="false">E23</f>
        <v>0</v>
      </c>
      <c r="L23" s="93"/>
      <c r="M23" s="93" t="n">
        <v>1</v>
      </c>
      <c r="N23" s="94" t="n">
        <f aca="false">IF(J23&gt;0,((D23*(F23/J23)*L23)/M23),0)</f>
        <v>0</v>
      </c>
    </row>
    <row r="24" customFormat="false" ht="24" hidden="false" customHeight="false" outlineLevel="0" collapsed="false">
      <c r="B24" s="39" t="s">
        <v>221</v>
      </c>
      <c r="C24" s="96" t="str">
        <f aca="false">'2 Income Statement'!B25</f>
        <v>Container Crop 18</v>
      </c>
      <c r="D24" s="52"/>
      <c r="E24" s="52"/>
      <c r="F24" s="89"/>
      <c r="G24" s="52"/>
      <c r="H24" s="52"/>
      <c r="I24" s="90"/>
      <c r="J24" s="92" t="n">
        <f aca="false">G24*I24</f>
        <v>0</v>
      </c>
      <c r="K24" s="92" t="n">
        <f aca="false">E24</f>
        <v>0</v>
      </c>
      <c r="L24" s="93"/>
      <c r="M24" s="93" t="n">
        <v>1</v>
      </c>
      <c r="N24" s="94" t="n">
        <f aca="false">IF(J24&gt;0,((D24*(F24/J24)*L24)/M24),0)</f>
        <v>0</v>
      </c>
    </row>
    <row r="25" customFormat="false" ht="13" hidden="false" customHeight="false" outlineLevel="0" collapsed="false">
      <c r="B25" s="39" t="s">
        <v>222</v>
      </c>
      <c r="C25" s="96" t="str">
        <f aca="false">'2 Income Statement'!B26</f>
        <v>Field Crop 4</v>
      </c>
      <c r="D25" s="52"/>
      <c r="E25" s="52"/>
      <c r="F25" s="89"/>
      <c r="G25" s="52"/>
      <c r="H25" s="52"/>
      <c r="I25" s="90"/>
      <c r="J25" s="92" t="n">
        <f aca="false">G25*I25</f>
        <v>0</v>
      </c>
      <c r="K25" s="92" t="n">
        <f aca="false">E25</f>
        <v>0</v>
      </c>
      <c r="L25" s="93"/>
      <c r="M25" s="93" t="n">
        <f aca="false">'1 Enterprises'!Z14</f>
        <v>338.8</v>
      </c>
      <c r="N25" s="94" t="n">
        <f aca="false">IF(J25&gt;0,((D25*(F25/J25)*L25)/M25),0)</f>
        <v>0</v>
      </c>
    </row>
    <row r="26" customFormat="false" ht="13" hidden="false" customHeight="false" outlineLevel="0" collapsed="false">
      <c r="B26" s="39" t="s">
        <v>223</v>
      </c>
      <c r="C26" s="96" t="str">
        <f aca="false">'2 Income Statement'!B27</f>
        <v>Field Crop 5</v>
      </c>
      <c r="D26" s="52"/>
      <c r="E26" s="52"/>
      <c r="F26" s="89"/>
      <c r="G26" s="52"/>
      <c r="H26" s="52"/>
      <c r="I26" s="90"/>
      <c r="J26" s="92" t="n">
        <f aca="false">G26*I26</f>
        <v>0</v>
      </c>
      <c r="K26" s="92" t="n">
        <f aca="false">E26</f>
        <v>0</v>
      </c>
      <c r="L26" s="93"/>
      <c r="M26" s="93" t="n">
        <f aca="false">'1 Enterprises'!Z14</f>
        <v>338.8</v>
      </c>
      <c r="N26" s="94" t="n">
        <f aca="false">IF(J26&gt;0,((D26*(F26/J26)*L26)/M26),0)</f>
        <v>0</v>
      </c>
    </row>
    <row r="27" customFormat="false" ht="13" hidden="false" customHeight="false" outlineLevel="0" collapsed="false">
      <c r="B27" s="39" t="s">
        <v>224</v>
      </c>
      <c r="C27" s="96" t="str">
        <f aca="false">'2 Income Statement'!B28</f>
        <v>Field Crop 6</v>
      </c>
      <c r="D27" s="52"/>
      <c r="E27" s="52"/>
      <c r="F27" s="89"/>
      <c r="G27" s="52"/>
      <c r="H27" s="52"/>
      <c r="I27" s="90"/>
      <c r="J27" s="92" t="n">
        <f aca="false">G27*I27</f>
        <v>0</v>
      </c>
      <c r="K27" s="92" t="n">
        <f aca="false">E27</f>
        <v>0</v>
      </c>
      <c r="L27" s="93"/>
      <c r="M27" s="93" t="n">
        <f aca="false">'1 Enterprises'!AA14</f>
        <v>338.8</v>
      </c>
      <c r="N27" s="94" t="n">
        <f aca="false">IF(J27&gt;0,((D27*(F27/J27)*L27)/M27),0)</f>
        <v>0</v>
      </c>
    </row>
    <row r="28" customFormat="false" ht="13" hidden="false" customHeight="false" outlineLevel="0" collapsed="false">
      <c r="B28" s="39" t="s">
        <v>225</v>
      </c>
      <c r="C28" s="96" t="str">
        <f aca="false">'2 Income Statement'!B29</f>
        <v>Field Crop 7</v>
      </c>
      <c r="D28" s="52"/>
      <c r="E28" s="52"/>
      <c r="F28" s="89"/>
      <c r="G28" s="52"/>
      <c r="H28" s="52"/>
      <c r="I28" s="90"/>
      <c r="J28" s="92" t="n">
        <f aca="false">G28*I28</f>
        <v>0</v>
      </c>
      <c r="K28" s="92" t="n">
        <f aca="false">E28</f>
        <v>0</v>
      </c>
      <c r="L28" s="93"/>
      <c r="M28" s="93" t="n">
        <f aca="false">'1 Enterprises'!AB14</f>
        <v>338.8</v>
      </c>
      <c r="N28" s="94" t="n">
        <f aca="false">IF(J28&gt;0,((D28*(F28/J28)*L28)/M28),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5625" defaultRowHeight="12" zeroHeight="false" outlineLevelRow="0" outlineLevelCol="0"/>
  <cols>
    <col collapsed="false" customWidth="true" hidden="false" outlineLevel="0" max="1" min="1" style="97" width="2.32"/>
    <col collapsed="false" customWidth="true" hidden="false" outlineLevel="0" max="2" min="2" style="97" width="5.99"/>
    <col collapsed="false" customWidth="true" hidden="false" outlineLevel="0" max="3" min="3" style="98" width="18.99"/>
    <col collapsed="false" customWidth="true" hidden="false" outlineLevel="0" max="4" min="4" style="97" width="15.82"/>
    <col collapsed="false" customWidth="true" hidden="false" outlineLevel="0" max="5" min="5" style="97" width="10.32"/>
    <col collapsed="false" customWidth="true" hidden="false" outlineLevel="0" max="6" min="6" style="97" width="10.82"/>
    <col collapsed="false" customWidth="true" hidden="false" outlineLevel="0" max="7" min="7" style="97" width="15.82"/>
    <col collapsed="false" customWidth="true" hidden="false" outlineLevel="0" max="8" min="8" style="97" width="12.66"/>
    <col collapsed="false" customWidth="true" hidden="false" outlineLevel="0" max="9" min="9" style="97" width="12.5"/>
    <col collapsed="false" customWidth="true" hidden="false" outlineLevel="0" max="10" min="10" style="97" width="6.15"/>
    <col collapsed="false" customWidth="true" hidden="false" outlineLevel="0" max="11" min="11" style="97" width="10.15"/>
    <col collapsed="false" customWidth="true" hidden="false" outlineLevel="0" max="12" min="12" style="97" width="11.99"/>
    <col collapsed="false" customWidth="false" hidden="false" outlineLevel="0" max="13" min="13" style="97" width="9.15"/>
    <col collapsed="false" customWidth="true" hidden="false" outlineLevel="0" max="14" min="14" style="97" width="19.99"/>
    <col collapsed="false" customWidth="true" hidden="false" outlineLevel="0" max="15" min="15" style="97" width="10.5"/>
    <col collapsed="false" customWidth="false" hidden="false" outlineLevel="0" max="257" min="16" style="97" width="9.15"/>
  </cols>
  <sheetData>
    <row r="1" customFormat="false" ht="18.75" hidden="false" customHeight="true" outlineLevel="0" collapsed="false">
      <c r="B1" s="85" t="s">
        <v>226</v>
      </c>
      <c r="C1" s="99"/>
      <c r="D1" s="99"/>
      <c r="E1" s="99"/>
    </row>
    <row r="2" customFormat="false" ht="60" hidden="false" customHeight="false" outlineLevel="0" collapsed="false">
      <c r="C2" s="86" t="s">
        <v>186</v>
      </c>
      <c r="D2" s="86" t="s">
        <v>227</v>
      </c>
      <c r="E2" s="86" t="s">
        <v>228</v>
      </c>
      <c r="F2" s="86" t="s">
        <v>229</v>
      </c>
      <c r="G2" s="86" t="s">
        <v>230</v>
      </c>
      <c r="H2" s="86" t="s">
        <v>231</v>
      </c>
      <c r="I2" s="86" t="s">
        <v>232</v>
      </c>
      <c r="J2" s="86" t="s">
        <v>233</v>
      </c>
      <c r="K2" s="86" t="s">
        <v>234</v>
      </c>
      <c r="L2" s="86" t="s">
        <v>235</v>
      </c>
      <c r="N2" s="100" t="s">
        <v>186</v>
      </c>
      <c r="O2" s="101" t="s">
        <v>236</v>
      </c>
    </row>
    <row r="3" customFormat="false" ht="12" hidden="false" customHeight="false" outlineLevel="0" collapsed="false">
      <c r="C3" s="86"/>
      <c r="D3" s="86"/>
      <c r="E3" s="86"/>
      <c r="F3" s="86"/>
      <c r="G3" s="86"/>
      <c r="H3" s="86"/>
      <c r="I3" s="86"/>
      <c r="J3" s="86"/>
      <c r="K3" s="86"/>
      <c r="L3" s="86"/>
      <c r="N3" s="102" t="s">
        <v>237</v>
      </c>
      <c r="O3" s="102"/>
    </row>
    <row r="4" customFormat="false" ht="13" hidden="false" customHeight="false" outlineLevel="0" collapsed="false">
      <c r="C4" s="93" t="s">
        <v>238</v>
      </c>
      <c r="D4" s="93"/>
      <c r="E4" s="93"/>
      <c r="F4" s="93"/>
      <c r="G4" s="93"/>
      <c r="H4" s="93"/>
      <c r="I4" s="93"/>
      <c r="J4" s="93"/>
      <c r="K4" s="93"/>
      <c r="L4" s="93"/>
      <c r="N4" s="102"/>
      <c r="O4" s="102"/>
    </row>
    <row r="5" customFormat="false" ht="13" hidden="false" customHeight="false" outlineLevel="0" collapsed="false">
      <c r="B5" s="97" t="s">
        <v>239</v>
      </c>
      <c r="C5" s="88" t="str">
        <f aca="false">'2 Income Statement'!B5</f>
        <v>Container Crop 1</v>
      </c>
      <c r="D5" s="52" t="n">
        <v>12</v>
      </c>
      <c r="E5" s="52" t="s">
        <v>200</v>
      </c>
      <c r="F5" s="89" t="n">
        <v>119</v>
      </c>
      <c r="G5" s="52" t="n">
        <v>50</v>
      </c>
      <c r="H5" s="52" t="s">
        <v>200</v>
      </c>
      <c r="I5" s="93" t="n">
        <v>2</v>
      </c>
      <c r="J5" s="103" t="n">
        <f aca="false">IF(G5&gt;0,(D5*(F5/G5)),0)</f>
        <v>28.56</v>
      </c>
      <c r="K5" s="104" t="n">
        <f aca="false">'1 Enterprises'!D$14</f>
        <v>32670</v>
      </c>
      <c r="L5" s="94" t="n">
        <f aca="false">IF(K5&gt;0,((J5/K5)*I5),0)</f>
        <v>0.00174839302112029</v>
      </c>
      <c r="N5" s="105" t="str">
        <f aca="false">C5</f>
        <v>Container Crop 1</v>
      </c>
      <c r="O5" s="106" t="n">
        <f aca="false">SUM(L5,L32,L59,L86,L113,L140,L167,L194,L221,L248)</f>
        <v>0.0105676461585552</v>
      </c>
    </row>
    <row r="6" customFormat="false" ht="13" hidden="false" customHeight="false" outlineLevel="0" collapsed="false">
      <c r="B6" s="97" t="s">
        <v>240</v>
      </c>
      <c r="C6" s="95" t="str">
        <f aca="false">'2 Income Statement'!B6</f>
        <v>Container Crop 2</v>
      </c>
      <c r="D6" s="52" t="n">
        <v>12</v>
      </c>
      <c r="E6" s="52" t="s">
        <v>200</v>
      </c>
      <c r="F6" s="89" t="n">
        <v>119</v>
      </c>
      <c r="G6" s="52" t="n">
        <v>50</v>
      </c>
      <c r="H6" s="52" t="s">
        <v>200</v>
      </c>
      <c r="I6" s="93" t="n">
        <v>3</v>
      </c>
      <c r="J6" s="103" t="n">
        <f aca="false">IF(G6&gt;0,(D6*(F6/G6)),0)</f>
        <v>28.56</v>
      </c>
      <c r="K6" s="107" t="n">
        <f aca="false">'1 Enterprises'!E$14</f>
        <v>14520</v>
      </c>
      <c r="L6" s="94" t="n">
        <f aca="false">IF(K6&gt;0,((J6/K6)*I6),0)</f>
        <v>0.00590082644628099</v>
      </c>
      <c r="N6" s="105" t="str">
        <f aca="false">C6</f>
        <v>Container Crop 2</v>
      </c>
      <c r="O6" s="106" t="n">
        <f aca="false">SUM(L6,L33,L60,L87,L114,L141,L168,L195,L222,L249)</f>
        <v>0.0382269283746557</v>
      </c>
    </row>
    <row r="7" customFormat="false" ht="13" hidden="false" customHeight="false" outlineLevel="0" collapsed="false">
      <c r="B7" s="97" t="s">
        <v>241</v>
      </c>
      <c r="C7" s="95" t="str">
        <f aca="false">'2 Income Statement'!B7</f>
        <v>Container Crop 3</v>
      </c>
      <c r="D7" s="52" t="n">
        <v>12</v>
      </c>
      <c r="E7" s="52" t="s">
        <v>200</v>
      </c>
      <c r="F7" s="89" t="n">
        <v>119</v>
      </c>
      <c r="G7" s="52" t="n">
        <v>50</v>
      </c>
      <c r="H7" s="52" t="s">
        <v>200</v>
      </c>
      <c r="I7" s="93" t="n">
        <v>5</v>
      </c>
      <c r="J7" s="103" t="n">
        <f aca="false">IF(G7&gt;0,(D7*(F7/G7)),0)</f>
        <v>28.56</v>
      </c>
      <c r="K7" s="107" t="n">
        <f aca="false">'1 Enterprises'!F$14</f>
        <v>6453.33333333333</v>
      </c>
      <c r="L7" s="94" t="n">
        <f aca="false">IF(K7&gt;0,((J7/K7)*I7),0)</f>
        <v>0.0221280991735537</v>
      </c>
      <c r="N7" s="105" t="str">
        <f aca="false">C7</f>
        <v>Container Crop 3</v>
      </c>
      <c r="O7" s="106" t="n">
        <f aca="false">SUM(L7,L34,L61,L88,L115,L142,L169,L196,L223,L250)</f>
        <v>0.139509297520661</v>
      </c>
    </row>
    <row r="8" customFormat="false" ht="13" hidden="false" customHeight="false" outlineLevel="0" collapsed="false">
      <c r="B8" s="97" t="s">
        <v>242</v>
      </c>
      <c r="C8" s="95" t="str">
        <f aca="false">'2 Income Statement'!B8</f>
        <v>Container Crop 4</v>
      </c>
      <c r="D8" s="52" t="n">
        <v>12</v>
      </c>
      <c r="E8" s="52" t="s">
        <v>200</v>
      </c>
      <c r="F8" s="89" t="n">
        <v>119</v>
      </c>
      <c r="G8" s="52" t="n">
        <v>50</v>
      </c>
      <c r="H8" s="52" t="s">
        <v>200</v>
      </c>
      <c r="I8" s="93" t="n">
        <v>2</v>
      </c>
      <c r="J8" s="103" t="n">
        <f aca="false">IF(G8&gt;0,(D8*(F8/G8)),0)</f>
        <v>28.56</v>
      </c>
      <c r="K8" s="107" t="n">
        <f aca="false">'1 Enterprises'!G$14</f>
        <v>32670</v>
      </c>
      <c r="L8" s="94" t="n">
        <f aca="false">IF(K8&gt;0,((J8/K8)*I8),0)</f>
        <v>0.00174839302112029</v>
      </c>
      <c r="N8" s="105" t="str">
        <f aca="false">C8</f>
        <v>Container Crop 4</v>
      </c>
      <c r="O8" s="106" t="n">
        <f aca="false">SUM(L8,L35,L62,L89,L116,L143,L170,L197,L224,L251)</f>
        <v>0.0105676461585552</v>
      </c>
    </row>
    <row r="9" customFormat="false" ht="13" hidden="false" customHeight="false" outlineLevel="0" collapsed="false">
      <c r="B9" s="97" t="s">
        <v>243</v>
      </c>
      <c r="C9" s="95" t="str">
        <f aca="false">'2 Income Statement'!B9</f>
        <v>Container Crop 5</v>
      </c>
      <c r="D9" s="52" t="n">
        <v>12</v>
      </c>
      <c r="E9" s="52" t="s">
        <v>200</v>
      </c>
      <c r="F9" s="89" t="n">
        <v>119</v>
      </c>
      <c r="G9" s="52" t="n">
        <v>50</v>
      </c>
      <c r="H9" s="52" t="s">
        <v>200</v>
      </c>
      <c r="I9" s="93" t="n">
        <v>3</v>
      </c>
      <c r="J9" s="103" t="n">
        <f aca="false">IF(G9&gt;0,(D9*(F9/G9)),0)</f>
        <v>28.56</v>
      </c>
      <c r="K9" s="107" t="n">
        <f aca="false">'1 Enterprises'!H$14</f>
        <v>14520</v>
      </c>
      <c r="L9" s="94" t="n">
        <f aca="false">IF(K9&gt;0,((J9/K9)*I9),0)</f>
        <v>0.00590082644628099</v>
      </c>
      <c r="N9" s="105" t="str">
        <f aca="false">C9</f>
        <v>Container Crop 5</v>
      </c>
      <c r="O9" s="106" t="n">
        <f aca="false">SUM(L9,L36,L63,L90,L117,L144,L171,L198,L225,L252)</f>
        <v>0.0382269283746557</v>
      </c>
    </row>
    <row r="10" customFormat="false" ht="13" hidden="false" customHeight="false" outlineLevel="0" collapsed="false">
      <c r="B10" s="97" t="s">
        <v>244</v>
      </c>
      <c r="C10" s="95" t="str">
        <f aca="false">'2 Income Statement'!B10</f>
        <v>Container Crop 6</v>
      </c>
      <c r="D10" s="52" t="n">
        <v>12</v>
      </c>
      <c r="E10" s="52" t="s">
        <v>200</v>
      </c>
      <c r="F10" s="89" t="n">
        <v>119</v>
      </c>
      <c r="G10" s="52" t="n">
        <v>50</v>
      </c>
      <c r="H10" s="52" t="s">
        <v>200</v>
      </c>
      <c r="I10" s="93" t="n">
        <v>5</v>
      </c>
      <c r="J10" s="103" t="n">
        <f aca="false">IF(G10&gt;0,(D10*(F10/G10)),0)</f>
        <v>28.56</v>
      </c>
      <c r="K10" s="107" t="n">
        <f aca="false">'1 Enterprises'!I$14</f>
        <v>6453.33333333333</v>
      </c>
      <c r="L10" s="94" t="n">
        <f aca="false">IF(K10&gt;0,((J10/K10)*I10),0)</f>
        <v>0.0221280991735537</v>
      </c>
      <c r="N10" s="105" t="str">
        <f aca="false">C10</f>
        <v>Container Crop 6</v>
      </c>
      <c r="O10" s="106" t="n">
        <f aca="false">SUM(L10,L37,L64,L91,L118,L145,L172,L199,L226,L253)</f>
        <v>0.139509297520661</v>
      </c>
    </row>
    <row r="11" customFormat="false" ht="13" hidden="false" customHeight="false" outlineLevel="0" collapsed="false">
      <c r="B11" s="97" t="s">
        <v>245</v>
      </c>
      <c r="C11" s="95" t="str">
        <f aca="false">'2 Income Statement'!B11</f>
        <v>Container Crop 7</v>
      </c>
      <c r="D11" s="52" t="n">
        <v>12</v>
      </c>
      <c r="E11" s="52" t="s">
        <v>200</v>
      </c>
      <c r="F11" s="89" t="n">
        <v>119</v>
      </c>
      <c r="G11" s="52" t="n">
        <v>50</v>
      </c>
      <c r="H11" s="52" t="s">
        <v>200</v>
      </c>
      <c r="I11" s="93" t="n">
        <v>2</v>
      </c>
      <c r="J11" s="103" t="n">
        <f aca="false">IF(G11&gt;0,(D11*(F11/G11)),0)</f>
        <v>28.56</v>
      </c>
      <c r="K11" s="107" t="n">
        <f aca="false">'1 Enterprises'!J$14</f>
        <v>32670</v>
      </c>
      <c r="L11" s="94" t="n">
        <f aca="false">IF(K11&gt;0,((J11/K11)*I11),0)</f>
        <v>0.00174839302112029</v>
      </c>
      <c r="N11" s="105" t="str">
        <f aca="false">C11</f>
        <v>Container Crop 7</v>
      </c>
      <c r="O11" s="106" t="n">
        <f aca="false">SUM(L11,L38,L65,L92,L119,L146,L173,L200,L227,L254)</f>
        <v>0.0105676461585552</v>
      </c>
    </row>
    <row r="12" customFormat="false" ht="13" hidden="false" customHeight="false" outlineLevel="0" collapsed="false">
      <c r="B12" s="97" t="s">
        <v>246</v>
      </c>
      <c r="C12" s="48" t="str">
        <f aca="false">'2 Income Statement'!B12</f>
        <v>Container Crop 8</v>
      </c>
      <c r="D12" s="52" t="n">
        <v>12</v>
      </c>
      <c r="E12" s="52" t="s">
        <v>200</v>
      </c>
      <c r="F12" s="89" t="n">
        <v>119</v>
      </c>
      <c r="G12" s="52" t="n">
        <v>50</v>
      </c>
      <c r="H12" s="52" t="s">
        <v>200</v>
      </c>
      <c r="I12" s="93" t="n">
        <v>3</v>
      </c>
      <c r="J12" s="103" t="n">
        <f aca="false">IF(G12&gt;0,(D12*(F12/G12)),0)</f>
        <v>28.56</v>
      </c>
      <c r="K12" s="108" t="n">
        <f aca="false">'1 Enterprises'!K$14</f>
        <v>14520</v>
      </c>
      <c r="L12" s="94" t="n">
        <f aca="false">IF(K12&gt;0,((J12/K12)*I12),0)</f>
        <v>0.00590082644628099</v>
      </c>
      <c r="N12" s="105" t="str">
        <f aca="false">C12</f>
        <v>Container Crop 8</v>
      </c>
      <c r="O12" s="106" t="n">
        <f aca="false">SUM(L12,L39,L66,L93,L120,L147,L174,L201,L228,L255)</f>
        <v>0.0382269283746557</v>
      </c>
    </row>
    <row r="13" customFormat="false" ht="13" hidden="false" customHeight="false" outlineLevel="0" collapsed="false">
      <c r="B13" s="97" t="s">
        <v>247</v>
      </c>
      <c r="C13" s="48" t="str">
        <f aca="false">'2 Income Statement'!B13</f>
        <v>Container Crop 9</v>
      </c>
      <c r="D13" s="52" t="n">
        <v>12</v>
      </c>
      <c r="E13" s="52" t="s">
        <v>200</v>
      </c>
      <c r="F13" s="89" t="n">
        <v>119</v>
      </c>
      <c r="G13" s="52" t="n">
        <v>50</v>
      </c>
      <c r="H13" s="52" t="s">
        <v>200</v>
      </c>
      <c r="I13" s="93" t="n">
        <v>5</v>
      </c>
      <c r="J13" s="103" t="n">
        <f aca="false">IF(G13&gt;0,(D13*(F13/G13)),0)</f>
        <v>28.56</v>
      </c>
      <c r="K13" s="108" t="n">
        <f aca="false">'1 Enterprises'!L$14</f>
        <v>6453.33333333333</v>
      </c>
      <c r="L13" s="94" t="n">
        <f aca="false">IF(K13&gt;0,((J13/K13)*I13),0)</f>
        <v>0.0221280991735537</v>
      </c>
      <c r="N13" s="105" t="str">
        <f aca="false">C13</f>
        <v>Container Crop 9</v>
      </c>
      <c r="O13" s="106" t="n">
        <f aca="false">SUM(L13,L40,L67,L94,L121,L148,L175,L202,L229,L256)</f>
        <v>0.139509297520661</v>
      </c>
    </row>
    <row r="14" customFormat="false" ht="13" hidden="false" customHeight="false" outlineLevel="0" collapsed="false">
      <c r="B14" s="97" t="s">
        <v>248</v>
      </c>
      <c r="C14" s="48" t="str">
        <f aca="false">'2 Income Statement'!B14</f>
        <v>Field Crop 1</v>
      </c>
      <c r="D14" s="52" t="n">
        <v>12</v>
      </c>
      <c r="E14" s="52" t="s">
        <v>200</v>
      </c>
      <c r="F14" s="89" t="n">
        <v>119</v>
      </c>
      <c r="G14" s="52" t="n">
        <v>50</v>
      </c>
      <c r="H14" s="52" t="s">
        <v>200</v>
      </c>
      <c r="I14" s="93" t="n">
        <v>4</v>
      </c>
      <c r="J14" s="103" t="n">
        <f aca="false">IF(G14&gt;0,(D14*(F14/G14)),0)</f>
        <v>28.56</v>
      </c>
      <c r="K14" s="108" t="n">
        <f aca="false">'1 Enterprises'!M$14</f>
        <v>338.8</v>
      </c>
      <c r="L14" s="94" t="n">
        <f aca="false">IF(K14&gt;0,((J14/K14)*I14),0)</f>
        <v>0.337190082644628</v>
      </c>
      <c r="N14" s="105" t="str">
        <f aca="false">C14</f>
        <v>Field Crop 1</v>
      </c>
      <c r="O14" s="106" t="n">
        <f aca="false">SUM(L14,L41,L68,L95,L122,L149,L176,L203,L230,L257)</f>
        <v>2.57302243211334</v>
      </c>
    </row>
    <row r="15" customFormat="false" ht="13" hidden="false" customHeight="false" outlineLevel="0" collapsed="false">
      <c r="B15" s="97" t="s">
        <v>249</v>
      </c>
      <c r="C15" s="48" t="str">
        <f aca="false">'2 Income Statement'!B15</f>
        <v>Field Crop 2</v>
      </c>
      <c r="D15" s="52" t="n">
        <v>12</v>
      </c>
      <c r="E15" s="52" t="s">
        <v>200</v>
      </c>
      <c r="F15" s="89" t="n">
        <v>119</v>
      </c>
      <c r="G15" s="52" t="n">
        <v>50</v>
      </c>
      <c r="H15" s="52" t="s">
        <v>200</v>
      </c>
      <c r="I15" s="93" t="n">
        <v>4</v>
      </c>
      <c r="J15" s="103" t="n">
        <f aca="false">IF(G15&gt;0,(D15*(F15/G15)),0)</f>
        <v>28.56</v>
      </c>
      <c r="K15" s="108" t="n">
        <f aca="false">'1 Enterprises'!N$14</f>
        <v>338.8</v>
      </c>
      <c r="L15" s="94" t="n">
        <f aca="false">IF(K15&gt;0,((J15/K15)*I15),0)</f>
        <v>0.337190082644628</v>
      </c>
      <c r="N15" s="105" t="str">
        <f aca="false">C15</f>
        <v>Field Crop 2</v>
      </c>
      <c r="O15" s="106" t="n">
        <f aca="false">SUM(L15,L42,L69,L96,L123,L150,L177,L204,L231,L258)</f>
        <v>2.57302243211334</v>
      </c>
    </row>
    <row r="16" customFormat="false" ht="13" hidden="false" customHeight="false" outlineLevel="0" collapsed="false">
      <c r="B16" s="97" t="s">
        <v>250</v>
      </c>
      <c r="C16" s="48" t="str">
        <f aca="false">'2 Income Statement'!B16</f>
        <v>Field Crop 3</v>
      </c>
      <c r="D16" s="52" t="n">
        <v>12</v>
      </c>
      <c r="E16" s="52" t="s">
        <v>200</v>
      </c>
      <c r="F16" s="89" t="n">
        <v>119</v>
      </c>
      <c r="G16" s="52" t="n">
        <v>50</v>
      </c>
      <c r="H16" s="52" t="s">
        <v>200</v>
      </c>
      <c r="I16" s="93" t="n">
        <v>4</v>
      </c>
      <c r="J16" s="103" t="n">
        <f aca="false">IF(G16&gt;0,(D16*(F16/G16)),0)</f>
        <v>28.56</v>
      </c>
      <c r="K16" s="108" t="n">
        <f aca="false">'1 Enterprises'!O$14</f>
        <v>338.8</v>
      </c>
      <c r="L16" s="94" t="n">
        <f aca="false">IF(K16&gt;0,((J16/K16)*I16),0)</f>
        <v>0.337190082644628</v>
      </c>
      <c r="N16" s="105" t="str">
        <f aca="false">C16</f>
        <v>Field Crop 3</v>
      </c>
      <c r="O16" s="106" t="n">
        <f aca="false">SUM(L16,L43,L70,L97,L124,L151,L178,L205,L232,L259)</f>
        <v>2.57302243211334</v>
      </c>
    </row>
    <row r="17" customFormat="false" ht="13" hidden="false" customHeight="false" outlineLevel="0" collapsed="false">
      <c r="B17" s="97" t="s">
        <v>251</v>
      </c>
      <c r="C17" s="48" t="str">
        <f aca="false">'2 Income Statement'!B17</f>
        <v>Container Crop 10</v>
      </c>
      <c r="D17" s="52" t="n">
        <v>12</v>
      </c>
      <c r="E17" s="52" t="s">
        <v>200</v>
      </c>
      <c r="F17" s="89" t="n">
        <v>119</v>
      </c>
      <c r="G17" s="52" t="n">
        <v>50</v>
      </c>
      <c r="H17" s="52" t="s">
        <v>200</v>
      </c>
      <c r="I17" s="93" t="n">
        <v>0</v>
      </c>
      <c r="J17" s="103" t="n">
        <f aca="false">IF(G17&gt;0,(D17*(F17/G17)),0)</f>
        <v>28.56</v>
      </c>
      <c r="K17" s="108" t="n">
        <f aca="false">'1 Enterprises'!P$14</f>
        <v>32670</v>
      </c>
      <c r="L17" s="94" t="n">
        <f aca="false">IF(K17&gt;0,((J17/K17)*I17),0)</f>
        <v>0</v>
      </c>
      <c r="N17" s="105" t="str">
        <f aca="false">C17</f>
        <v>Container Crop 10</v>
      </c>
      <c r="O17" s="106" t="n">
        <f aca="false">SUM(L17,L44,L71,L98,L125,L152,L179,L206,L233,L260)</f>
        <v>0</v>
      </c>
    </row>
    <row r="18" customFormat="false" ht="14" hidden="false" customHeight="false" outlineLevel="0" collapsed="false">
      <c r="B18" s="97" t="s">
        <v>252</v>
      </c>
      <c r="C18" s="48" t="str">
        <f aca="false">'2 Income Statement'!B18</f>
        <v>Container Crop 11</v>
      </c>
      <c r="D18" s="52" t="n">
        <v>12</v>
      </c>
      <c r="E18" s="52" t="s">
        <v>200</v>
      </c>
      <c r="F18" s="89" t="n">
        <v>119</v>
      </c>
      <c r="G18" s="52" t="n">
        <v>50</v>
      </c>
      <c r="H18" s="52" t="s">
        <v>200</v>
      </c>
      <c r="I18" s="93" t="n">
        <v>0</v>
      </c>
      <c r="J18" s="103" t="n">
        <f aca="false">IF(G18&gt;0,(D18*(F18/G18)),0)</f>
        <v>28.56</v>
      </c>
      <c r="K18" s="108" t="n">
        <f aca="false">'1 Enterprises'!Q$14</f>
        <v>14520</v>
      </c>
      <c r="L18" s="94" t="n">
        <f aca="false">IF(K18&gt;0,((J18/K18)*I18),0)</f>
        <v>0</v>
      </c>
      <c r="N18" s="109" t="str">
        <f aca="false">C18</f>
        <v>Container Crop 11</v>
      </c>
      <c r="O18" s="106" t="n">
        <f aca="false">SUM(L18,L45,L72,L99,L126,L153,L180,L207,L234,L261)</f>
        <v>0</v>
      </c>
    </row>
    <row r="19" customFormat="false" ht="14" hidden="false" customHeight="false" outlineLevel="0" collapsed="false">
      <c r="B19" s="97" t="s">
        <v>253</v>
      </c>
      <c r="C19" s="48" t="str">
        <f aca="false">'2 Income Statement'!B19</f>
        <v>Container Crop 12</v>
      </c>
      <c r="D19" s="52" t="n">
        <v>12</v>
      </c>
      <c r="E19" s="52" t="s">
        <v>200</v>
      </c>
      <c r="F19" s="89" t="n">
        <v>119</v>
      </c>
      <c r="G19" s="52" t="n">
        <v>50</v>
      </c>
      <c r="H19" s="52" t="s">
        <v>200</v>
      </c>
      <c r="I19" s="93" t="n">
        <v>0</v>
      </c>
      <c r="J19" s="103" t="n">
        <f aca="false">IF(G19&gt;0,(D19*(F19/G19)),0)</f>
        <v>28.56</v>
      </c>
      <c r="K19" s="108" t="n">
        <f aca="false">'1 Enterprises'!R$14</f>
        <v>6453.33333333333</v>
      </c>
      <c r="L19" s="94" t="n">
        <f aca="false">IF(K19&gt;0,((J19/K19)*I19),0)</f>
        <v>0</v>
      </c>
      <c r="N19" s="109" t="str">
        <f aca="false">C19</f>
        <v>Container Crop 12</v>
      </c>
      <c r="O19" s="106" t="n">
        <f aca="false">SUM(L19,L46,L73,L100,L127,L154,L181,L208,L235,L262)</f>
        <v>0</v>
      </c>
    </row>
    <row r="20" customFormat="false" ht="14" hidden="false" customHeight="false" outlineLevel="0" collapsed="false">
      <c r="B20" s="97" t="s">
        <v>254</v>
      </c>
      <c r="C20" s="48" t="str">
        <f aca="false">'2 Income Statement'!B20</f>
        <v>Container Crop 13</v>
      </c>
      <c r="D20" s="52" t="n">
        <v>12</v>
      </c>
      <c r="E20" s="52" t="s">
        <v>200</v>
      </c>
      <c r="F20" s="89" t="n">
        <v>119</v>
      </c>
      <c r="G20" s="52" t="n">
        <v>50</v>
      </c>
      <c r="H20" s="52" t="s">
        <v>200</v>
      </c>
      <c r="I20" s="93" t="n">
        <v>0</v>
      </c>
      <c r="J20" s="103" t="n">
        <f aca="false">IF(G20&gt;0,(D20*(F20/G20)),0)</f>
        <v>28.56</v>
      </c>
      <c r="K20" s="108" t="n">
        <f aca="false">'1 Enterprises'!S$14</f>
        <v>32670</v>
      </c>
      <c r="L20" s="94" t="n">
        <f aca="false">IF(K20&gt;0,((J20/K20)*I20),0)</f>
        <v>0</v>
      </c>
      <c r="N20" s="109" t="str">
        <f aca="false">C20</f>
        <v>Container Crop 13</v>
      </c>
      <c r="O20" s="106" t="n">
        <f aca="false">SUM(L20,L47,L74,L101,L128,L155,L182,L209,L236,L263)</f>
        <v>0</v>
      </c>
    </row>
    <row r="21" customFormat="false" ht="14" hidden="false" customHeight="false" outlineLevel="0" collapsed="false">
      <c r="B21" s="97" t="s">
        <v>255</v>
      </c>
      <c r="C21" s="48" t="str">
        <f aca="false">'2 Income Statement'!B21</f>
        <v>Container Crop 14</v>
      </c>
      <c r="D21" s="52" t="n">
        <v>12</v>
      </c>
      <c r="E21" s="52" t="s">
        <v>200</v>
      </c>
      <c r="F21" s="89" t="n">
        <v>119</v>
      </c>
      <c r="G21" s="52" t="n">
        <v>50</v>
      </c>
      <c r="H21" s="52" t="s">
        <v>200</v>
      </c>
      <c r="I21" s="93" t="n">
        <v>0</v>
      </c>
      <c r="J21" s="103" t="n">
        <f aca="false">IF(G21&gt;0,(D21*(F21/G21)),0)</f>
        <v>28.56</v>
      </c>
      <c r="K21" s="108" t="n">
        <f aca="false">'1 Enterprises'!T$14</f>
        <v>14520</v>
      </c>
      <c r="L21" s="94" t="n">
        <f aca="false">IF(K21&gt;0,((J21/K21)*I21),0)</f>
        <v>0</v>
      </c>
      <c r="N21" s="109" t="str">
        <f aca="false">C21</f>
        <v>Container Crop 14</v>
      </c>
      <c r="O21" s="106" t="n">
        <f aca="false">SUM(L21,L48,L75,L102,L129,L156,L183,L210,L237,L264)</f>
        <v>0</v>
      </c>
    </row>
    <row r="22" customFormat="false" ht="14" hidden="false" customHeight="false" outlineLevel="0" collapsed="false">
      <c r="B22" s="97" t="s">
        <v>256</v>
      </c>
      <c r="C22" s="48" t="str">
        <f aca="false">'2 Income Statement'!B22</f>
        <v>Container Crop 15</v>
      </c>
      <c r="D22" s="52" t="n">
        <v>12</v>
      </c>
      <c r="E22" s="52" t="s">
        <v>200</v>
      </c>
      <c r="F22" s="89" t="n">
        <v>119</v>
      </c>
      <c r="G22" s="52" t="n">
        <v>50</v>
      </c>
      <c r="H22" s="52" t="s">
        <v>200</v>
      </c>
      <c r="I22" s="93" t="n">
        <v>0</v>
      </c>
      <c r="J22" s="103" t="n">
        <f aca="false">IF(G22&gt;0,(D22*(F22/G22)),0)</f>
        <v>28.56</v>
      </c>
      <c r="K22" s="108" t="n">
        <f aca="false">'1 Enterprises'!U$14</f>
        <v>6453.33333333333</v>
      </c>
      <c r="L22" s="94" t="n">
        <f aca="false">IF(K22&gt;0,((J22/K22)*I22),0)</f>
        <v>0</v>
      </c>
      <c r="N22" s="109" t="str">
        <f aca="false">C22</f>
        <v>Container Crop 15</v>
      </c>
      <c r="O22" s="106" t="n">
        <f aca="false">SUM(L22,L49,L76,L103,L130,L157,L184,L211,L238,L265)</f>
        <v>0</v>
      </c>
    </row>
    <row r="23" customFormat="false" ht="14" hidden="false" customHeight="false" outlineLevel="0" collapsed="false">
      <c r="B23" s="97" t="s">
        <v>257</v>
      </c>
      <c r="C23" s="48" t="str">
        <f aca="false">'2 Income Statement'!B23</f>
        <v>Container Crop 16</v>
      </c>
      <c r="D23" s="52" t="n">
        <v>12</v>
      </c>
      <c r="E23" s="52" t="s">
        <v>200</v>
      </c>
      <c r="F23" s="89" t="n">
        <v>119</v>
      </c>
      <c r="G23" s="52" t="n">
        <v>50</v>
      </c>
      <c r="H23" s="52" t="s">
        <v>200</v>
      </c>
      <c r="I23" s="93" t="n">
        <v>0</v>
      </c>
      <c r="J23" s="103" t="n">
        <f aca="false">IF(G23&gt;0,(D23*(F23/G23)),0)</f>
        <v>28.56</v>
      </c>
      <c r="K23" s="108" t="n">
        <f aca="false">'1 Enterprises'!V$14</f>
        <v>32670</v>
      </c>
      <c r="L23" s="94" t="n">
        <f aca="false">IF(K23&gt;0,((J23/K23)*I23),0)</f>
        <v>0</v>
      </c>
      <c r="N23" s="109" t="str">
        <f aca="false">C23</f>
        <v>Container Crop 16</v>
      </c>
      <c r="O23" s="106" t="n">
        <f aca="false">SUM(L23,L50,L77,L104,L131,L158,L185,L212,L239,L266)</f>
        <v>0</v>
      </c>
    </row>
    <row r="24" customFormat="false" ht="14" hidden="false" customHeight="false" outlineLevel="0" collapsed="false">
      <c r="B24" s="97" t="s">
        <v>258</v>
      </c>
      <c r="C24" s="48" t="str">
        <f aca="false">'2 Income Statement'!B24</f>
        <v>Container Crop 17</v>
      </c>
      <c r="D24" s="52" t="n">
        <v>12</v>
      </c>
      <c r="E24" s="52" t="s">
        <v>200</v>
      </c>
      <c r="F24" s="89" t="n">
        <v>119</v>
      </c>
      <c r="G24" s="52" t="n">
        <v>50</v>
      </c>
      <c r="H24" s="52" t="s">
        <v>200</v>
      </c>
      <c r="I24" s="93" t="n">
        <v>0</v>
      </c>
      <c r="J24" s="103" t="n">
        <f aca="false">IF(G24&gt;0,(D24*(F24/G24)),0)</f>
        <v>28.56</v>
      </c>
      <c r="K24" s="108" t="n">
        <f aca="false">'1 Enterprises'!W$14</f>
        <v>14520</v>
      </c>
      <c r="L24" s="94" t="n">
        <f aca="false">IF(K24&gt;0,((J24/K24)*I24),0)</f>
        <v>0</v>
      </c>
      <c r="N24" s="109" t="str">
        <f aca="false">C24</f>
        <v>Container Crop 17</v>
      </c>
      <c r="O24" s="106" t="n">
        <f aca="false">SUM(L24,L51,L78,L105,L132,L159,L186,L213,L240,L267)</f>
        <v>0</v>
      </c>
    </row>
    <row r="25" customFormat="false" ht="14" hidden="false" customHeight="false" outlineLevel="0" collapsed="false">
      <c r="B25" s="97" t="s">
        <v>259</v>
      </c>
      <c r="C25" s="48" t="str">
        <f aca="false">'2 Income Statement'!B25</f>
        <v>Container Crop 18</v>
      </c>
      <c r="D25" s="52" t="n">
        <v>12</v>
      </c>
      <c r="E25" s="52" t="s">
        <v>200</v>
      </c>
      <c r="F25" s="89" t="n">
        <v>119</v>
      </c>
      <c r="G25" s="52" t="n">
        <v>50</v>
      </c>
      <c r="H25" s="52" t="s">
        <v>200</v>
      </c>
      <c r="I25" s="93" t="n">
        <v>0</v>
      </c>
      <c r="J25" s="103" t="n">
        <f aca="false">IF(G25&gt;0,(D25*(F25/G25)),0)</f>
        <v>28.56</v>
      </c>
      <c r="K25" s="108" t="n">
        <f aca="false">'1 Enterprises'!X$14</f>
        <v>6453.33333333333</v>
      </c>
      <c r="L25" s="94" t="n">
        <f aca="false">IF(K25&gt;0,((J25/K25)*I25),0)</f>
        <v>0</v>
      </c>
      <c r="N25" s="109" t="str">
        <f aca="false">C25</f>
        <v>Container Crop 18</v>
      </c>
      <c r="O25" s="106" t="n">
        <f aca="false">SUM(L25,L52,L79,L106,L133,L160,L187,L214,L241,L268)</f>
        <v>0</v>
      </c>
    </row>
    <row r="26" customFormat="false" ht="14" hidden="false" customHeight="false" outlineLevel="0" collapsed="false">
      <c r="B26" s="97" t="s">
        <v>260</v>
      </c>
      <c r="C26" s="48" t="str">
        <f aca="false">'2 Income Statement'!B26</f>
        <v>Field Crop 4</v>
      </c>
      <c r="D26" s="52" t="n">
        <v>12</v>
      </c>
      <c r="E26" s="52" t="s">
        <v>200</v>
      </c>
      <c r="F26" s="89" t="n">
        <v>119</v>
      </c>
      <c r="G26" s="52" t="n">
        <v>50</v>
      </c>
      <c r="H26" s="52" t="s">
        <v>200</v>
      </c>
      <c r="I26" s="93" t="n">
        <v>0</v>
      </c>
      <c r="J26" s="103" t="n">
        <f aca="false">IF(G26&gt;0,(D26*(F26/G26)),0)</f>
        <v>28.56</v>
      </c>
      <c r="K26" s="108" t="n">
        <f aca="false">'1 Enterprises'!Y$14</f>
        <v>338.8</v>
      </c>
      <c r="L26" s="94" t="n">
        <f aca="false">IF(K26&gt;0,((J26/K26)*I26),0)</f>
        <v>0</v>
      </c>
      <c r="N26" s="109" t="str">
        <f aca="false">C26</f>
        <v>Field Crop 4</v>
      </c>
      <c r="O26" s="106" t="n">
        <f aca="false">SUM(L26,L53,L80,L107,L134,L161,L188,L215,L242,L269)</f>
        <v>0</v>
      </c>
    </row>
    <row r="27" customFormat="false" ht="14" hidden="false" customHeight="false" outlineLevel="0" collapsed="false">
      <c r="B27" s="97" t="s">
        <v>261</v>
      </c>
      <c r="C27" s="48" t="str">
        <f aca="false">'2 Income Statement'!B27</f>
        <v>Field Crop 5</v>
      </c>
      <c r="D27" s="52" t="n">
        <v>12</v>
      </c>
      <c r="E27" s="52" t="s">
        <v>200</v>
      </c>
      <c r="F27" s="89" t="n">
        <v>119</v>
      </c>
      <c r="G27" s="52" t="n">
        <v>50</v>
      </c>
      <c r="H27" s="52" t="s">
        <v>200</v>
      </c>
      <c r="I27" s="93" t="n">
        <v>0</v>
      </c>
      <c r="J27" s="103" t="n">
        <f aca="false">IF(G27&gt;0,(D27*(F27/G27)),0)</f>
        <v>28.56</v>
      </c>
      <c r="K27" s="108" t="n">
        <f aca="false">'1 Enterprises'!Z$14</f>
        <v>338.8</v>
      </c>
      <c r="L27" s="94" t="n">
        <f aca="false">IF(K27&gt;0,((J27/K27)*I27),0)</f>
        <v>0</v>
      </c>
      <c r="N27" s="109" t="str">
        <f aca="false">C27</f>
        <v>Field Crop 5</v>
      </c>
      <c r="O27" s="106" t="n">
        <f aca="false">SUM(L27,L54,L81,L108,L135,L162,L189,L216,L243,L270)</f>
        <v>0</v>
      </c>
    </row>
    <row r="28" customFormat="false" ht="14" hidden="false" customHeight="false" outlineLevel="0" collapsed="false">
      <c r="B28" s="97" t="s">
        <v>262</v>
      </c>
      <c r="C28" s="48" t="str">
        <f aca="false">'2 Income Statement'!B28</f>
        <v>Field Crop 6</v>
      </c>
      <c r="D28" s="52" t="n">
        <v>12</v>
      </c>
      <c r="E28" s="52" t="s">
        <v>200</v>
      </c>
      <c r="F28" s="89" t="n">
        <v>119</v>
      </c>
      <c r="G28" s="52" t="n">
        <v>50</v>
      </c>
      <c r="H28" s="52" t="s">
        <v>200</v>
      </c>
      <c r="I28" s="93" t="n">
        <v>0</v>
      </c>
      <c r="J28" s="103" t="n">
        <f aca="false">IF(G28&gt;0,(D28*(F28/G28)),0)</f>
        <v>28.56</v>
      </c>
      <c r="K28" s="108" t="n">
        <f aca="false">'1 Enterprises'!AA$14</f>
        <v>338.8</v>
      </c>
      <c r="L28" s="94" t="n">
        <f aca="false">IF(K28&gt;0,((J28/K28)*I28),0)</f>
        <v>0</v>
      </c>
      <c r="N28" s="109" t="str">
        <f aca="false">C28</f>
        <v>Field Crop 6</v>
      </c>
      <c r="O28" s="106" t="n">
        <f aca="false">SUM(L28,L55,L82,L109,L136,L163,L190,L217,L244,L271)</f>
        <v>0</v>
      </c>
    </row>
    <row r="29" customFormat="false" ht="14" hidden="false" customHeight="false" outlineLevel="0" collapsed="false">
      <c r="B29" s="97" t="s">
        <v>263</v>
      </c>
      <c r="C29" s="48" t="str">
        <f aca="false">'2 Income Statement'!B29</f>
        <v>Field Crop 7</v>
      </c>
      <c r="D29" s="52" t="n">
        <v>12</v>
      </c>
      <c r="E29" s="52" t="s">
        <v>200</v>
      </c>
      <c r="F29" s="89" t="n">
        <v>119</v>
      </c>
      <c r="G29" s="52" t="n">
        <v>50</v>
      </c>
      <c r="H29" s="52" t="s">
        <v>200</v>
      </c>
      <c r="I29" s="93" t="n">
        <v>0</v>
      </c>
      <c r="J29" s="103" t="n">
        <f aca="false">IF(G29&gt;0,(D29*(F29/G29)),0)</f>
        <v>28.56</v>
      </c>
      <c r="K29" s="108" t="n">
        <f aca="false">'1 Enterprises'!AB$14</f>
        <v>338.8</v>
      </c>
      <c r="L29" s="94" t="n">
        <f aca="false">IF(K29&gt;0,((J29/K29)*I29),0)</f>
        <v>0</v>
      </c>
      <c r="N29" s="109" t="str">
        <f aca="false">C29</f>
        <v>Field Crop 7</v>
      </c>
      <c r="O29" s="106" t="n">
        <f aca="false">SUM(L29,L56,L83,L110,L137,L164,L191,L218,L245,L272)</f>
        <v>0</v>
      </c>
    </row>
    <row r="30" customFormat="false" ht="12" hidden="false" customHeight="false" outlineLevel="0" collapsed="false">
      <c r="C30" s="97"/>
      <c r="N30" s="110"/>
      <c r="O30" s="111"/>
    </row>
    <row r="31" customFormat="false" ht="13" hidden="false" customHeight="false" outlineLevel="0" collapsed="false">
      <c r="C31" s="93" t="s">
        <v>264</v>
      </c>
      <c r="D31" s="93"/>
      <c r="E31" s="93"/>
      <c r="F31" s="93"/>
      <c r="G31" s="93"/>
      <c r="H31" s="93"/>
      <c r="I31" s="93"/>
      <c r="J31" s="93"/>
      <c r="K31" s="93"/>
      <c r="L31" s="93"/>
    </row>
    <row r="32" customFormat="false" ht="26.25" hidden="false" customHeight="true" outlineLevel="0" collapsed="false">
      <c r="B32" s="97" t="s">
        <v>239</v>
      </c>
      <c r="C32" s="88" t="str">
        <f aca="false">'2 Income Statement'!B5</f>
        <v>Container Crop 1</v>
      </c>
      <c r="D32" s="52" t="n">
        <v>6</v>
      </c>
      <c r="E32" s="52" t="s">
        <v>265</v>
      </c>
      <c r="F32" s="89" t="n">
        <v>285</v>
      </c>
      <c r="G32" s="52" t="n">
        <v>16</v>
      </c>
      <c r="H32" s="52" t="s">
        <v>265</v>
      </c>
      <c r="I32" s="93" t="n">
        <v>2</v>
      </c>
      <c r="J32" s="103" t="n">
        <f aca="false">IF(G32&gt;0,(D32*(F32/G32)),0)</f>
        <v>106.875</v>
      </c>
      <c r="K32" s="104" t="n">
        <f aca="false">'1 Enterprises'!D$14</f>
        <v>32670</v>
      </c>
      <c r="L32" s="94" t="n">
        <f aca="false">IF(K32&gt;0,((J32/K32)*I32),0)</f>
        <v>0.00654269972451791</v>
      </c>
    </row>
    <row r="33" customFormat="false" ht="13" hidden="false" customHeight="false" outlineLevel="0" collapsed="false">
      <c r="B33" s="97" t="s">
        <v>240</v>
      </c>
      <c r="C33" s="88" t="str">
        <f aca="false">'2 Income Statement'!B6</f>
        <v>Container Crop 2</v>
      </c>
      <c r="D33" s="52" t="n">
        <v>6</v>
      </c>
      <c r="E33" s="52" t="s">
        <v>265</v>
      </c>
      <c r="F33" s="89" t="n">
        <v>285</v>
      </c>
      <c r="G33" s="52" t="n">
        <v>16</v>
      </c>
      <c r="H33" s="52" t="s">
        <v>265</v>
      </c>
      <c r="I33" s="93" t="n">
        <v>3</v>
      </c>
      <c r="J33" s="103" t="n">
        <f aca="false">IF(G33&gt;0,(D33*(F33/G33)),0)</f>
        <v>106.875</v>
      </c>
      <c r="K33" s="107" t="n">
        <f aca="false">'1 Enterprises'!E$14</f>
        <v>14520</v>
      </c>
      <c r="L33" s="94" t="n">
        <f aca="false">IF(K33&gt;0,((J33/K33)*I33),0)</f>
        <v>0.0220816115702479</v>
      </c>
    </row>
    <row r="34" customFormat="false" ht="13" hidden="false" customHeight="false" outlineLevel="0" collapsed="false">
      <c r="B34" s="97" t="s">
        <v>241</v>
      </c>
      <c r="C34" s="88" t="str">
        <f aca="false">'2 Income Statement'!B7</f>
        <v>Container Crop 3</v>
      </c>
      <c r="D34" s="52" t="n">
        <v>6</v>
      </c>
      <c r="E34" s="52" t="s">
        <v>265</v>
      </c>
      <c r="F34" s="89" t="n">
        <v>285</v>
      </c>
      <c r="G34" s="52" t="n">
        <v>16</v>
      </c>
      <c r="H34" s="52" t="s">
        <v>265</v>
      </c>
      <c r="I34" s="93" t="n">
        <v>5</v>
      </c>
      <c r="J34" s="103" t="n">
        <f aca="false">IF(G34&gt;0,(D34*(F34/G34)),0)</f>
        <v>106.875</v>
      </c>
      <c r="K34" s="107" t="n">
        <f aca="false">'1 Enterprises'!F$14</f>
        <v>6453.33333333333</v>
      </c>
      <c r="L34" s="94" t="n">
        <f aca="false">IF(K34&gt;0,((J34/K34)*I34),0)</f>
        <v>0.0828060433884298</v>
      </c>
    </row>
    <row r="35" customFormat="false" ht="13" hidden="false" customHeight="false" outlineLevel="0" collapsed="false">
      <c r="B35" s="97" t="s">
        <v>242</v>
      </c>
      <c r="C35" s="88" t="str">
        <f aca="false">'2 Income Statement'!B8</f>
        <v>Container Crop 4</v>
      </c>
      <c r="D35" s="52" t="n">
        <v>6</v>
      </c>
      <c r="E35" s="52" t="s">
        <v>265</v>
      </c>
      <c r="F35" s="89" t="n">
        <v>285</v>
      </c>
      <c r="G35" s="52" t="n">
        <v>16</v>
      </c>
      <c r="H35" s="52" t="s">
        <v>265</v>
      </c>
      <c r="I35" s="93" t="n">
        <v>2</v>
      </c>
      <c r="J35" s="103" t="n">
        <f aca="false">IF(G35&gt;0,(D35*(F35/G35)),0)</f>
        <v>106.875</v>
      </c>
      <c r="K35" s="107" t="n">
        <f aca="false">'1 Enterprises'!G$14</f>
        <v>32670</v>
      </c>
      <c r="L35" s="94" t="n">
        <f aca="false">IF(K35&gt;0,((J35/K35)*I35),0)</f>
        <v>0.00654269972451791</v>
      </c>
    </row>
    <row r="36" customFormat="false" ht="13" hidden="false" customHeight="false" outlineLevel="0" collapsed="false">
      <c r="B36" s="97" t="s">
        <v>243</v>
      </c>
      <c r="C36" s="88" t="str">
        <f aca="false">'2 Income Statement'!B9</f>
        <v>Container Crop 5</v>
      </c>
      <c r="D36" s="52" t="n">
        <v>6</v>
      </c>
      <c r="E36" s="52" t="s">
        <v>265</v>
      </c>
      <c r="F36" s="89" t="n">
        <v>285</v>
      </c>
      <c r="G36" s="52" t="n">
        <v>16</v>
      </c>
      <c r="H36" s="52" t="s">
        <v>265</v>
      </c>
      <c r="I36" s="93" t="n">
        <v>3</v>
      </c>
      <c r="J36" s="103" t="n">
        <f aca="false">IF(G36&gt;0,(D36*(F36/G36)),0)</f>
        <v>106.875</v>
      </c>
      <c r="K36" s="107" t="n">
        <f aca="false">'1 Enterprises'!H$14</f>
        <v>14520</v>
      </c>
      <c r="L36" s="94" t="n">
        <f aca="false">IF(K36&gt;0,((J36/K36)*I36),0)</f>
        <v>0.0220816115702479</v>
      </c>
    </row>
    <row r="37" customFormat="false" ht="13" hidden="false" customHeight="false" outlineLevel="0" collapsed="false">
      <c r="B37" s="97" t="s">
        <v>244</v>
      </c>
      <c r="C37" s="88" t="str">
        <f aca="false">'2 Income Statement'!B10</f>
        <v>Container Crop 6</v>
      </c>
      <c r="D37" s="52" t="n">
        <v>6</v>
      </c>
      <c r="E37" s="52" t="s">
        <v>265</v>
      </c>
      <c r="F37" s="89" t="n">
        <v>285</v>
      </c>
      <c r="G37" s="52" t="n">
        <v>16</v>
      </c>
      <c r="H37" s="52" t="s">
        <v>265</v>
      </c>
      <c r="I37" s="93" t="n">
        <v>5</v>
      </c>
      <c r="J37" s="103" t="n">
        <f aca="false">IF(G37&gt;0,(D37*(F37/G37)),0)</f>
        <v>106.875</v>
      </c>
      <c r="K37" s="107" t="n">
        <f aca="false">'1 Enterprises'!I$14</f>
        <v>6453.33333333333</v>
      </c>
      <c r="L37" s="94" t="n">
        <f aca="false">IF(K37&gt;0,((J37/K37)*I37),0)</f>
        <v>0.0828060433884298</v>
      </c>
    </row>
    <row r="38" customFormat="false" ht="13" hidden="false" customHeight="false" outlineLevel="0" collapsed="false">
      <c r="B38" s="97" t="s">
        <v>245</v>
      </c>
      <c r="C38" s="88" t="str">
        <f aca="false">'2 Income Statement'!B11</f>
        <v>Container Crop 7</v>
      </c>
      <c r="D38" s="52" t="n">
        <v>6</v>
      </c>
      <c r="E38" s="52" t="s">
        <v>265</v>
      </c>
      <c r="F38" s="89" t="n">
        <v>285</v>
      </c>
      <c r="G38" s="52" t="n">
        <v>16</v>
      </c>
      <c r="H38" s="52" t="s">
        <v>265</v>
      </c>
      <c r="I38" s="93" t="n">
        <v>2</v>
      </c>
      <c r="J38" s="103" t="n">
        <f aca="false">IF(G38&gt;0,(D38*(F38/G38)),0)</f>
        <v>106.875</v>
      </c>
      <c r="K38" s="107" t="n">
        <f aca="false">'1 Enterprises'!J$14</f>
        <v>32670</v>
      </c>
      <c r="L38" s="94" t="n">
        <f aca="false">IF(K38&gt;0,((J38/K38)*I38),0)</f>
        <v>0.00654269972451791</v>
      </c>
    </row>
    <row r="39" customFormat="false" ht="13" hidden="false" customHeight="false" outlineLevel="0" collapsed="false">
      <c r="B39" s="97" t="s">
        <v>246</v>
      </c>
      <c r="C39" s="88" t="str">
        <f aca="false">'2 Income Statement'!B12</f>
        <v>Container Crop 8</v>
      </c>
      <c r="D39" s="52" t="n">
        <v>6</v>
      </c>
      <c r="E39" s="52" t="s">
        <v>265</v>
      </c>
      <c r="F39" s="89" t="n">
        <v>285</v>
      </c>
      <c r="G39" s="52" t="n">
        <v>16</v>
      </c>
      <c r="H39" s="52" t="s">
        <v>265</v>
      </c>
      <c r="I39" s="93" t="n">
        <v>3</v>
      </c>
      <c r="J39" s="103" t="n">
        <f aca="false">IF(G39&gt;0,(D39*(F39/G39)),0)</f>
        <v>106.875</v>
      </c>
      <c r="K39" s="108" t="n">
        <f aca="false">'1 Enterprises'!K$14</f>
        <v>14520</v>
      </c>
      <c r="L39" s="94" t="n">
        <f aca="false">IF(K39&gt;0,((J39/K39)*I39),0)</f>
        <v>0.0220816115702479</v>
      </c>
    </row>
    <row r="40" customFormat="false" ht="13" hidden="false" customHeight="false" outlineLevel="0" collapsed="false">
      <c r="B40" s="97" t="s">
        <v>247</v>
      </c>
      <c r="C40" s="88" t="str">
        <f aca="false">'2 Income Statement'!B13</f>
        <v>Container Crop 9</v>
      </c>
      <c r="D40" s="52" t="n">
        <v>6</v>
      </c>
      <c r="E40" s="52" t="s">
        <v>265</v>
      </c>
      <c r="F40" s="89" t="n">
        <v>285</v>
      </c>
      <c r="G40" s="52" t="n">
        <v>16</v>
      </c>
      <c r="H40" s="52" t="s">
        <v>265</v>
      </c>
      <c r="I40" s="93" t="n">
        <v>5</v>
      </c>
      <c r="J40" s="103" t="n">
        <f aca="false">IF(G40&gt;0,(D40*(F40/G40)),0)</f>
        <v>106.875</v>
      </c>
      <c r="K40" s="108" t="n">
        <f aca="false">'1 Enterprises'!L$14</f>
        <v>6453.33333333333</v>
      </c>
      <c r="L40" s="94" t="n">
        <f aca="false">IF(K40&gt;0,((J40/K40)*I40),0)</f>
        <v>0.0828060433884298</v>
      </c>
    </row>
    <row r="41" customFormat="false" ht="13" hidden="false" customHeight="false" outlineLevel="0" collapsed="false">
      <c r="B41" s="97" t="s">
        <v>248</v>
      </c>
      <c r="C41" s="88" t="str">
        <f aca="false">'2 Income Statement'!B14</f>
        <v>Field Crop 1</v>
      </c>
      <c r="D41" s="52" t="n">
        <v>6</v>
      </c>
      <c r="E41" s="52" t="s">
        <v>265</v>
      </c>
      <c r="F41" s="89" t="n">
        <v>285</v>
      </c>
      <c r="G41" s="52" t="n">
        <v>16</v>
      </c>
      <c r="H41" s="52" t="s">
        <v>265</v>
      </c>
      <c r="I41" s="93" t="n">
        <v>5</v>
      </c>
      <c r="J41" s="103" t="n">
        <f aca="false">IF(G41&gt;0,(D41*(F41/G41)),0)</f>
        <v>106.875</v>
      </c>
      <c r="K41" s="108" t="n">
        <f aca="false">'1 Enterprises'!M$14</f>
        <v>338.8</v>
      </c>
      <c r="L41" s="94" t="n">
        <f aca="false">IF(K41&gt;0,((J41/K41)*I41),0)</f>
        <v>1.57725796930342</v>
      </c>
    </row>
    <row r="42" customFormat="false" ht="13" hidden="false" customHeight="false" outlineLevel="0" collapsed="false">
      <c r="B42" s="97" t="s">
        <v>249</v>
      </c>
      <c r="C42" s="88" t="str">
        <f aca="false">'2 Income Statement'!B15</f>
        <v>Field Crop 2</v>
      </c>
      <c r="D42" s="52" t="n">
        <v>6</v>
      </c>
      <c r="E42" s="52" t="s">
        <v>265</v>
      </c>
      <c r="F42" s="89" t="n">
        <v>285</v>
      </c>
      <c r="G42" s="52" t="n">
        <v>16</v>
      </c>
      <c r="H42" s="52" t="s">
        <v>265</v>
      </c>
      <c r="I42" s="93" t="n">
        <v>5</v>
      </c>
      <c r="J42" s="103" t="n">
        <f aca="false">IF(G42&gt;0,(D42*(F42/G42)),0)</f>
        <v>106.875</v>
      </c>
      <c r="K42" s="108" t="n">
        <f aca="false">'1 Enterprises'!N$14</f>
        <v>338.8</v>
      </c>
      <c r="L42" s="94" t="n">
        <f aca="false">IF(K42&gt;0,((J42/K42)*I42),0)</f>
        <v>1.57725796930342</v>
      </c>
    </row>
    <row r="43" customFormat="false" ht="13" hidden="false" customHeight="false" outlineLevel="0" collapsed="false">
      <c r="B43" s="97" t="s">
        <v>250</v>
      </c>
      <c r="C43" s="88" t="str">
        <f aca="false">'2 Income Statement'!B16</f>
        <v>Field Crop 3</v>
      </c>
      <c r="D43" s="52" t="n">
        <v>6</v>
      </c>
      <c r="E43" s="52" t="s">
        <v>265</v>
      </c>
      <c r="F43" s="89" t="n">
        <v>285</v>
      </c>
      <c r="G43" s="52" t="n">
        <v>16</v>
      </c>
      <c r="H43" s="52" t="s">
        <v>265</v>
      </c>
      <c r="I43" s="93" t="n">
        <v>5</v>
      </c>
      <c r="J43" s="103" t="n">
        <f aca="false">IF(G43&gt;0,(D43*(F43/G43)),0)</f>
        <v>106.875</v>
      </c>
      <c r="K43" s="108" t="n">
        <f aca="false">'1 Enterprises'!O$14</f>
        <v>338.8</v>
      </c>
      <c r="L43" s="94" t="n">
        <f aca="false">IF(K43&gt;0,((J43/K43)*I43),0)</f>
        <v>1.57725796930342</v>
      </c>
    </row>
    <row r="44" customFormat="false" ht="13" hidden="false" customHeight="false" outlineLevel="0" collapsed="false">
      <c r="B44" s="97" t="s">
        <v>251</v>
      </c>
      <c r="C44" s="88" t="str">
        <f aca="false">'2 Income Statement'!B17</f>
        <v>Container Crop 10</v>
      </c>
      <c r="D44" s="52" t="n">
        <v>6</v>
      </c>
      <c r="E44" s="52" t="s">
        <v>265</v>
      </c>
      <c r="F44" s="89" t="n">
        <v>285</v>
      </c>
      <c r="G44" s="52" t="n">
        <v>16</v>
      </c>
      <c r="H44" s="52" t="s">
        <v>265</v>
      </c>
      <c r="I44" s="93" t="n">
        <v>0</v>
      </c>
      <c r="J44" s="103" t="n">
        <f aca="false">IF(G44&gt;0,(D44*(F44/G44)),0)</f>
        <v>106.875</v>
      </c>
      <c r="K44" s="108" t="n">
        <f aca="false">'1 Enterprises'!P$14</f>
        <v>32670</v>
      </c>
      <c r="L44" s="94" t="n">
        <f aca="false">IF(K44&gt;0,((J44/K44)*I44),0)</f>
        <v>0</v>
      </c>
    </row>
    <row r="45" customFormat="false" ht="13" hidden="false" customHeight="false" outlineLevel="0" collapsed="false">
      <c r="B45" s="97" t="s">
        <v>252</v>
      </c>
      <c r="C45" s="88" t="str">
        <f aca="false">'2 Income Statement'!B18</f>
        <v>Container Crop 11</v>
      </c>
      <c r="D45" s="52" t="n">
        <v>6</v>
      </c>
      <c r="E45" s="52" t="s">
        <v>265</v>
      </c>
      <c r="F45" s="89" t="n">
        <v>285</v>
      </c>
      <c r="G45" s="52" t="n">
        <v>16</v>
      </c>
      <c r="H45" s="52" t="s">
        <v>265</v>
      </c>
      <c r="I45" s="93" t="n">
        <v>0</v>
      </c>
      <c r="J45" s="103" t="n">
        <f aca="false">IF(G45&gt;0,(D45*(F45/G45)),0)</f>
        <v>106.875</v>
      </c>
      <c r="K45" s="108" t="n">
        <f aca="false">'1 Enterprises'!Q$14</f>
        <v>14520</v>
      </c>
      <c r="L45" s="94" t="n">
        <f aca="false">IF(K45&gt;0,((J45/K45)*I45),0)</f>
        <v>0</v>
      </c>
    </row>
    <row r="46" customFormat="false" ht="13" hidden="false" customHeight="false" outlineLevel="0" collapsed="false">
      <c r="B46" s="97" t="s">
        <v>253</v>
      </c>
      <c r="C46" s="88" t="str">
        <f aca="false">'2 Income Statement'!B19</f>
        <v>Container Crop 12</v>
      </c>
      <c r="D46" s="52" t="n">
        <v>6</v>
      </c>
      <c r="E46" s="52" t="s">
        <v>265</v>
      </c>
      <c r="F46" s="89" t="n">
        <v>285</v>
      </c>
      <c r="G46" s="52" t="n">
        <v>16</v>
      </c>
      <c r="H46" s="52" t="s">
        <v>265</v>
      </c>
      <c r="I46" s="93" t="n">
        <v>0</v>
      </c>
      <c r="J46" s="103" t="n">
        <f aca="false">IF(G46&gt;0,(D46*(F46/G46)),0)</f>
        <v>106.875</v>
      </c>
      <c r="K46" s="108" t="n">
        <f aca="false">'1 Enterprises'!R$14</f>
        <v>6453.33333333333</v>
      </c>
      <c r="L46" s="94" t="n">
        <f aca="false">IF(K46&gt;0,((J46/K46)*I46),0)</f>
        <v>0</v>
      </c>
    </row>
    <row r="47" customFormat="false" ht="13" hidden="false" customHeight="false" outlineLevel="0" collapsed="false">
      <c r="B47" s="97" t="s">
        <v>254</v>
      </c>
      <c r="C47" s="88" t="str">
        <f aca="false">'2 Income Statement'!B20</f>
        <v>Container Crop 13</v>
      </c>
      <c r="D47" s="52" t="n">
        <v>6</v>
      </c>
      <c r="E47" s="52" t="s">
        <v>265</v>
      </c>
      <c r="F47" s="89" t="n">
        <v>285</v>
      </c>
      <c r="G47" s="52" t="n">
        <v>16</v>
      </c>
      <c r="H47" s="52" t="s">
        <v>265</v>
      </c>
      <c r="I47" s="93" t="n">
        <v>0</v>
      </c>
      <c r="J47" s="103" t="n">
        <f aca="false">IF(G47&gt;0,(D47*(F47/G47)),0)</f>
        <v>106.875</v>
      </c>
      <c r="K47" s="108" t="n">
        <f aca="false">'1 Enterprises'!S$14</f>
        <v>32670</v>
      </c>
      <c r="L47" s="94" t="n">
        <f aca="false">IF(K47&gt;0,((J47/K47)*I47),0)</f>
        <v>0</v>
      </c>
    </row>
    <row r="48" customFormat="false" ht="13" hidden="false" customHeight="false" outlineLevel="0" collapsed="false">
      <c r="B48" s="97" t="s">
        <v>255</v>
      </c>
      <c r="C48" s="88" t="str">
        <f aca="false">'2 Income Statement'!B21</f>
        <v>Container Crop 14</v>
      </c>
      <c r="D48" s="52" t="n">
        <v>6</v>
      </c>
      <c r="E48" s="52" t="s">
        <v>265</v>
      </c>
      <c r="F48" s="89" t="n">
        <v>285</v>
      </c>
      <c r="G48" s="52" t="n">
        <v>16</v>
      </c>
      <c r="H48" s="52" t="s">
        <v>265</v>
      </c>
      <c r="I48" s="93" t="n">
        <v>0</v>
      </c>
      <c r="J48" s="103" t="n">
        <f aca="false">IF(G48&gt;0,(D48*(F48/G48)),0)</f>
        <v>106.875</v>
      </c>
      <c r="K48" s="108" t="n">
        <f aca="false">'1 Enterprises'!T$14</f>
        <v>14520</v>
      </c>
      <c r="L48" s="94" t="n">
        <f aca="false">IF(K48&gt;0,((J48/K48)*I48),0)</f>
        <v>0</v>
      </c>
    </row>
    <row r="49" customFormat="false" ht="13" hidden="false" customHeight="false" outlineLevel="0" collapsed="false">
      <c r="B49" s="97" t="s">
        <v>256</v>
      </c>
      <c r="C49" s="88" t="str">
        <f aca="false">'2 Income Statement'!B22</f>
        <v>Container Crop 15</v>
      </c>
      <c r="D49" s="52" t="n">
        <v>6</v>
      </c>
      <c r="E49" s="52" t="s">
        <v>265</v>
      </c>
      <c r="F49" s="89" t="n">
        <v>285</v>
      </c>
      <c r="G49" s="52" t="n">
        <v>16</v>
      </c>
      <c r="H49" s="52" t="s">
        <v>265</v>
      </c>
      <c r="I49" s="93" t="n">
        <v>0</v>
      </c>
      <c r="J49" s="103" t="n">
        <f aca="false">IF(G49&gt;0,(D49*(F49/G49)),0)</f>
        <v>106.875</v>
      </c>
      <c r="K49" s="108" t="n">
        <f aca="false">'1 Enterprises'!U$14</f>
        <v>6453.33333333333</v>
      </c>
      <c r="L49" s="94" t="n">
        <f aca="false">IF(K49&gt;0,((J49/K49)*I49),0)</f>
        <v>0</v>
      </c>
    </row>
    <row r="50" customFormat="false" ht="13" hidden="false" customHeight="false" outlineLevel="0" collapsed="false">
      <c r="B50" s="97" t="s">
        <v>257</v>
      </c>
      <c r="C50" s="88" t="str">
        <f aca="false">'2 Income Statement'!B23</f>
        <v>Container Crop 16</v>
      </c>
      <c r="D50" s="52" t="n">
        <v>6</v>
      </c>
      <c r="E50" s="52" t="s">
        <v>265</v>
      </c>
      <c r="F50" s="89" t="n">
        <v>285</v>
      </c>
      <c r="G50" s="52" t="n">
        <v>16</v>
      </c>
      <c r="H50" s="52" t="s">
        <v>265</v>
      </c>
      <c r="I50" s="93" t="n">
        <v>0</v>
      </c>
      <c r="J50" s="103" t="n">
        <f aca="false">IF(G50&gt;0,(D50*(F50/G50)),0)</f>
        <v>106.875</v>
      </c>
      <c r="K50" s="108" t="n">
        <f aca="false">'1 Enterprises'!V$14</f>
        <v>32670</v>
      </c>
      <c r="L50" s="94" t="n">
        <f aca="false">IF(K50&gt;0,((J50/K50)*I50),0)</f>
        <v>0</v>
      </c>
    </row>
    <row r="51" customFormat="false" ht="13" hidden="false" customHeight="false" outlineLevel="0" collapsed="false">
      <c r="B51" s="97" t="s">
        <v>258</v>
      </c>
      <c r="C51" s="88" t="str">
        <f aca="false">'2 Income Statement'!B24</f>
        <v>Container Crop 17</v>
      </c>
      <c r="D51" s="52" t="n">
        <v>6</v>
      </c>
      <c r="E51" s="52" t="s">
        <v>265</v>
      </c>
      <c r="F51" s="89" t="n">
        <v>285</v>
      </c>
      <c r="G51" s="52" t="n">
        <v>16</v>
      </c>
      <c r="H51" s="52" t="s">
        <v>265</v>
      </c>
      <c r="I51" s="93" t="n">
        <v>0</v>
      </c>
      <c r="J51" s="103" t="n">
        <f aca="false">IF(G51&gt;0,(D51*(F51/G51)),0)</f>
        <v>106.875</v>
      </c>
      <c r="K51" s="108" t="n">
        <f aca="false">'1 Enterprises'!W$14</f>
        <v>14520</v>
      </c>
      <c r="L51" s="94" t="n">
        <f aca="false">IF(K51&gt;0,((J51/K51)*I51),0)</f>
        <v>0</v>
      </c>
    </row>
    <row r="52" customFormat="false" ht="13" hidden="false" customHeight="false" outlineLevel="0" collapsed="false">
      <c r="B52" s="97" t="s">
        <v>259</v>
      </c>
      <c r="C52" s="88" t="str">
        <f aca="false">'2 Income Statement'!B25</f>
        <v>Container Crop 18</v>
      </c>
      <c r="D52" s="52" t="n">
        <v>6</v>
      </c>
      <c r="E52" s="52" t="s">
        <v>265</v>
      </c>
      <c r="F52" s="89" t="n">
        <v>285</v>
      </c>
      <c r="G52" s="52" t="n">
        <v>16</v>
      </c>
      <c r="H52" s="52" t="s">
        <v>265</v>
      </c>
      <c r="I52" s="93" t="n">
        <v>0</v>
      </c>
      <c r="J52" s="103" t="n">
        <f aca="false">IF(G52&gt;0,(D52*(F52/G52)),0)</f>
        <v>106.875</v>
      </c>
      <c r="K52" s="108" t="n">
        <f aca="false">'1 Enterprises'!X$14</f>
        <v>6453.33333333333</v>
      </c>
      <c r="L52" s="94" t="n">
        <f aca="false">IF(K52&gt;0,((J52/K52)*I52),0)</f>
        <v>0</v>
      </c>
    </row>
    <row r="53" customFormat="false" ht="13" hidden="false" customHeight="false" outlineLevel="0" collapsed="false">
      <c r="B53" s="97" t="s">
        <v>260</v>
      </c>
      <c r="C53" s="88" t="str">
        <f aca="false">'2 Income Statement'!B26</f>
        <v>Field Crop 4</v>
      </c>
      <c r="D53" s="52" t="n">
        <v>6</v>
      </c>
      <c r="E53" s="52" t="s">
        <v>265</v>
      </c>
      <c r="F53" s="89" t="n">
        <v>285</v>
      </c>
      <c r="G53" s="52" t="n">
        <v>16</v>
      </c>
      <c r="H53" s="52" t="s">
        <v>265</v>
      </c>
      <c r="I53" s="93" t="n">
        <v>0</v>
      </c>
      <c r="J53" s="103" t="n">
        <f aca="false">IF(G53&gt;0,(D53*(F53/G53)),0)</f>
        <v>106.875</v>
      </c>
      <c r="K53" s="108" t="n">
        <f aca="false">'1 Enterprises'!Y$14</f>
        <v>338.8</v>
      </c>
      <c r="L53" s="94" t="n">
        <f aca="false">IF(K53&gt;0,((J53/K53)*I53),0)</f>
        <v>0</v>
      </c>
    </row>
    <row r="54" customFormat="false" ht="13" hidden="false" customHeight="false" outlineLevel="0" collapsed="false">
      <c r="B54" s="97" t="s">
        <v>261</v>
      </c>
      <c r="C54" s="88" t="str">
        <f aca="false">'2 Income Statement'!B27</f>
        <v>Field Crop 5</v>
      </c>
      <c r="D54" s="52" t="n">
        <v>6</v>
      </c>
      <c r="E54" s="52" t="s">
        <v>265</v>
      </c>
      <c r="F54" s="89" t="n">
        <v>285</v>
      </c>
      <c r="G54" s="52" t="n">
        <v>16</v>
      </c>
      <c r="H54" s="52" t="s">
        <v>265</v>
      </c>
      <c r="I54" s="93" t="n">
        <v>0</v>
      </c>
      <c r="J54" s="103" t="n">
        <f aca="false">IF(G54&gt;0,(D54*(F54/G54)),0)</f>
        <v>106.875</v>
      </c>
      <c r="K54" s="108" t="n">
        <f aca="false">'1 Enterprises'!Z$14</f>
        <v>338.8</v>
      </c>
      <c r="L54" s="94" t="n">
        <f aca="false">IF(K54&gt;0,((J54/K54)*I54),0)</f>
        <v>0</v>
      </c>
    </row>
    <row r="55" customFormat="false" ht="13" hidden="false" customHeight="false" outlineLevel="0" collapsed="false">
      <c r="B55" s="97" t="s">
        <v>262</v>
      </c>
      <c r="C55" s="88" t="str">
        <f aca="false">'2 Income Statement'!B28</f>
        <v>Field Crop 6</v>
      </c>
      <c r="D55" s="52" t="n">
        <v>6</v>
      </c>
      <c r="E55" s="52" t="s">
        <v>265</v>
      </c>
      <c r="F55" s="89" t="n">
        <v>285</v>
      </c>
      <c r="G55" s="52" t="n">
        <v>16</v>
      </c>
      <c r="H55" s="52" t="s">
        <v>265</v>
      </c>
      <c r="I55" s="93" t="n">
        <v>0</v>
      </c>
      <c r="J55" s="103" t="n">
        <f aca="false">IF(G55&gt;0,(D55*(F55/G55)),0)</f>
        <v>106.875</v>
      </c>
      <c r="K55" s="108" t="n">
        <f aca="false">'1 Enterprises'!AA$14</f>
        <v>338.8</v>
      </c>
      <c r="L55" s="94" t="n">
        <f aca="false">IF(K55&gt;0,((J55/K55)*I55),0)</f>
        <v>0</v>
      </c>
    </row>
    <row r="56" customFormat="false" ht="13" hidden="false" customHeight="false" outlineLevel="0" collapsed="false">
      <c r="B56" s="97" t="s">
        <v>263</v>
      </c>
      <c r="C56" s="88" t="str">
        <f aca="false">'2 Income Statement'!B29</f>
        <v>Field Crop 7</v>
      </c>
      <c r="D56" s="52" t="n">
        <v>6</v>
      </c>
      <c r="E56" s="52" t="s">
        <v>265</v>
      </c>
      <c r="F56" s="89" t="n">
        <v>285</v>
      </c>
      <c r="G56" s="52" t="n">
        <v>16</v>
      </c>
      <c r="H56" s="52" t="s">
        <v>265</v>
      </c>
      <c r="I56" s="93" t="n">
        <v>0</v>
      </c>
      <c r="J56" s="103" t="n">
        <f aca="false">IF(G56&gt;0,(D56*(F56/G56)),0)</f>
        <v>106.875</v>
      </c>
      <c r="K56" s="108" t="n">
        <f aca="false">'1 Enterprises'!AB$14</f>
        <v>338.8</v>
      </c>
      <c r="L56" s="94" t="n">
        <f aca="false">IF(K56&gt;0,((J56/K56)*I56),0)</f>
        <v>0</v>
      </c>
    </row>
    <row r="57" customFormat="false" ht="12" hidden="false" customHeight="false" outlineLevel="0" collapsed="false">
      <c r="C57" s="97"/>
    </row>
    <row r="58" customFormat="false" ht="13" hidden="false" customHeight="false" outlineLevel="0" collapsed="false">
      <c r="C58" s="93" t="s">
        <v>266</v>
      </c>
      <c r="D58" s="93"/>
      <c r="E58" s="93"/>
      <c r="F58" s="93"/>
      <c r="G58" s="93"/>
      <c r="H58" s="93"/>
      <c r="I58" s="93"/>
      <c r="J58" s="93"/>
      <c r="K58" s="93"/>
      <c r="L58" s="93"/>
    </row>
    <row r="59" customFormat="false" ht="13" hidden="false" customHeight="false" outlineLevel="0" collapsed="false">
      <c r="B59" s="97" t="s">
        <v>239</v>
      </c>
      <c r="C59" s="88" t="str">
        <f aca="false">'2 Income Statement'!B5</f>
        <v>Container Crop 1</v>
      </c>
      <c r="D59" s="52" t="n">
        <v>40</v>
      </c>
      <c r="E59" s="52" t="s">
        <v>265</v>
      </c>
      <c r="F59" s="89" t="n">
        <v>238</v>
      </c>
      <c r="G59" s="52" t="n">
        <v>128</v>
      </c>
      <c r="H59" s="52" t="s">
        <v>265</v>
      </c>
      <c r="I59" s="93" t="n">
        <v>1</v>
      </c>
      <c r="J59" s="103" t="n">
        <f aca="false">IF(G59&gt;0,(D59*(F59/G59)),0)</f>
        <v>74.375</v>
      </c>
      <c r="K59" s="104" t="n">
        <f aca="false">'1 Enterprises'!D$14</f>
        <v>32670</v>
      </c>
      <c r="L59" s="94" t="n">
        <f aca="false">IF(K59&gt;0,((J59/K59)*I59),0)</f>
        <v>0.00227655341291705</v>
      </c>
    </row>
    <row r="60" customFormat="false" ht="13" hidden="false" customHeight="false" outlineLevel="0" collapsed="false">
      <c r="B60" s="97" t="s">
        <v>240</v>
      </c>
      <c r="C60" s="88" t="str">
        <f aca="false">'2 Income Statement'!B6</f>
        <v>Container Crop 2</v>
      </c>
      <c r="D60" s="52" t="n">
        <v>40</v>
      </c>
      <c r="E60" s="52" t="s">
        <v>265</v>
      </c>
      <c r="F60" s="89" t="n">
        <v>238</v>
      </c>
      <c r="G60" s="52" t="n">
        <v>128</v>
      </c>
      <c r="H60" s="52" t="s">
        <v>265</v>
      </c>
      <c r="I60" s="93" t="n">
        <v>2</v>
      </c>
      <c r="J60" s="103" t="n">
        <f aca="false">IF(G60&gt;0,(D60*(F60/G60)),0)</f>
        <v>74.375</v>
      </c>
      <c r="K60" s="107" t="n">
        <f aca="false">'1 Enterprises'!E$14</f>
        <v>14520</v>
      </c>
      <c r="L60" s="94" t="n">
        <f aca="false">IF(K60&gt;0,((J60/K60)*I60),0)</f>
        <v>0.0102444903581267</v>
      </c>
    </row>
    <row r="61" customFormat="false" ht="13" hidden="false" customHeight="false" outlineLevel="0" collapsed="false">
      <c r="B61" s="97" t="s">
        <v>241</v>
      </c>
      <c r="C61" s="88" t="str">
        <f aca="false">'2 Income Statement'!B7</f>
        <v>Container Crop 3</v>
      </c>
      <c r="D61" s="52" t="n">
        <v>40</v>
      </c>
      <c r="E61" s="52" t="s">
        <v>265</v>
      </c>
      <c r="F61" s="89" t="n">
        <v>238</v>
      </c>
      <c r="G61" s="52" t="n">
        <v>128</v>
      </c>
      <c r="H61" s="52" t="s">
        <v>265</v>
      </c>
      <c r="I61" s="93" t="n">
        <v>3</v>
      </c>
      <c r="J61" s="103" t="n">
        <f aca="false">IF(G61&gt;0,(D61*(F61/G61)),0)</f>
        <v>74.375</v>
      </c>
      <c r="K61" s="107" t="n">
        <f aca="false">'1 Enterprises'!F$14</f>
        <v>6453.33333333333</v>
      </c>
      <c r="L61" s="94" t="n">
        <f aca="false">IF(K61&gt;0,((J61/K61)*I61),0)</f>
        <v>0.0345751549586777</v>
      </c>
    </row>
    <row r="62" customFormat="false" ht="13" hidden="false" customHeight="false" outlineLevel="0" collapsed="false">
      <c r="B62" s="97" t="s">
        <v>242</v>
      </c>
      <c r="C62" s="88" t="str">
        <f aca="false">'2 Income Statement'!B8</f>
        <v>Container Crop 4</v>
      </c>
      <c r="D62" s="52" t="n">
        <v>40</v>
      </c>
      <c r="E62" s="52" t="s">
        <v>265</v>
      </c>
      <c r="F62" s="89" t="n">
        <v>238</v>
      </c>
      <c r="G62" s="52" t="n">
        <v>128</v>
      </c>
      <c r="H62" s="52" t="s">
        <v>265</v>
      </c>
      <c r="I62" s="93" t="n">
        <v>1</v>
      </c>
      <c r="J62" s="103" t="n">
        <f aca="false">IF(G62&gt;0,(D62*(F62/G62)),0)</f>
        <v>74.375</v>
      </c>
      <c r="K62" s="107" t="n">
        <f aca="false">'1 Enterprises'!G$14</f>
        <v>32670</v>
      </c>
      <c r="L62" s="94" t="n">
        <f aca="false">IF(K62&gt;0,((J62/K62)*I62),0)</f>
        <v>0.00227655341291705</v>
      </c>
    </row>
    <row r="63" customFormat="false" ht="13" hidden="false" customHeight="false" outlineLevel="0" collapsed="false">
      <c r="B63" s="97" t="s">
        <v>243</v>
      </c>
      <c r="C63" s="88" t="str">
        <f aca="false">'2 Income Statement'!B9</f>
        <v>Container Crop 5</v>
      </c>
      <c r="D63" s="52" t="n">
        <v>40</v>
      </c>
      <c r="E63" s="52" t="s">
        <v>265</v>
      </c>
      <c r="F63" s="89" t="n">
        <v>238</v>
      </c>
      <c r="G63" s="52" t="n">
        <v>128</v>
      </c>
      <c r="H63" s="52" t="s">
        <v>265</v>
      </c>
      <c r="I63" s="93" t="n">
        <v>2</v>
      </c>
      <c r="J63" s="103" t="n">
        <f aca="false">IF(G63&gt;0,(D63*(F63/G63)),0)</f>
        <v>74.375</v>
      </c>
      <c r="K63" s="107" t="n">
        <f aca="false">'1 Enterprises'!H$14</f>
        <v>14520</v>
      </c>
      <c r="L63" s="94" t="n">
        <f aca="false">IF(K63&gt;0,((J63/K63)*I63),0)</f>
        <v>0.0102444903581267</v>
      </c>
    </row>
    <row r="64" customFormat="false" ht="13" hidden="false" customHeight="false" outlineLevel="0" collapsed="false">
      <c r="B64" s="97" t="s">
        <v>244</v>
      </c>
      <c r="C64" s="88" t="str">
        <f aca="false">'2 Income Statement'!B10</f>
        <v>Container Crop 6</v>
      </c>
      <c r="D64" s="52" t="n">
        <v>40</v>
      </c>
      <c r="E64" s="52" t="s">
        <v>265</v>
      </c>
      <c r="F64" s="89" t="n">
        <v>238</v>
      </c>
      <c r="G64" s="52" t="n">
        <v>128</v>
      </c>
      <c r="H64" s="52" t="s">
        <v>265</v>
      </c>
      <c r="I64" s="93" t="n">
        <v>3</v>
      </c>
      <c r="J64" s="103" t="n">
        <f aca="false">IF(G64&gt;0,(D64*(F64/G64)),0)</f>
        <v>74.375</v>
      </c>
      <c r="K64" s="107" t="n">
        <f aca="false">'1 Enterprises'!I$14</f>
        <v>6453.33333333333</v>
      </c>
      <c r="L64" s="94" t="n">
        <f aca="false">IF(K64&gt;0,((J64/K64)*I64),0)</f>
        <v>0.0345751549586777</v>
      </c>
    </row>
    <row r="65" customFormat="false" ht="13" hidden="false" customHeight="false" outlineLevel="0" collapsed="false">
      <c r="B65" s="97" t="s">
        <v>245</v>
      </c>
      <c r="C65" s="88" t="str">
        <f aca="false">'2 Income Statement'!B11</f>
        <v>Container Crop 7</v>
      </c>
      <c r="D65" s="52" t="n">
        <v>40</v>
      </c>
      <c r="E65" s="52" t="s">
        <v>265</v>
      </c>
      <c r="F65" s="89" t="n">
        <v>238</v>
      </c>
      <c r="G65" s="52" t="n">
        <v>128</v>
      </c>
      <c r="H65" s="52" t="s">
        <v>265</v>
      </c>
      <c r="I65" s="93" t="n">
        <v>1</v>
      </c>
      <c r="J65" s="103" t="n">
        <f aca="false">IF(G65&gt;0,(D65*(F65/G65)),0)</f>
        <v>74.375</v>
      </c>
      <c r="K65" s="107" t="n">
        <f aca="false">'1 Enterprises'!J$14</f>
        <v>32670</v>
      </c>
      <c r="L65" s="94" t="n">
        <f aca="false">IF(K65&gt;0,((J65/K65)*I65),0)</f>
        <v>0.00227655341291705</v>
      </c>
    </row>
    <row r="66" customFormat="false" ht="13" hidden="false" customHeight="false" outlineLevel="0" collapsed="false">
      <c r="B66" s="97" t="s">
        <v>246</v>
      </c>
      <c r="C66" s="88" t="str">
        <f aca="false">'2 Income Statement'!B12</f>
        <v>Container Crop 8</v>
      </c>
      <c r="D66" s="52" t="n">
        <v>40</v>
      </c>
      <c r="E66" s="52" t="s">
        <v>265</v>
      </c>
      <c r="F66" s="89" t="n">
        <v>238</v>
      </c>
      <c r="G66" s="52" t="n">
        <v>128</v>
      </c>
      <c r="H66" s="52" t="s">
        <v>265</v>
      </c>
      <c r="I66" s="93" t="n">
        <v>2</v>
      </c>
      <c r="J66" s="103" t="n">
        <f aca="false">IF(G66&gt;0,(D66*(F66/G66)),0)</f>
        <v>74.375</v>
      </c>
      <c r="K66" s="108" t="n">
        <f aca="false">'1 Enterprises'!K$14</f>
        <v>14520</v>
      </c>
      <c r="L66" s="94" t="n">
        <f aca="false">IF(K66&gt;0,((J66/K66)*I66),0)</f>
        <v>0.0102444903581267</v>
      </c>
    </row>
    <row r="67" customFormat="false" ht="13" hidden="false" customHeight="false" outlineLevel="0" collapsed="false">
      <c r="B67" s="97" t="s">
        <v>247</v>
      </c>
      <c r="C67" s="88" t="str">
        <f aca="false">'2 Income Statement'!B13</f>
        <v>Container Crop 9</v>
      </c>
      <c r="D67" s="52" t="n">
        <v>40</v>
      </c>
      <c r="E67" s="52" t="s">
        <v>265</v>
      </c>
      <c r="F67" s="89" t="n">
        <v>238</v>
      </c>
      <c r="G67" s="52" t="n">
        <v>128</v>
      </c>
      <c r="H67" s="52" t="s">
        <v>265</v>
      </c>
      <c r="I67" s="93" t="n">
        <v>3</v>
      </c>
      <c r="J67" s="103" t="n">
        <f aca="false">IF(G67&gt;0,(D67*(F67/G67)),0)</f>
        <v>74.375</v>
      </c>
      <c r="K67" s="108" t="n">
        <f aca="false">'1 Enterprises'!L$14</f>
        <v>6453.33333333333</v>
      </c>
      <c r="L67" s="94" t="n">
        <f aca="false">IF(K67&gt;0,((J67/K67)*I67),0)</f>
        <v>0.0345751549586777</v>
      </c>
    </row>
    <row r="68" customFormat="false" ht="13" hidden="false" customHeight="false" outlineLevel="0" collapsed="false">
      <c r="B68" s="97" t="s">
        <v>248</v>
      </c>
      <c r="C68" s="88" t="str">
        <f aca="false">'2 Income Statement'!B14</f>
        <v>Field Crop 1</v>
      </c>
      <c r="D68" s="52" t="n">
        <v>40</v>
      </c>
      <c r="E68" s="52" t="s">
        <v>265</v>
      </c>
      <c r="F68" s="89" t="n">
        <v>238</v>
      </c>
      <c r="G68" s="52" t="n">
        <v>128</v>
      </c>
      <c r="H68" s="52" t="s">
        <v>265</v>
      </c>
      <c r="I68" s="93" t="n">
        <v>3</v>
      </c>
      <c r="J68" s="103" t="n">
        <f aca="false">IF(G68&gt;0,(D68*(F68/G68)),0)</f>
        <v>74.375</v>
      </c>
      <c r="K68" s="108" t="n">
        <f aca="false">'1 Enterprises'!M$14</f>
        <v>338.8</v>
      </c>
      <c r="L68" s="94" t="n">
        <f aca="false">IF(K68&gt;0,((J68/K68)*I68),0)</f>
        <v>0.658574380165289</v>
      </c>
    </row>
    <row r="69" customFormat="false" ht="13" hidden="false" customHeight="false" outlineLevel="0" collapsed="false">
      <c r="B69" s="97" t="s">
        <v>249</v>
      </c>
      <c r="C69" s="88" t="str">
        <f aca="false">'2 Income Statement'!B15</f>
        <v>Field Crop 2</v>
      </c>
      <c r="D69" s="52" t="n">
        <v>40</v>
      </c>
      <c r="E69" s="52" t="s">
        <v>265</v>
      </c>
      <c r="F69" s="89" t="n">
        <v>238</v>
      </c>
      <c r="G69" s="52" t="n">
        <v>128</v>
      </c>
      <c r="H69" s="52" t="s">
        <v>265</v>
      </c>
      <c r="I69" s="93" t="n">
        <v>3</v>
      </c>
      <c r="J69" s="103" t="n">
        <f aca="false">IF(G69&gt;0,(D69*(F69/G69)),0)</f>
        <v>74.375</v>
      </c>
      <c r="K69" s="108" t="n">
        <f aca="false">'1 Enterprises'!N$14</f>
        <v>338.8</v>
      </c>
      <c r="L69" s="94" t="n">
        <f aca="false">IF(K69&gt;0,((J69/K69)*I69),0)</f>
        <v>0.658574380165289</v>
      </c>
    </row>
    <row r="70" customFormat="false" ht="13" hidden="false" customHeight="false" outlineLevel="0" collapsed="false">
      <c r="B70" s="97" t="s">
        <v>250</v>
      </c>
      <c r="C70" s="88" t="str">
        <f aca="false">'2 Income Statement'!B16</f>
        <v>Field Crop 3</v>
      </c>
      <c r="D70" s="52" t="n">
        <v>40</v>
      </c>
      <c r="E70" s="52" t="s">
        <v>265</v>
      </c>
      <c r="F70" s="89" t="n">
        <v>238</v>
      </c>
      <c r="G70" s="52" t="n">
        <v>128</v>
      </c>
      <c r="H70" s="52" t="s">
        <v>265</v>
      </c>
      <c r="I70" s="93" t="n">
        <v>3</v>
      </c>
      <c r="J70" s="103" t="n">
        <f aca="false">IF(G70&gt;0,(D70*(F70/G70)),0)</f>
        <v>74.375</v>
      </c>
      <c r="K70" s="108" t="n">
        <f aca="false">'1 Enterprises'!O$14</f>
        <v>338.8</v>
      </c>
      <c r="L70" s="94" t="n">
        <f aca="false">IF(K70&gt;0,((J70/K70)*I70),0)</f>
        <v>0.658574380165289</v>
      </c>
    </row>
    <row r="71" customFormat="false" ht="13" hidden="false" customHeight="false" outlineLevel="0" collapsed="false">
      <c r="B71" s="97" t="s">
        <v>251</v>
      </c>
      <c r="C71" s="88" t="str">
        <f aca="false">'2 Income Statement'!B17</f>
        <v>Container Crop 10</v>
      </c>
      <c r="D71" s="52" t="n">
        <v>40</v>
      </c>
      <c r="E71" s="52" t="s">
        <v>265</v>
      </c>
      <c r="F71" s="89" t="n">
        <v>238</v>
      </c>
      <c r="G71" s="52" t="n">
        <v>128</v>
      </c>
      <c r="H71" s="52" t="s">
        <v>265</v>
      </c>
      <c r="I71" s="93" t="n">
        <v>0</v>
      </c>
      <c r="J71" s="103" t="n">
        <f aca="false">IF(G71&gt;0,(D71*(F71/G71)),0)</f>
        <v>74.375</v>
      </c>
      <c r="K71" s="108" t="n">
        <f aca="false">'1 Enterprises'!P$14</f>
        <v>32670</v>
      </c>
      <c r="L71" s="94" t="n">
        <f aca="false">IF(K71&gt;0,((J71/K71)*I71),0)</f>
        <v>0</v>
      </c>
    </row>
    <row r="72" customFormat="false" ht="13" hidden="false" customHeight="false" outlineLevel="0" collapsed="false">
      <c r="B72" s="97" t="s">
        <v>252</v>
      </c>
      <c r="C72" s="88" t="str">
        <f aca="false">'2 Income Statement'!B18</f>
        <v>Container Crop 11</v>
      </c>
      <c r="D72" s="52" t="n">
        <v>40</v>
      </c>
      <c r="E72" s="52" t="s">
        <v>265</v>
      </c>
      <c r="F72" s="89" t="n">
        <v>238</v>
      </c>
      <c r="G72" s="52" t="n">
        <v>128</v>
      </c>
      <c r="H72" s="52" t="s">
        <v>265</v>
      </c>
      <c r="I72" s="93" t="n">
        <v>0</v>
      </c>
      <c r="J72" s="103" t="n">
        <f aca="false">IF(G72&gt;0,(D72*(F72/G72)),0)</f>
        <v>74.375</v>
      </c>
      <c r="K72" s="108" t="n">
        <f aca="false">'1 Enterprises'!Q$14</f>
        <v>14520</v>
      </c>
      <c r="L72" s="94" t="n">
        <f aca="false">IF(K72&gt;0,((J72/K72)*I72),0)</f>
        <v>0</v>
      </c>
    </row>
    <row r="73" customFormat="false" ht="13" hidden="false" customHeight="false" outlineLevel="0" collapsed="false">
      <c r="B73" s="97" t="s">
        <v>253</v>
      </c>
      <c r="C73" s="88" t="str">
        <f aca="false">'2 Income Statement'!B19</f>
        <v>Container Crop 12</v>
      </c>
      <c r="D73" s="52" t="n">
        <v>40</v>
      </c>
      <c r="E73" s="52" t="s">
        <v>265</v>
      </c>
      <c r="F73" s="89" t="n">
        <v>238</v>
      </c>
      <c r="G73" s="52" t="n">
        <v>128</v>
      </c>
      <c r="H73" s="52" t="s">
        <v>265</v>
      </c>
      <c r="I73" s="93" t="n">
        <v>0</v>
      </c>
      <c r="J73" s="103" t="n">
        <f aca="false">IF(G73&gt;0,(D73*(F73/G73)),0)</f>
        <v>74.375</v>
      </c>
      <c r="K73" s="108" t="n">
        <f aca="false">'1 Enterprises'!R$14</f>
        <v>6453.33333333333</v>
      </c>
      <c r="L73" s="94" t="n">
        <f aca="false">IF(K73&gt;0,((J73/K73)*I73),0)</f>
        <v>0</v>
      </c>
    </row>
    <row r="74" customFormat="false" ht="13" hidden="false" customHeight="false" outlineLevel="0" collapsed="false">
      <c r="B74" s="97" t="s">
        <v>254</v>
      </c>
      <c r="C74" s="88" t="str">
        <f aca="false">'2 Income Statement'!B20</f>
        <v>Container Crop 13</v>
      </c>
      <c r="D74" s="52" t="n">
        <v>40</v>
      </c>
      <c r="E74" s="52" t="s">
        <v>265</v>
      </c>
      <c r="F74" s="89" t="n">
        <v>238</v>
      </c>
      <c r="G74" s="52" t="n">
        <v>128</v>
      </c>
      <c r="H74" s="52" t="s">
        <v>265</v>
      </c>
      <c r="I74" s="93" t="n">
        <v>0</v>
      </c>
      <c r="J74" s="103" t="n">
        <f aca="false">IF(G74&gt;0,(D74*(F74/G74)),0)</f>
        <v>74.375</v>
      </c>
      <c r="K74" s="108" t="n">
        <f aca="false">'1 Enterprises'!S$14</f>
        <v>32670</v>
      </c>
      <c r="L74" s="94" t="n">
        <f aca="false">IF(K74&gt;0,((J74/K74)*I74),0)</f>
        <v>0</v>
      </c>
    </row>
    <row r="75" customFormat="false" ht="13" hidden="false" customHeight="false" outlineLevel="0" collapsed="false">
      <c r="B75" s="97" t="s">
        <v>255</v>
      </c>
      <c r="C75" s="88" t="str">
        <f aca="false">'2 Income Statement'!B21</f>
        <v>Container Crop 14</v>
      </c>
      <c r="D75" s="52" t="n">
        <v>40</v>
      </c>
      <c r="E75" s="52" t="s">
        <v>265</v>
      </c>
      <c r="F75" s="89" t="n">
        <v>238</v>
      </c>
      <c r="G75" s="52" t="n">
        <v>128</v>
      </c>
      <c r="H75" s="52" t="s">
        <v>265</v>
      </c>
      <c r="I75" s="93" t="n">
        <v>0</v>
      </c>
      <c r="J75" s="103" t="n">
        <f aca="false">IF(G75&gt;0,(D75*(F75/G75)),0)</f>
        <v>74.375</v>
      </c>
      <c r="K75" s="108" t="n">
        <f aca="false">'1 Enterprises'!T$14</f>
        <v>14520</v>
      </c>
      <c r="L75" s="94" t="n">
        <f aca="false">IF(K75&gt;0,((J75/K75)*I75),0)</f>
        <v>0</v>
      </c>
    </row>
    <row r="76" customFormat="false" ht="13" hidden="false" customHeight="false" outlineLevel="0" collapsed="false">
      <c r="B76" s="97" t="s">
        <v>256</v>
      </c>
      <c r="C76" s="88" t="str">
        <f aca="false">'2 Income Statement'!B22</f>
        <v>Container Crop 15</v>
      </c>
      <c r="D76" s="52" t="n">
        <v>40</v>
      </c>
      <c r="E76" s="52" t="s">
        <v>265</v>
      </c>
      <c r="F76" s="89" t="n">
        <v>238</v>
      </c>
      <c r="G76" s="52" t="n">
        <v>128</v>
      </c>
      <c r="H76" s="52" t="s">
        <v>265</v>
      </c>
      <c r="I76" s="93" t="n">
        <v>0</v>
      </c>
      <c r="J76" s="103" t="n">
        <f aca="false">IF(G76&gt;0,(D76*(F76/G76)),0)</f>
        <v>74.375</v>
      </c>
      <c r="K76" s="108" t="n">
        <f aca="false">'1 Enterprises'!U$14</f>
        <v>6453.33333333333</v>
      </c>
      <c r="L76" s="94" t="n">
        <f aca="false">IF(K76&gt;0,((J76/K76)*I76),0)</f>
        <v>0</v>
      </c>
    </row>
    <row r="77" customFormat="false" ht="13" hidden="false" customHeight="false" outlineLevel="0" collapsed="false">
      <c r="B77" s="97" t="s">
        <v>257</v>
      </c>
      <c r="C77" s="88" t="str">
        <f aca="false">'2 Income Statement'!B23</f>
        <v>Container Crop 16</v>
      </c>
      <c r="D77" s="52" t="n">
        <v>40</v>
      </c>
      <c r="E77" s="52" t="s">
        <v>265</v>
      </c>
      <c r="F77" s="89" t="n">
        <v>238</v>
      </c>
      <c r="G77" s="52" t="n">
        <v>128</v>
      </c>
      <c r="H77" s="52" t="s">
        <v>265</v>
      </c>
      <c r="I77" s="93" t="n">
        <v>0</v>
      </c>
      <c r="J77" s="103" t="n">
        <f aca="false">IF(G77&gt;0,(D77*(F77/G77)),0)</f>
        <v>74.375</v>
      </c>
      <c r="K77" s="108" t="n">
        <f aca="false">'1 Enterprises'!V$14</f>
        <v>32670</v>
      </c>
      <c r="L77" s="94" t="n">
        <f aca="false">IF(K77&gt;0,((J77/K77)*I77),0)</f>
        <v>0</v>
      </c>
    </row>
    <row r="78" customFormat="false" ht="13" hidden="false" customHeight="false" outlineLevel="0" collapsed="false">
      <c r="B78" s="97" t="s">
        <v>258</v>
      </c>
      <c r="C78" s="88" t="str">
        <f aca="false">'2 Income Statement'!B24</f>
        <v>Container Crop 17</v>
      </c>
      <c r="D78" s="52" t="n">
        <v>40</v>
      </c>
      <c r="E78" s="52" t="s">
        <v>265</v>
      </c>
      <c r="F78" s="89" t="n">
        <v>238</v>
      </c>
      <c r="G78" s="52" t="n">
        <v>128</v>
      </c>
      <c r="H78" s="52" t="s">
        <v>265</v>
      </c>
      <c r="I78" s="93" t="n">
        <v>0</v>
      </c>
      <c r="J78" s="103" t="n">
        <f aca="false">IF(G78&gt;0,(D78*(F78/G78)),0)</f>
        <v>74.375</v>
      </c>
      <c r="K78" s="108" t="n">
        <f aca="false">'1 Enterprises'!W$14</f>
        <v>14520</v>
      </c>
      <c r="L78" s="94" t="n">
        <f aca="false">IF(K78&gt;0,((J78/K78)*I78),0)</f>
        <v>0</v>
      </c>
    </row>
    <row r="79" customFormat="false" ht="13" hidden="false" customHeight="false" outlineLevel="0" collapsed="false">
      <c r="B79" s="97" t="s">
        <v>259</v>
      </c>
      <c r="C79" s="88" t="str">
        <f aca="false">'2 Income Statement'!B25</f>
        <v>Container Crop 18</v>
      </c>
      <c r="D79" s="52" t="n">
        <v>40</v>
      </c>
      <c r="E79" s="52" t="s">
        <v>265</v>
      </c>
      <c r="F79" s="89" t="n">
        <v>238</v>
      </c>
      <c r="G79" s="52" t="n">
        <v>128</v>
      </c>
      <c r="H79" s="52" t="s">
        <v>265</v>
      </c>
      <c r="I79" s="93" t="n">
        <v>0</v>
      </c>
      <c r="J79" s="103" t="n">
        <f aca="false">IF(G79&gt;0,(D79*(F79/G79)),0)</f>
        <v>74.375</v>
      </c>
      <c r="K79" s="108" t="n">
        <f aca="false">'1 Enterprises'!X$14</f>
        <v>6453.33333333333</v>
      </c>
      <c r="L79" s="94" t="n">
        <f aca="false">IF(K79&gt;0,((J79/K79)*I79),0)</f>
        <v>0</v>
      </c>
    </row>
    <row r="80" customFormat="false" ht="13" hidden="false" customHeight="false" outlineLevel="0" collapsed="false">
      <c r="B80" s="97" t="s">
        <v>260</v>
      </c>
      <c r="C80" s="88" t="str">
        <f aca="false">'2 Income Statement'!B26</f>
        <v>Field Crop 4</v>
      </c>
      <c r="D80" s="52" t="n">
        <v>40</v>
      </c>
      <c r="E80" s="52" t="s">
        <v>265</v>
      </c>
      <c r="F80" s="89" t="n">
        <v>238</v>
      </c>
      <c r="G80" s="52" t="n">
        <v>128</v>
      </c>
      <c r="H80" s="52" t="s">
        <v>265</v>
      </c>
      <c r="I80" s="93" t="n">
        <v>0</v>
      </c>
      <c r="J80" s="103" t="n">
        <f aca="false">IF(G80&gt;0,(D80*(F80/G80)),0)</f>
        <v>74.375</v>
      </c>
      <c r="K80" s="108" t="n">
        <f aca="false">'1 Enterprises'!Y$14</f>
        <v>338.8</v>
      </c>
      <c r="L80" s="94" t="n">
        <f aca="false">IF(K80&gt;0,((J80/K80)*I80),0)</f>
        <v>0</v>
      </c>
    </row>
    <row r="81" customFormat="false" ht="13" hidden="false" customHeight="false" outlineLevel="0" collapsed="false">
      <c r="B81" s="97" t="s">
        <v>261</v>
      </c>
      <c r="C81" s="88" t="str">
        <f aca="false">'2 Income Statement'!B27</f>
        <v>Field Crop 5</v>
      </c>
      <c r="D81" s="52" t="n">
        <v>40</v>
      </c>
      <c r="E81" s="52" t="s">
        <v>265</v>
      </c>
      <c r="F81" s="89" t="n">
        <v>238</v>
      </c>
      <c r="G81" s="52" t="n">
        <v>128</v>
      </c>
      <c r="H81" s="52" t="s">
        <v>265</v>
      </c>
      <c r="I81" s="93" t="n">
        <v>0</v>
      </c>
      <c r="J81" s="103" t="n">
        <f aca="false">IF(G81&gt;0,(D81*(F81/G81)),0)</f>
        <v>74.375</v>
      </c>
      <c r="K81" s="108" t="n">
        <f aca="false">'1 Enterprises'!Z$14</f>
        <v>338.8</v>
      </c>
      <c r="L81" s="94" t="n">
        <f aca="false">IF(K81&gt;0,((J81/K81)*I81),0)</f>
        <v>0</v>
      </c>
    </row>
    <row r="82" customFormat="false" ht="13" hidden="false" customHeight="false" outlineLevel="0" collapsed="false">
      <c r="B82" s="97" t="s">
        <v>262</v>
      </c>
      <c r="C82" s="88" t="str">
        <f aca="false">'2 Income Statement'!B28</f>
        <v>Field Crop 6</v>
      </c>
      <c r="D82" s="52" t="n">
        <v>40</v>
      </c>
      <c r="E82" s="52" t="s">
        <v>265</v>
      </c>
      <c r="F82" s="89" t="n">
        <v>238</v>
      </c>
      <c r="G82" s="52" t="n">
        <v>128</v>
      </c>
      <c r="H82" s="52" t="s">
        <v>265</v>
      </c>
      <c r="I82" s="93" t="n">
        <v>0</v>
      </c>
      <c r="J82" s="103" t="n">
        <f aca="false">IF(G82&gt;0,(D82*(F82/G82)),0)</f>
        <v>74.375</v>
      </c>
      <c r="K82" s="108" t="n">
        <f aca="false">'1 Enterprises'!AA$14</f>
        <v>338.8</v>
      </c>
      <c r="L82" s="94" t="n">
        <f aca="false">IF(K82&gt;0,((J82/K82)*I82),0)</f>
        <v>0</v>
      </c>
    </row>
    <row r="83" customFormat="false" ht="13" hidden="false" customHeight="false" outlineLevel="0" collapsed="false">
      <c r="B83" s="97" t="s">
        <v>263</v>
      </c>
      <c r="C83" s="88" t="str">
        <f aca="false">'2 Income Statement'!B29</f>
        <v>Field Crop 7</v>
      </c>
      <c r="D83" s="52" t="n">
        <v>40</v>
      </c>
      <c r="E83" s="52" t="s">
        <v>265</v>
      </c>
      <c r="F83" s="89" t="n">
        <v>238</v>
      </c>
      <c r="G83" s="52" t="n">
        <v>128</v>
      </c>
      <c r="H83" s="52" t="s">
        <v>265</v>
      </c>
      <c r="I83" s="93" t="n">
        <v>0</v>
      </c>
      <c r="J83" s="103" t="n">
        <f aca="false">IF(G83&gt;0,(D83*(F83/G83)),0)</f>
        <v>74.375</v>
      </c>
      <c r="K83" s="108" t="n">
        <f aca="false">'1 Enterprises'!AB$14</f>
        <v>338.8</v>
      </c>
      <c r="L83" s="94" t="n">
        <f aca="false">IF(K83&gt;0,((J83/K83)*I83),0)</f>
        <v>0</v>
      </c>
    </row>
    <row r="84" customFormat="false" ht="12" hidden="false" customHeight="false" outlineLevel="0" collapsed="false">
      <c r="C84" s="97"/>
    </row>
    <row r="85" customFormat="false" ht="13" hidden="false" customHeight="false" outlineLevel="0" collapsed="false">
      <c r="C85" s="93" t="s">
        <v>267</v>
      </c>
      <c r="D85" s="93"/>
      <c r="E85" s="93"/>
      <c r="F85" s="93"/>
      <c r="G85" s="93"/>
      <c r="H85" s="93"/>
      <c r="I85" s="93"/>
      <c r="J85" s="93"/>
      <c r="K85" s="93"/>
      <c r="L85" s="93"/>
    </row>
    <row r="86" customFormat="false" ht="13" hidden="false" customHeight="false" outlineLevel="0" collapsed="false">
      <c r="B86" s="97" t="s">
        <v>239</v>
      </c>
      <c r="C86" s="88" t="str">
        <f aca="false">'2 Income Statement'!B5</f>
        <v>Container Crop 1</v>
      </c>
      <c r="D86" s="52"/>
      <c r="E86" s="52"/>
      <c r="F86" s="89"/>
      <c r="G86" s="52"/>
      <c r="H86" s="52"/>
      <c r="I86" s="93"/>
      <c r="J86" s="103" t="n">
        <f aca="false">IF(G86&gt;0,(D86*(F86/G86)),0)</f>
        <v>0</v>
      </c>
      <c r="K86" s="104" t="n">
        <f aca="false">'1 Enterprises'!D$14</f>
        <v>32670</v>
      </c>
      <c r="L86" s="94" t="n">
        <f aca="false">IF(K86&gt;0,((J86/K86)*I86),0)</f>
        <v>0</v>
      </c>
    </row>
    <row r="87" customFormat="false" ht="13" hidden="false" customHeight="false" outlineLevel="0" collapsed="false">
      <c r="B87" s="97" t="s">
        <v>240</v>
      </c>
      <c r="C87" s="88" t="str">
        <f aca="false">'2 Income Statement'!B6</f>
        <v>Container Crop 2</v>
      </c>
      <c r="D87" s="52"/>
      <c r="E87" s="52"/>
      <c r="F87" s="89"/>
      <c r="G87" s="52"/>
      <c r="H87" s="52"/>
      <c r="I87" s="93"/>
      <c r="J87" s="103" t="n">
        <f aca="false">IF(G87&gt;0,(D87*(F87/G87)),0)</f>
        <v>0</v>
      </c>
      <c r="K87" s="107" t="n">
        <f aca="false">'1 Enterprises'!E$14</f>
        <v>14520</v>
      </c>
      <c r="L87" s="94" t="n">
        <f aca="false">IF(K87&gt;0,((J87/K87)*I87),0)</f>
        <v>0</v>
      </c>
    </row>
    <row r="88" customFormat="false" ht="13" hidden="false" customHeight="false" outlineLevel="0" collapsed="false">
      <c r="B88" s="97" t="s">
        <v>241</v>
      </c>
      <c r="C88" s="88" t="str">
        <f aca="false">'2 Income Statement'!B7</f>
        <v>Container Crop 3</v>
      </c>
      <c r="D88" s="52"/>
      <c r="E88" s="52"/>
      <c r="F88" s="89"/>
      <c r="G88" s="52"/>
      <c r="H88" s="52"/>
      <c r="I88" s="93"/>
      <c r="J88" s="103" t="n">
        <f aca="false">IF(G88&gt;0,(D88*(F88/G88)),0)</f>
        <v>0</v>
      </c>
      <c r="K88" s="107" t="n">
        <f aca="false">'1 Enterprises'!F$14</f>
        <v>6453.33333333333</v>
      </c>
      <c r="L88" s="94" t="n">
        <f aca="false">IF(K88&gt;0,((J88/K88)*I88),0)</f>
        <v>0</v>
      </c>
    </row>
    <row r="89" customFormat="false" ht="13" hidden="false" customHeight="false" outlineLevel="0" collapsed="false">
      <c r="B89" s="97" t="s">
        <v>242</v>
      </c>
      <c r="C89" s="88" t="str">
        <f aca="false">'2 Income Statement'!B8</f>
        <v>Container Crop 4</v>
      </c>
      <c r="D89" s="52"/>
      <c r="E89" s="52"/>
      <c r="F89" s="89"/>
      <c r="G89" s="52"/>
      <c r="H89" s="52"/>
      <c r="I89" s="93"/>
      <c r="J89" s="103" t="n">
        <f aca="false">IF(G89&gt;0,(D89*(F89/G89)),0)</f>
        <v>0</v>
      </c>
      <c r="K89" s="107" t="n">
        <f aca="false">'1 Enterprises'!G$14</f>
        <v>32670</v>
      </c>
      <c r="L89" s="94" t="n">
        <f aca="false">IF(K89&gt;0,((J89/K89)*I89),0)</f>
        <v>0</v>
      </c>
    </row>
    <row r="90" customFormat="false" ht="13" hidden="false" customHeight="false" outlineLevel="0" collapsed="false">
      <c r="B90" s="97" t="s">
        <v>243</v>
      </c>
      <c r="C90" s="88" t="str">
        <f aca="false">'2 Income Statement'!B9</f>
        <v>Container Crop 5</v>
      </c>
      <c r="D90" s="52"/>
      <c r="E90" s="52"/>
      <c r="F90" s="89"/>
      <c r="G90" s="52"/>
      <c r="H90" s="52"/>
      <c r="I90" s="93"/>
      <c r="J90" s="103" t="n">
        <f aca="false">IF(G90&gt;0,(D90*(F90/G90)),0)</f>
        <v>0</v>
      </c>
      <c r="K90" s="107" t="n">
        <f aca="false">'1 Enterprises'!H$14</f>
        <v>14520</v>
      </c>
      <c r="L90" s="94" t="n">
        <f aca="false">IF(K90&gt;0,((J90/K90)*I90),0)</f>
        <v>0</v>
      </c>
    </row>
    <row r="91" customFormat="false" ht="13" hidden="false" customHeight="false" outlineLevel="0" collapsed="false">
      <c r="B91" s="97" t="s">
        <v>244</v>
      </c>
      <c r="C91" s="88" t="str">
        <f aca="false">'2 Income Statement'!B10</f>
        <v>Container Crop 6</v>
      </c>
      <c r="D91" s="52"/>
      <c r="E91" s="52"/>
      <c r="F91" s="89"/>
      <c r="G91" s="52"/>
      <c r="H91" s="52"/>
      <c r="I91" s="93"/>
      <c r="J91" s="103" t="n">
        <f aca="false">IF(G91&gt;0,(D91*(F91/G91)),0)</f>
        <v>0</v>
      </c>
      <c r="K91" s="107" t="n">
        <f aca="false">'1 Enterprises'!I$14</f>
        <v>6453.33333333333</v>
      </c>
      <c r="L91" s="94" t="n">
        <f aca="false">IF(K91&gt;0,((J91/K91)*I91),0)</f>
        <v>0</v>
      </c>
    </row>
    <row r="92" customFormat="false" ht="13" hidden="false" customHeight="false" outlineLevel="0" collapsed="false">
      <c r="B92" s="97" t="s">
        <v>245</v>
      </c>
      <c r="C92" s="88" t="str">
        <f aca="false">'2 Income Statement'!B11</f>
        <v>Container Crop 7</v>
      </c>
      <c r="D92" s="52"/>
      <c r="E92" s="52"/>
      <c r="F92" s="89"/>
      <c r="G92" s="52"/>
      <c r="H92" s="52"/>
      <c r="I92" s="93"/>
      <c r="J92" s="103" t="n">
        <f aca="false">IF(G92&gt;0,(D92*(F92/G92)),0)</f>
        <v>0</v>
      </c>
      <c r="K92" s="107" t="n">
        <f aca="false">'1 Enterprises'!J$14</f>
        <v>32670</v>
      </c>
      <c r="L92" s="94" t="n">
        <f aca="false">IF(K92&gt;0,((J92/K92)*I92),0)</f>
        <v>0</v>
      </c>
    </row>
    <row r="93" customFormat="false" ht="13" hidden="false" customHeight="false" outlineLevel="0" collapsed="false">
      <c r="B93" s="97" t="s">
        <v>246</v>
      </c>
      <c r="C93" s="88" t="str">
        <f aca="false">'2 Income Statement'!B12</f>
        <v>Container Crop 8</v>
      </c>
      <c r="D93" s="52"/>
      <c r="E93" s="52"/>
      <c r="F93" s="89"/>
      <c r="G93" s="52"/>
      <c r="H93" s="52"/>
      <c r="I93" s="93"/>
      <c r="J93" s="103" t="n">
        <f aca="false">IF(G93&gt;0,(D93*(F93/G93)),0)</f>
        <v>0</v>
      </c>
      <c r="K93" s="108" t="n">
        <f aca="false">'1 Enterprises'!K$14</f>
        <v>14520</v>
      </c>
      <c r="L93" s="94" t="n">
        <f aca="false">IF(K93&gt;0,((J93/K93)*I93),0)</f>
        <v>0</v>
      </c>
    </row>
    <row r="94" customFormat="false" ht="13" hidden="false" customHeight="false" outlineLevel="0" collapsed="false">
      <c r="B94" s="97" t="s">
        <v>247</v>
      </c>
      <c r="C94" s="88" t="str">
        <f aca="false">'2 Income Statement'!B13</f>
        <v>Container Crop 9</v>
      </c>
      <c r="D94" s="52"/>
      <c r="E94" s="52"/>
      <c r="F94" s="89"/>
      <c r="G94" s="52"/>
      <c r="H94" s="52"/>
      <c r="I94" s="93"/>
      <c r="J94" s="103" t="n">
        <f aca="false">IF(G94&gt;0,(D94*(F94/G94)),0)</f>
        <v>0</v>
      </c>
      <c r="K94" s="108" t="n">
        <f aca="false">'1 Enterprises'!L$14</f>
        <v>6453.33333333333</v>
      </c>
      <c r="L94" s="94" t="n">
        <f aca="false">IF(K94&gt;0,((J94/K94)*I94),0)</f>
        <v>0</v>
      </c>
    </row>
    <row r="95" customFormat="false" ht="13" hidden="false" customHeight="false" outlineLevel="0" collapsed="false">
      <c r="B95" s="97" t="s">
        <v>248</v>
      </c>
      <c r="C95" s="88" t="str">
        <f aca="false">'2 Income Statement'!B14</f>
        <v>Field Crop 1</v>
      </c>
      <c r="D95" s="52"/>
      <c r="E95" s="52"/>
      <c r="F95" s="89"/>
      <c r="G95" s="52"/>
      <c r="H95" s="52"/>
      <c r="I95" s="93"/>
      <c r="J95" s="103" t="n">
        <f aca="false">IF(G95&gt;0,(D95*(F95/G95)),0)</f>
        <v>0</v>
      </c>
      <c r="K95" s="108" t="n">
        <f aca="false">'1 Enterprises'!M$14</f>
        <v>338.8</v>
      </c>
      <c r="L95" s="94" t="n">
        <f aca="false">IF(K95&gt;0,((J95/K95)*I95),0)</f>
        <v>0</v>
      </c>
    </row>
    <row r="96" customFormat="false" ht="13" hidden="false" customHeight="false" outlineLevel="0" collapsed="false">
      <c r="B96" s="97" t="s">
        <v>249</v>
      </c>
      <c r="C96" s="88" t="str">
        <f aca="false">'2 Income Statement'!B15</f>
        <v>Field Crop 2</v>
      </c>
      <c r="D96" s="52"/>
      <c r="E96" s="52"/>
      <c r="F96" s="89"/>
      <c r="G96" s="52"/>
      <c r="H96" s="52"/>
      <c r="I96" s="93"/>
      <c r="J96" s="103" t="n">
        <f aca="false">IF(G96&gt;0,(D96*(F96/G96)),0)</f>
        <v>0</v>
      </c>
      <c r="K96" s="108" t="n">
        <f aca="false">'1 Enterprises'!N$14</f>
        <v>338.8</v>
      </c>
      <c r="L96" s="94" t="n">
        <f aca="false">IF(K96&gt;0,((J96/K96)*I96),0)</f>
        <v>0</v>
      </c>
    </row>
    <row r="97" customFormat="false" ht="13" hidden="false" customHeight="false" outlineLevel="0" collapsed="false">
      <c r="B97" s="97" t="s">
        <v>250</v>
      </c>
      <c r="C97" s="88" t="str">
        <f aca="false">'2 Income Statement'!B16</f>
        <v>Field Crop 3</v>
      </c>
      <c r="D97" s="52"/>
      <c r="E97" s="52"/>
      <c r="F97" s="89"/>
      <c r="G97" s="52"/>
      <c r="H97" s="52"/>
      <c r="I97" s="93"/>
      <c r="J97" s="103" t="n">
        <f aca="false">IF(G97&gt;0,(D97*(F97/G97)),0)</f>
        <v>0</v>
      </c>
      <c r="K97" s="108" t="n">
        <f aca="false">'1 Enterprises'!O$14</f>
        <v>338.8</v>
      </c>
      <c r="L97" s="94" t="n">
        <f aca="false">IF(K97&gt;0,((J97/K97)*I97),0)</f>
        <v>0</v>
      </c>
    </row>
    <row r="98" customFormat="false" ht="13" hidden="false" customHeight="false" outlineLevel="0" collapsed="false">
      <c r="B98" s="97" t="s">
        <v>251</v>
      </c>
      <c r="C98" s="88" t="str">
        <f aca="false">'2 Income Statement'!B17</f>
        <v>Container Crop 10</v>
      </c>
      <c r="D98" s="52"/>
      <c r="E98" s="52"/>
      <c r="F98" s="89"/>
      <c r="G98" s="52"/>
      <c r="H98" s="52"/>
      <c r="I98" s="93"/>
      <c r="J98" s="103" t="n">
        <f aca="false">IF(G98&gt;0,(D98*(F98/G98)),0)</f>
        <v>0</v>
      </c>
      <c r="K98" s="108" t="n">
        <f aca="false">'1 Enterprises'!P$14</f>
        <v>32670</v>
      </c>
      <c r="L98" s="94" t="n">
        <f aca="false">IF(K98&gt;0,((J98/K98)*I98),0)</f>
        <v>0</v>
      </c>
    </row>
    <row r="99" customFormat="false" ht="13" hidden="false" customHeight="false" outlineLevel="0" collapsed="false">
      <c r="B99" s="97" t="s">
        <v>252</v>
      </c>
      <c r="C99" s="88" t="str">
        <f aca="false">'2 Income Statement'!B18</f>
        <v>Container Crop 11</v>
      </c>
      <c r="D99" s="52"/>
      <c r="E99" s="52"/>
      <c r="F99" s="89"/>
      <c r="G99" s="52"/>
      <c r="H99" s="52"/>
      <c r="I99" s="93"/>
      <c r="J99" s="103" t="n">
        <f aca="false">IF(G99&gt;0,(D99*(F99/G99)),0)</f>
        <v>0</v>
      </c>
      <c r="K99" s="108" t="n">
        <f aca="false">'1 Enterprises'!Q$14</f>
        <v>14520</v>
      </c>
      <c r="L99" s="94" t="n">
        <f aca="false">IF(K99&gt;0,((J99/K99)*I99),0)</f>
        <v>0</v>
      </c>
    </row>
    <row r="100" customFormat="false" ht="13" hidden="false" customHeight="false" outlineLevel="0" collapsed="false">
      <c r="B100" s="97" t="s">
        <v>253</v>
      </c>
      <c r="C100" s="88" t="str">
        <f aca="false">'2 Income Statement'!B19</f>
        <v>Container Crop 12</v>
      </c>
      <c r="D100" s="52"/>
      <c r="E100" s="52"/>
      <c r="F100" s="89"/>
      <c r="G100" s="52"/>
      <c r="H100" s="52"/>
      <c r="I100" s="93"/>
      <c r="J100" s="103" t="n">
        <f aca="false">IF(G100&gt;0,(D100*(F100/G100)),0)</f>
        <v>0</v>
      </c>
      <c r="K100" s="108" t="n">
        <f aca="false">'1 Enterprises'!R$14</f>
        <v>6453.33333333333</v>
      </c>
      <c r="L100" s="94" t="n">
        <f aca="false">IF(K100&gt;0,((J100/K100)*I100),0)</f>
        <v>0</v>
      </c>
    </row>
    <row r="101" customFormat="false" ht="13" hidden="false" customHeight="false" outlineLevel="0" collapsed="false">
      <c r="B101" s="97" t="s">
        <v>254</v>
      </c>
      <c r="C101" s="88" t="str">
        <f aca="false">'2 Income Statement'!B20</f>
        <v>Container Crop 13</v>
      </c>
      <c r="D101" s="52"/>
      <c r="E101" s="52"/>
      <c r="F101" s="89"/>
      <c r="G101" s="52"/>
      <c r="H101" s="52"/>
      <c r="I101" s="93"/>
      <c r="J101" s="103" t="n">
        <f aca="false">IF(G101&gt;0,(D101*(F101/G101)),0)</f>
        <v>0</v>
      </c>
      <c r="K101" s="108" t="n">
        <f aca="false">'1 Enterprises'!S$14</f>
        <v>32670</v>
      </c>
      <c r="L101" s="94" t="n">
        <f aca="false">IF(K101&gt;0,((J101/K101)*I101),0)</f>
        <v>0</v>
      </c>
    </row>
    <row r="102" customFormat="false" ht="13" hidden="false" customHeight="false" outlineLevel="0" collapsed="false">
      <c r="B102" s="97" t="s">
        <v>255</v>
      </c>
      <c r="C102" s="88" t="str">
        <f aca="false">'2 Income Statement'!B21</f>
        <v>Container Crop 14</v>
      </c>
      <c r="D102" s="52"/>
      <c r="E102" s="52"/>
      <c r="F102" s="89"/>
      <c r="G102" s="52"/>
      <c r="H102" s="52"/>
      <c r="I102" s="93"/>
      <c r="J102" s="103" t="n">
        <f aca="false">IF(G102&gt;0,(D102*(F102/G102)),0)</f>
        <v>0</v>
      </c>
      <c r="K102" s="108" t="n">
        <f aca="false">'1 Enterprises'!T$14</f>
        <v>14520</v>
      </c>
      <c r="L102" s="94" t="n">
        <f aca="false">IF(K102&gt;0,((J102/K102)*I102),0)</f>
        <v>0</v>
      </c>
    </row>
    <row r="103" customFormat="false" ht="13" hidden="false" customHeight="false" outlineLevel="0" collapsed="false">
      <c r="B103" s="97" t="s">
        <v>256</v>
      </c>
      <c r="C103" s="88" t="str">
        <f aca="false">'2 Income Statement'!B22</f>
        <v>Container Crop 15</v>
      </c>
      <c r="D103" s="52"/>
      <c r="E103" s="52"/>
      <c r="F103" s="89"/>
      <c r="G103" s="52"/>
      <c r="H103" s="52"/>
      <c r="I103" s="93"/>
      <c r="J103" s="103" t="n">
        <f aca="false">IF(G103&gt;0,(D103*(F103/G103)),0)</f>
        <v>0</v>
      </c>
      <c r="K103" s="108" t="n">
        <f aca="false">'1 Enterprises'!U$14</f>
        <v>6453.33333333333</v>
      </c>
      <c r="L103" s="94" t="n">
        <f aca="false">IF(K103&gt;0,((J103/K103)*I103),0)</f>
        <v>0</v>
      </c>
    </row>
    <row r="104" customFormat="false" ht="13" hidden="false" customHeight="false" outlineLevel="0" collapsed="false">
      <c r="B104" s="97" t="s">
        <v>257</v>
      </c>
      <c r="C104" s="88" t="str">
        <f aca="false">'2 Income Statement'!B23</f>
        <v>Container Crop 16</v>
      </c>
      <c r="D104" s="52"/>
      <c r="E104" s="52"/>
      <c r="F104" s="89"/>
      <c r="G104" s="52"/>
      <c r="H104" s="52"/>
      <c r="I104" s="93"/>
      <c r="J104" s="103" t="n">
        <f aca="false">IF(G104&gt;0,(D104*(F104/G104)),0)</f>
        <v>0</v>
      </c>
      <c r="K104" s="108" t="n">
        <f aca="false">'1 Enterprises'!V$14</f>
        <v>32670</v>
      </c>
      <c r="L104" s="94" t="n">
        <f aca="false">IF(K104&gt;0,((J104/K104)*I104),0)</f>
        <v>0</v>
      </c>
    </row>
    <row r="105" customFormat="false" ht="13" hidden="false" customHeight="false" outlineLevel="0" collapsed="false">
      <c r="B105" s="97" t="s">
        <v>258</v>
      </c>
      <c r="C105" s="88" t="str">
        <f aca="false">'2 Income Statement'!B24</f>
        <v>Container Crop 17</v>
      </c>
      <c r="D105" s="52"/>
      <c r="E105" s="52"/>
      <c r="F105" s="89"/>
      <c r="G105" s="52"/>
      <c r="H105" s="52"/>
      <c r="I105" s="93"/>
      <c r="J105" s="103" t="n">
        <f aca="false">IF(G105&gt;0,(D105*(F105/G105)),0)</f>
        <v>0</v>
      </c>
      <c r="K105" s="108" t="n">
        <f aca="false">'1 Enterprises'!W$14</f>
        <v>14520</v>
      </c>
      <c r="L105" s="94" t="n">
        <f aca="false">IF(K105&gt;0,((J105/K105)*I105),0)</f>
        <v>0</v>
      </c>
    </row>
    <row r="106" customFormat="false" ht="13" hidden="false" customHeight="false" outlineLevel="0" collapsed="false">
      <c r="B106" s="97" t="s">
        <v>259</v>
      </c>
      <c r="C106" s="88" t="str">
        <f aca="false">'2 Income Statement'!B25</f>
        <v>Container Crop 18</v>
      </c>
      <c r="D106" s="52"/>
      <c r="E106" s="52"/>
      <c r="F106" s="89"/>
      <c r="G106" s="52"/>
      <c r="H106" s="52"/>
      <c r="I106" s="93"/>
      <c r="J106" s="103" t="n">
        <f aca="false">IF(G106&gt;0,(D106*(F106/G106)),0)</f>
        <v>0</v>
      </c>
      <c r="K106" s="108" t="n">
        <f aca="false">'1 Enterprises'!X$14</f>
        <v>6453.33333333333</v>
      </c>
      <c r="L106" s="94" t="n">
        <f aca="false">IF(K106&gt;0,((J106/K106)*I106),0)</f>
        <v>0</v>
      </c>
    </row>
    <row r="107" customFormat="false" ht="13" hidden="false" customHeight="false" outlineLevel="0" collapsed="false">
      <c r="B107" s="97" t="s">
        <v>260</v>
      </c>
      <c r="C107" s="88" t="str">
        <f aca="false">'2 Income Statement'!B26</f>
        <v>Field Crop 4</v>
      </c>
      <c r="D107" s="52"/>
      <c r="E107" s="52"/>
      <c r="F107" s="89"/>
      <c r="G107" s="52"/>
      <c r="H107" s="52"/>
      <c r="I107" s="93"/>
      <c r="J107" s="103" t="n">
        <f aca="false">IF(G107&gt;0,(D107*(F107/G107)),0)</f>
        <v>0</v>
      </c>
      <c r="K107" s="108" t="n">
        <f aca="false">'1 Enterprises'!Y$14</f>
        <v>338.8</v>
      </c>
      <c r="L107" s="94" t="n">
        <f aca="false">IF(K107&gt;0,((J107/K107)*I107),0)</f>
        <v>0</v>
      </c>
    </row>
    <row r="108" customFormat="false" ht="13" hidden="false" customHeight="false" outlineLevel="0" collapsed="false">
      <c r="B108" s="97" t="s">
        <v>261</v>
      </c>
      <c r="C108" s="88" t="str">
        <f aca="false">'2 Income Statement'!B27</f>
        <v>Field Crop 5</v>
      </c>
      <c r="D108" s="52"/>
      <c r="E108" s="52"/>
      <c r="F108" s="89"/>
      <c r="G108" s="52"/>
      <c r="H108" s="52"/>
      <c r="I108" s="93"/>
      <c r="J108" s="103" t="n">
        <f aca="false">IF(G108&gt;0,(D108*(F108/G108)),0)</f>
        <v>0</v>
      </c>
      <c r="K108" s="108" t="n">
        <f aca="false">'1 Enterprises'!Z$14</f>
        <v>338.8</v>
      </c>
      <c r="L108" s="94" t="n">
        <f aca="false">IF(K108&gt;0,((J108/K108)*I108),0)</f>
        <v>0</v>
      </c>
    </row>
    <row r="109" customFormat="false" ht="13" hidden="false" customHeight="false" outlineLevel="0" collapsed="false">
      <c r="B109" s="97" t="s">
        <v>262</v>
      </c>
      <c r="C109" s="88" t="str">
        <f aca="false">'2 Income Statement'!B28</f>
        <v>Field Crop 6</v>
      </c>
      <c r="D109" s="52"/>
      <c r="E109" s="52"/>
      <c r="F109" s="89"/>
      <c r="G109" s="52"/>
      <c r="H109" s="52"/>
      <c r="I109" s="93"/>
      <c r="J109" s="103" t="n">
        <f aca="false">IF(G109&gt;0,(D109*(F109/G109)),0)</f>
        <v>0</v>
      </c>
      <c r="K109" s="108" t="n">
        <f aca="false">'1 Enterprises'!AA$14</f>
        <v>338.8</v>
      </c>
      <c r="L109" s="94" t="n">
        <f aca="false">IF(K109&gt;0,((J109/K109)*I109),0)</f>
        <v>0</v>
      </c>
    </row>
    <row r="110" customFormat="false" ht="13" hidden="false" customHeight="false" outlineLevel="0" collapsed="false">
      <c r="B110" s="97" t="s">
        <v>263</v>
      </c>
      <c r="C110" s="88" t="str">
        <f aca="false">'2 Income Statement'!B29</f>
        <v>Field Crop 7</v>
      </c>
      <c r="D110" s="52"/>
      <c r="E110" s="52"/>
      <c r="F110" s="89"/>
      <c r="G110" s="52"/>
      <c r="H110" s="52"/>
      <c r="I110" s="93"/>
      <c r="J110" s="103" t="n">
        <f aca="false">IF(G110&gt;0,(D110*(F110/G110)),0)</f>
        <v>0</v>
      </c>
      <c r="K110" s="108" t="n">
        <f aca="false">'1 Enterprises'!AB$14</f>
        <v>338.8</v>
      </c>
      <c r="L110" s="94" t="n">
        <f aca="false">IF(K110&gt;0,((J110/K110)*I110),0)</f>
        <v>0</v>
      </c>
    </row>
    <row r="111" customFormat="false" ht="12" hidden="false" customHeight="false" outlineLevel="0" collapsed="false">
      <c r="C111" s="97"/>
    </row>
    <row r="112" customFormat="false" ht="13" hidden="false" customHeight="false" outlineLevel="0" collapsed="false">
      <c r="C112" s="93" t="s">
        <v>268</v>
      </c>
      <c r="D112" s="93"/>
      <c r="E112" s="93"/>
      <c r="F112" s="93"/>
      <c r="G112" s="93"/>
      <c r="H112" s="93"/>
      <c r="I112" s="93"/>
      <c r="J112" s="93"/>
      <c r="K112" s="93"/>
      <c r="L112" s="93"/>
    </row>
    <row r="113" customFormat="false" ht="13" hidden="false" customHeight="false" outlineLevel="0" collapsed="false">
      <c r="B113" s="97" t="s">
        <v>239</v>
      </c>
      <c r="C113" s="88" t="str">
        <f aca="false">'2 Income Statement'!B5</f>
        <v>Container Crop 1</v>
      </c>
      <c r="D113" s="52"/>
      <c r="E113" s="52"/>
      <c r="F113" s="89"/>
      <c r="G113" s="52"/>
      <c r="H113" s="52"/>
      <c r="I113" s="93"/>
      <c r="J113" s="103" t="n">
        <f aca="false">IF(G113&gt;0,(D113*(F113/G113)),0)</f>
        <v>0</v>
      </c>
      <c r="K113" s="104" t="n">
        <f aca="false">'1 Enterprises'!D$14</f>
        <v>32670</v>
      </c>
      <c r="L113" s="94" t="n">
        <f aca="false">IF(K113&gt;0,((J113/K113)*I113),0)</f>
        <v>0</v>
      </c>
    </row>
    <row r="114" customFormat="false" ht="13" hidden="false" customHeight="false" outlineLevel="0" collapsed="false">
      <c r="B114" s="97" t="s">
        <v>240</v>
      </c>
      <c r="C114" s="88" t="str">
        <f aca="false">'2 Income Statement'!B6</f>
        <v>Container Crop 2</v>
      </c>
      <c r="D114" s="52"/>
      <c r="E114" s="52"/>
      <c r="F114" s="89"/>
      <c r="G114" s="52"/>
      <c r="H114" s="52"/>
      <c r="I114" s="93"/>
      <c r="J114" s="103" t="n">
        <f aca="false">IF(G114&gt;0,(D114*(F114/G114)),0)</f>
        <v>0</v>
      </c>
      <c r="K114" s="107" t="n">
        <f aca="false">'1 Enterprises'!E$14</f>
        <v>14520</v>
      </c>
      <c r="L114" s="94" t="n">
        <f aca="false">IF(K114&gt;0,((J114/K114)*I114),0)</f>
        <v>0</v>
      </c>
    </row>
    <row r="115" customFormat="false" ht="13" hidden="false" customHeight="false" outlineLevel="0" collapsed="false">
      <c r="B115" s="97" t="s">
        <v>241</v>
      </c>
      <c r="C115" s="88" t="str">
        <f aca="false">'2 Income Statement'!B7</f>
        <v>Container Crop 3</v>
      </c>
      <c r="D115" s="52"/>
      <c r="E115" s="52"/>
      <c r="F115" s="89"/>
      <c r="G115" s="52"/>
      <c r="H115" s="52"/>
      <c r="I115" s="93"/>
      <c r="J115" s="103" t="n">
        <f aca="false">IF(G115&gt;0,(D115*(F115/G115)),0)</f>
        <v>0</v>
      </c>
      <c r="K115" s="107" t="n">
        <f aca="false">'1 Enterprises'!F$14</f>
        <v>6453.33333333333</v>
      </c>
      <c r="L115" s="94" t="n">
        <f aca="false">IF(K115&gt;0,((J115/K115)*I115),0)</f>
        <v>0</v>
      </c>
    </row>
    <row r="116" customFormat="false" ht="13" hidden="false" customHeight="false" outlineLevel="0" collapsed="false">
      <c r="B116" s="97" t="s">
        <v>242</v>
      </c>
      <c r="C116" s="88" t="str">
        <f aca="false">'2 Income Statement'!B8</f>
        <v>Container Crop 4</v>
      </c>
      <c r="D116" s="52"/>
      <c r="E116" s="52"/>
      <c r="F116" s="89"/>
      <c r="G116" s="52"/>
      <c r="H116" s="52"/>
      <c r="I116" s="93"/>
      <c r="J116" s="103" t="n">
        <f aca="false">IF(G116&gt;0,(D116*(F116/G116)),0)</f>
        <v>0</v>
      </c>
      <c r="K116" s="107" t="n">
        <f aca="false">'1 Enterprises'!G$14</f>
        <v>32670</v>
      </c>
      <c r="L116" s="94" t="n">
        <f aca="false">IF(K116&gt;0,((J116/K116)*I116),0)</f>
        <v>0</v>
      </c>
    </row>
    <row r="117" customFormat="false" ht="13" hidden="false" customHeight="false" outlineLevel="0" collapsed="false">
      <c r="B117" s="97" t="s">
        <v>243</v>
      </c>
      <c r="C117" s="88" t="str">
        <f aca="false">'2 Income Statement'!B9</f>
        <v>Container Crop 5</v>
      </c>
      <c r="D117" s="52"/>
      <c r="E117" s="52"/>
      <c r="F117" s="89"/>
      <c r="G117" s="52"/>
      <c r="H117" s="52"/>
      <c r="I117" s="93"/>
      <c r="J117" s="103" t="n">
        <f aca="false">IF(G117&gt;0,(D117*(F117/G117)),0)</f>
        <v>0</v>
      </c>
      <c r="K117" s="107" t="n">
        <f aca="false">'1 Enterprises'!H$14</f>
        <v>14520</v>
      </c>
      <c r="L117" s="94" t="n">
        <f aca="false">IF(K117&gt;0,((J117/K117)*I117),0)</f>
        <v>0</v>
      </c>
    </row>
    <row r="118" customFormat="false" ht="13" hidden="false" customHeight="false" outlineLevel="0" collapsed="false">
      <c r="B118" s="97" t="s">
        <v>244</v>
      </c>
      <c r="C118" s="88" t="str">
        <f aca="false">'2 Income Statement'!B10</f>
        <v>Container Crop 6</v>
      </c>
      <c r="D118" s="52"/>
      <c r="E118" s="52"/>
      <c r="F118" s="89"/>
      <c r="G118" s="52"/>
      <c r="H118" s="52"/>
      <c r="I118" s="93"/>
      <c r="J118" s="103" t="n">
        <f aca="false">IF(G118&gt;0,(D118*(F118/G118)),0)</f>
        <v>0</v>
      </c>
      <c r="K118" s="107" t="n">
        <f aca="false">'1 Enterprises'!I$14</f>
        <v>6453.33333333333</v>
      </c>
      <c r="L118" s="94" t="n">
        <f aca="false">IF(K118&gt;0,((J118/K118)*I118),0)</f>
        <v>0</v>
      </c>
    </row>
    <row r="119" customFormat="false" ht="13" hidden="false" customHeight="false" outlineLevel="0" collapsed="false">
      <c r="B119" s="97" t="s">
        <v>245</v>
      </c>
      <c r="C119" s="88" t="str">
        <f aca="false">'2 Income Statement'!B11</f>
        <v>Container Crop 7</v>
      </c>
      <c r="D119" s="52"/>
      <c r="E119" s="52"/>
      <c r="F119" s="89"/>
      <c r="G119" s="52"/>
      <c r="H119" s="52"/>
      <c r="I119" s="93"/>
      <c r="J119" s="103" t="n">
        <f aca="false">IF(G119&gt;0,(D119*(F119/G119)),0)</f>
        <v>0</v>
      </c>
      <c r="K119" s="107" t="n">
        <f aca="false">'1 Enterprises'!J$14</f>
        <v>32670</v>
      </c>
      <c r="L119" s="94" t="n">
        <f aca="false">IF(K119&gt;0,((J119/K119)*I119),0)</f>
        <v>0</v>
      </c>
    </row>
    <row r="120" customFormat="false" ht="13" hidden="false" customHeight="false" outlineLevel="0" collapsed="false">
      <c r="B120" s="97" t="s">
        <v>246</v>
      </c>
      <c r="C120" s="88" t="str">
        <f aca="false">'2 Income Statement'!B12</f>
        <v>Container Crop 8</v>
      </c>
      <c r="D120" s="52"/>
      <c r="E120" s="52"/>
      <c r="F120" s="89"/>
      <c r="G120" s="52"/>
      <c r="H120" s="52"/>
      <c r="I120" s="93"/>
      <c r="J120" s="103" t="n">
        <f aca="false">IF(G120&gt;0,(D120*(F120/G120)),0)</f>
        <v>0</v>
      </c>
      <c r="K120" s="108" t="n">
        <f aca="false">'1 Enterprises'!K$14</f>
        <v>14520</v>
      </c>
      <c r="L120" s="94" t="n">
        <f aca="false">IF(K120&gt;0,((J120/K120)*I120),0)</f>
        <v>0</v>
      </c>
    </row>
    <row r="121" customFormat="false" ht="13" hidden="false" customHeight="false" outlineLevel="0" collapsed="false">
      <c r="B121" s="97" t="s">
        <v>247</v>
      </c>
      <c r="C121" s="88" t="str">
        <f aca="false">'2 Income Statement'!B13</f>
        <v>Container Crop 9</v>
      </c>
      <c r="D121" s="52"/>
      <c r="E121" s="52"/>
      <c r="F121" s="89"/>
      <c r="G121" s="52"/>
      <c r="H121" s="52"/>
      <c r="I121" s="93"/>
      <c r="J121" s="103" t="n">
        <f aca="false">IF(G121&gt;0,(D121*(F121/G121)),0)</f>
        <v>0</v>
      </c>
      <c r="K121" s="108" t="n">
        <f aca="false">'1 Enterprises'!L$14</f>
        <v>6453.33333333333</v>
      </c>
      <c r="L121" s="94" t="n">
        <f aca="false">IF(K121&gt;0,((J121/K121)*I121),0)</f>
        <v>0</v>
      </c>
    </row>
    <row r="122" customFormat="false" ht="13" hidden="false" customHeight="false" outlineLevel="0" collapsed="false">
      <c r="B122" s="97" t="s">
        <v>248</v>
      </c>
      <c r="C122" s="88" t="str">
        <f aca="false">'2 Income Statement'!B14</f>
        <v>Field Crop 1</v>
      </c>
      <c r="D122" s="52"/>
      <c r="E122" s="52"/>
      <c r="F122" s="89"/>
      <c r="G122" s="52"/>
      <c r="H122" s="52"/>
      <c r="I122" s="93"/>
      <c r="J122" s="103" t="n">
        <f aca="false">IF(G122&gt;0,(D122*(F122/G122)),0)</f>
        <v>0</v>
      </c>
      <c r="K122" s="108" t="n">
        <f aca="false">'1 Enterprises'!M$14</f>
        <v>338.8</v>
      </c>
      <c r="L122" s="94" t="n">
        <f aca="false">IF(K122&gt;0,((J122/K122)*I122),0)</f>
        <v>0</v>
      </c>
    </row>
    <row r="123" customFormat="false" ht="13" hidden="false" customHeight="false" outlineLevel="0" collapsed="false">
      <c r="B123" s="97" t="s">
        <v>249</v>
      </c>
      <c r="C123" s="88" t="str">
        <f aca="false">'2 Income Statement'!B15</f>
        <v>Field Crop 2</v>
      </c>
      <c r="D123" s="52"/>
      <c r="E123" s="52"/>
      <c r="F123" s="89"/>
      <c r="G123" s="52"/>
      <c r="H123" s="52"/>
      <c r="I123" s="93"/>
      <c r="J123" s="103" t="n">
        <f aca="false">IF(G123&gt;0,(D123*(F123/G123)),0)</f>
        <v>0</v>
      </c>
      <c r="K123" s="108" t="n">
        <f aca="false">'1 Enterprises'!N$14</f>
        <v>338.8</v>
      </c>
      <c r="L123" s="94" t="n">
        <f aca="false">IF(K123&gt;0,((J123/K123)*I123),0)</f>
        <v>0</v>
      </c>
    </row>
    <row r="124" customFormat="false" ht="13" hidden="false" customHeight="false" outlineLevel="0" collapsed="false">
      <c r="B124" s="97" t="s">
        <v>250</v>
      </c>
      <c r="C124" s="88" t="str">
        <f aca="false">'2 Income Statement'!B16</f>
        <v>Field Crop 3</v>
      </c>
      <c r="D124" s="52"/>
      <c r="E124" s="52"/>
      <c r="F124" s="89"/>
      <c r="G124" s="52"/>
      <c r="H124" s="52"/>
      <c r="I124" s="93"/>
      <c r="J124" s="103" t="n">
        <f aca="false">IF(G124&gt;0,(D124*(F124/G124)),0)</f>
        <v>0</v>
      </c>
      <c r="K124" s="108" t="n">
        <f aca="false">'1 Enterprises'!O$14</f>
        <v>338.8</v>
      </c>
      <c r="L124" s="94" t="n">
        <f aca="false">IF(K124&gt;0,((J124/K124)*I124),0)</f>
        <v>0</v>
      </c>
    </row>
    <row r="125" customFormat="false" ht="13" hidden="false" customHeight="false" outlineLevel="0" collapsed="false">
      <c r="B125" s="97" t="s">
        <v>251</v>
      </c>
      <c r="C125" s="88" t="str">
        <f aca="false">'2 Income Statement'!B17</f>
        <v>Container Crop 10</v>
      </c>
      <c r="D125" s="52"/>
      <c r="E125" s="52"/>
      <c r="F125" s="89"/>
      <c r="G125" s="52"/>
      <c r="H125" s="52"/>
      <c r="I125" s="93"/>
      <c r="J125" s="103" t="n">
        <f aca="false">IF(G125&gt;0,(D125*(F125/G125)),0)</f>
        <v>0</v>
      </c>
      <c r="K125" s="108" t="n">
        <f aca="false">'1 Enterprises'!P$14</f>
        <v>32670</v>
      </c>
      <c r="L125" s="94" t="n">
        <f aca="false">IF(K125&gt;0,((J125/K125)*I125),0)</f>
        <v>0</v>
      </c>
    </row>
    <row r="126" customFormat="false" ht="13" hidden="false" customHeight="false" outlineLevel="0" collapsed="false">
      <c r="B126" s="97" t="s">
        <v>252</v>
      </c>
      <c r="C126" s="88" t="str">
        <f aca="false">'2 Income Statement'!B18</f>
        <v>Container Crop 11</v>
      </c>
      <c r="D126" s="52"/>
      <c r="E126" s="52"/>
      <c r="F126" s="89"/>
      <c r="G126" s="52"/>
      <c r="H126" s="52"/>
      <c r="I126" s="93"/>
      <c r="J126" s="103" t="n">
        <f aca="false">IF(G126&gt;0,(D126*(F126/G126)),0)</f>
        <v>0</v>
      </c>
      <c r="K126" s="108" t="n">
        <f aca="false">'1 Enterprises'!Q$14</f>
        <v>14520</v>
      </c>
      <c r="L126" s="94" t="n">
        <f aca="false">IF(K126&gt;0,((J126/K126)*I126),0)</f>
        <v>0</v>
      </c>
    </row>
    <row r="127" customFormat="false" ht="13" hidden="false" customHeight="false" outlineLevel="0" collapsed="false">
      <c r="B127" s="97" t="s">
        <v>253</v>
      </c>
      <c r="C127" s="88" t="str">
        <f aca="false">'2 Income Statement'!B19</f>
        <v>Container Crop 12</v>
      </c>
      <c r="D127" s="52"/>
      <c r="E127" s="52"/>
      <c r="F127" s="89"/>
      <c r="G127" s="52"/>
      <c r="H127" s="52"/>
      <c r="I127" s="93"/>
      <c r="J127" s="103" t="n">
        <f aca="false">IF(G127&gt;0,(D127*(F127/G127)),0)</f>
        <v>0</v>
      </c>
      <c r="K127" s="108" t="n">
        <f aca="false">'1 Enterprises'!R$14</f>
        <v>6453.33333333333</v>
      </c>
      <c r="L127" s="94" t="n">
        <f aca="false">IF(K127&gt;0,((J127/K127)*I127),0)</f>
        <v>0</v>
      </c>
    </row>
    <row r="128" customFormat="false" ht="13" hidden="false" customHeight="false" outlineLevel="0" collapsed="false">
      <c r="B128" s="97" t="s">
        <v>254</v>
      </c>
      <c r="C128" s="88" t="str">
        <f aca="false">'2 Income Statement'!B20</f>
        <v>Container Crop 13</v>
      </c>
      <c r="D128" s="52"/>
      <c r="E128" s="52"/>
      <c r="F128" s="89"/>
      <c r="G128" s="52"/>
      <c r="H128" s="52"/>
      <c r="I128" s="93"/>
      <c r="J128" s="103" t="n">
        <f aca="false">IF(G128&gt;0,(D128*(F128/G128)),0)</f>
        <v>0</v>
      </c>
      <c r="K128" s="108" t="n">
        <f aca="false">'1 Enterprises'!S$14</f>
        <v>32670</v>
      </c>
      <c r="L128" s="94" t="n">
        <f aca="false">IF(K128&gt;0,((J128/K128)*I128),0)</f>
        <v>0</v>
      </c>
    </row>
    <row r="129" customFormat="false" ht="13" hidden="false" customHeight="false" outlineLevel="0" collapsed="false">
      <c r="B129" s="97" t="s">
        <v>255</v>
      </c>
      <c r="C129" s="88" t="str">
        <f aca="false">'2 Income Statement'!B21</f>
        <v>Container Crop 14</v>
      </c>
      <c r="D129" s="52"/>
      <c r="E129" s="52"/>
      <c r="F129" s="89"/>
      <c r="G129" s="52"/>
      <c r="H129" s="52"/>
      <c r="I129" s="93"/>
      <c r="J129" s="103" t="n">
        <f aca="false">IF(G129&gt;0,(D129*(F129/G129)),0)</f>
        <v>0</v>
      </c>
      <c r="K129" s="108" t="n">
        <f aca="false">'1 Enterprises'!T$14</f>
        <v>14520</v>
      </c>
      <c r="L129" s="94" t="n">
        <f aca="false">IF(K129&gt;0,((J129/K129)*I129),0)</f>
        <v>0</v>
      </c>
    </row>
    <row r="130" customFormat="false" ht="13" hidden="false" customHeight="false" outlineLevel="0" collapsed="false">
      <c r="B130" s="97" t="s">
        <v>256</v>
      </c>
      <c r="C130" s="88" t="str">
        <f aca="false">'2 Income Statement'!B22</f>
        <v>Container Crop 15</v>
      </c>
      <c r="D130" s="52"/>
      <c r="E130" s="52"/>
      <c r="F130" s="89"/>
      <c r="G130" s="52"/>
      <c r="H130" s="52"/>
      <c r="I130" s="93"/>
      <c r="J130" s="103" t="n">
        <f aca="false">IF(G130&gt;0,(D130*(F130/G130)),0)</f>
        <v>0</v>
      </c>
      <c r="K130" s="108" t="n">
        <f aca="false">'1 Enterprises'!U$14</f>
        <v>6453.33333333333</v>
      </c>
      <c r="L130" s="94" t="n">
        <f aca="false">IF(K130&gt;0,((J130/K130)*I130),0)</f>
        <v>0</v>
      </c>
    </row>
    <row r="131" customFormat="false" ht="13" hidden="false" customHeight="false" outlineLevel="0" collapsed="false">
      <c r="B131" s="97" t="s">
        <v>257</v>
      </c>
      <c r="C131" s="88" t="str">
        <f aca="false">'2 Income Statement'!B23</f>
        <v>Container Crop 16</v>
      </c>
      <c r="D131" s="52"/>
      <c r="E131" s="52"/>
      <c r="F131" s="89"/>
      <c r="G131" s="52"/>
      <c r="H131" s="52"/>
      <c r="I131" s="93"/>
      <c r="J131" s="103" t="n">
        <f aca="false">IF(G131&gt;0,(D131*(F131/G131)),0)</f>
        <v>0</v>
      </c>
      <c r="K131" s="108" t="n">
        <f aca="false">'1 Enterprises'!V$14</f>
        <v>32670</v>
      </c>
      <c r="L131" s="94" t="n">
        <f aca="false">IF(K131&gt;0,((J131/K131)*I131),0)</f>
        <v>0</v>
      </c>
    </row>
    <row r="132" customFormat="false" ht="13" hidden="false" customHeight="false" outlineLevel="0" collapsed="false">
      <c r="B132" s="97" t="s">
        <v>258</v>
      </c>
      <c r="C132" s="88" t="str">
        <f aca="false">'2 Income Statement'!B24</f>
        <v>Container Crop 17</v>
      </c>
      <c r="D132" s="52"/>
      <c r="E132" s="52"/>
      <c r="F132" s="89"/>
      <c r="G132" s="52"/>
      <c r="H132" s="52"/>
      <c r="I132" s="93"/>
      <c r="J132" s="103" t="n">
        <f aca="false">IF(G132&gt;0,(D132*(F132/G132)),0)</f>
        <v>0</v>
      </c>
      <c r="K132" s="108" t="n">
        <f aca="false">'1 Enterprises'!W$14</f>
        <v>14520</v>
      </c>
      <c r="L132" s="94" t="n">
        <f aca="false">IF(K132&gt;0,((J132/K132)*I132),0)</f>
        <v>0</v>
      </c>
    </row>
    <row r="133" customFormat="false" ht="13" hidden="false" customHeight="false" outlineLevel="0" collapsed="false">
      <c r="B133" s="97" t="s">
        <v>259</v>
      </c>
      <c r="C133" s="88" t="str">
        <f aca="false">'2 Income Statement'!B25</f>
        <v>Container Crop 18</v>
      </c>
      <c r="D133" s="52"/>
      <c r="E133" s="52"/>
      <c r="F133" s="89"/>
      <c r="G133" s="52"/>
      <c r="H133" s="52"/>
      <c r="I133" s="93"/>
      <c r="J133" s="103" t="n">
        <f aca="false">IF(G133&gt;0,(D133*(F133/G133)),0)</f>
        <v>0</v>
      </c>
      <c r="K133" s="108" t="n">
        <f aca="false">'1 Enterprises'!X$14</f>
        <v>6453.33333333333</v>
      </c>
      <c r="L133" s="94" t="n">
        <f aca="false">IF(K133&gt;0,((J133/K133)*I133),0)</f>
        <v>0</v>
      </c>
    </row>
    <row r="134" customFormat="false" ht="13" hidden="false" customHeight="false" outlineLevel="0" collapsed="false">
      <c r="B134" s="97" t="s">
        <v>260</v>
      </c>
      <c r="C134" s="88" t="str">
        <f aca="false">'2 Income Statement'!B26</f>
        <v>Field Crop 4</v>
      </c>
      <c r="D134" s="52"/>
      <c r="E134" s="52"/>
      <c r="F134" s="89"/>
      <c r="G134" s="52"/>
      <c r="H134" s="52"/>
      <c r="I134" s="93"/>
      <c r="J134" s="103" t="n">
        <f aca="false">IF(G134&gt;0,(D134*(F134/G134)),0)</f>
        <v>0</v>
      </c>
      <c r="K134" s="108" t="n">
        <f aca="false">'1 Enterprises'!Y$14</f>
        <v>338.8</v>
      </c>
      <c r="L134" s="94" t="n">
        <f aca="false">IF(K134&gt;0,((J134/K134)*I134),0)</f>
        <v>0</v>
      </c>
    </row>
    <row r="135" customFormat="false" ht="13" hidden="false" customHeight="false" outlineLevel="0" collapsed="false">
      <c r="B135" s="97" t="s">
        <v>261</v>
      </c>
      <c r="C135" s="88" t="str">
        <f aca="false">'2 Income Statement'!B27</f>
        <v>Field Crop 5</v>
      </c>
      <c r="D135" s="52"/>
      <c r="E135" s="52"/>
      <c r="F135" s="89"/>
      <c r="G135" s="52"/>
      <c r="H135" s="52"/>
      <c r="I135" s="93"/>
      <c r="J135" s="103" t="n">
        <f aca="false">IF(G135&gt;0,(D135*(F135/G135)),0)</f>
        <v>0</v>
      </c>
      <c r="K135" s="108" t="n">
        <f aca="false">'1 Enterprises'!Z$14</f>
        <v>338.8</v>
      </c>
      <c r="L135" s="94" t="n">
        <f aca="false">IF(K135&gt;0,((J135/K135)*I135),0)</f>
        <v>0</v>
      </c>
    </row>
    <row r="136" customFormat="false" ht="13" hidden="false" customHeight="false" outlineLevel="0" collapsed="false">
      <c r="B136" s="97" t="s">
        <v>262</v>
      </c>
      <c r="C136" s="88" t="str">
        <f aca="false">'2 Income Statement'!B28</f>
        <v>Field Crop 6</v>
      </c>
      <c r="D136" s="52"/>
      <c r="E136" s="52"/>
      <c r="F136" s="89"/>
      <c r="G136" s="52"/>
      <c r="H136" s="52"/>
      <c r="I136" s="93"/>
      <c r="J136" s="103" t="n">
        <f aca="false">IF(G136&gt;0,(D136*(F136/G136)),0)</f>
        <v>0</v>
      </c>
      <c r="K136" s="108" t="n">
        <f aca="false">'1 Enterprises'!AA$14</f>
        <v>338.8</v>
      </c>
      <c r="L136" s="94" t="n">
        <f aca="false">IF(K136&gt;0,((J136/K136)*I136),0)</f>
        <v>0</v>
      </c>
    </row>
    <row r="137" customFormat="false" ht="13" hidden="false" customHeight="false" outlineLevel="0" collapsed="false">
      <c r="B137" s="97" t="s">
        <v>263</v>
      </c>
      <c r="C137" s="88" t="str">
        <f aca="false">'2 Income Statement'!B29</f>
        <v>Field Crop 7</v>
      </c>
      <c r="D137" s="52"/>
      <c r="E137" s="52"/>
      <c r="F137" s="89"/>
      <c r="G137" s="52"/>
      <c r="H137" s="52"/>
      <c r="I137" s="93"/>
      <c r="J137" s="103" t="n">
        <f aca="false">IF(G137&gt;0,(D137*(F137/G137)),0)</f>
        <v>0</v>
      </c>
      <c r="K137" s="108" t="n">
        <f aca="false">'1 Enterprises'!AB$14</f>
        <v>338.8</v>
      </c>
      <c r="L137" s="94" t="n">
        <f aca="false">IF(K137&gt;0,((J137/K137)*I137),0)</f>
        <v>0</v>
      </c>
    </row>
    <row r="138" customFormat="false" ht="12" hidden="false" customHeight="false" outlineLevel="0" collapsed="false">
      <c r="C138" s="97"/>
      <c r="I138" s="112"/>
    </row>
    <row r="139" customFormat="false" ht="13" hidden="false" customHeight="false" outlineLevel="0" collapsed="false">
      <c r="C139" s="93" t="s">
        <v>269</v>
      </c>
      <c r="D139" s="93"/>
      <c r="E139" s="93"/>
      <c r="F139" s="93"/>
      <c r="G139" s="93"/>
      <c r="H139" s="93"/>
      <c r="I139" s="93"/>
      <c r="J139" s="93"/>
      <c r="K139" s="93"/>
      <c r="L139" s="93"/>
    </row>
    <row r="140" customFormat="false" ht="13" hidden="false" customHeight="false" outlineLevel="0" collapsed="false">
      <c r="B140" s="97" t="s">
        <v>239</v>
      </c>
      <c r="C140" s="88" t="str">
        <f aca="false">'2 Income Statement'!B5</f>
        <v>Container Crop 1</v>
      </c>
      <c r="D140" s="52"/>
      <c r="E140" s="52"/>
      <c r="F140" s="89"/>
      <c r="G140" s="52"/>
      <c r="H140" s="52"/>
      <c r="I140" s="93"/>
      <c r="J140" s="103" t="n">
        <f aca="false">IF(G140&gt;0,(D140*(F140/G140)),0)</f>
        <v>0</v>
      </c>
      <c r="K140" s="104" t="n">
        <f aca="false">'1 Enterprises'!D$14</f>
        <v>32670</v>
      </c>
      <c r="L140" s="94" t="n">
        <f aca="false">IF(K140&gt;0,((J140/K140)*I140),0)</f>
        <v>0</v>
      </c>
    </row>
    <row r="141" customFormat="false" ht="13" hidden="false" customHeight="false" outlineLevel="0" collapsed="false">
      <c r="B141" s="97" t="s">
        <v>240</v>
      </c>
      <c r="C141" s="88" t="str">
        <f aca="false">'2 Income Statement'!B6</f>
        <v>Container Crop 2</v>
      </c>
      <c r="D141" s="52"/>
      <c r="E141" s="52"/>
      <c r="F141" s="89"/>
      <c r="G141" s="52"/>
      <c r="H141" s="52"/>
      <c r="I141" s="93"/>
      <c r="J141" s="103" t="n">
        <f aca="false">IF(G141&gt;0,(D141*(F141/G141)),0)</f>
        <v>0</v>
      </c>
      <c r="K141" s="107" t="n">
        <f aca="false">'1 Enterprises'!E$14</f>
        <v>14520</v>
      </c>
      <c r="L141" s="94" t="n">
        <f aca="false">IF(K141&gt;0,((J141/K141)*I141),0)</f>
        <v>0</v>
      </c>
    </row>
    <row r="142" customFormat="false" ht="13" hidden="false" customHeight="false" outlineLevel="0" collapsed="false">
      <c r="B142" s="97" t="s">
        <v>241</v>
      </c>
      <c r="C142" s="88" t="str">
        <f aca="false">'2 Income Statement'!B7</f>
        <v>Container Crop 3</v>
      </c>
      <c r="D142" s="52"/>
      <c r="E142" s="52"/>
      <c r="F142" s="89"/>
      <c r="G142" s="52"/>
      <c r="H142" s="52"/>
      <c r="I142" s="93"/>
      <c r="J142" s="103" t="n">
        <f aca="false">IF(G142&gt;0,(D142*(F142/G142)),0)</f>
        <v>0</v>
      </c>
      <c r="K142" s="107" t="n">
        <f aca="false">'1 Enterprises'!F$14</f>
        <v>6453.33333333333</v>
      </c>
      <c r="L142" s="94" t="n">
        <f aca="false">IF(K142&gt;0,((J142/K142)*I142),0)</f>
        <v>0</v>
      </c>
    </row>
    <row r="143" customFormat="false" ht="13" hidden="false" customHeight="false" outlineLevel="0" collapsed="false">
      <c r="B143" s="97" t="s">
        <v>242</v>
      </c>
      <c r="C143" s="88" t="str">
        <f aca="false">'2 Income Statement'!B8</f>
        <v>Container Crop 4</v>
      </c>
      <c r="D143" s="52"/>
      <c r="E143" s="52"/>
      <c r="F143" s="89"/>
      <c r="G143" s="52"/>
      <c r="H143" s="52"/>
      <c r="I143" s="93"/>
      <c r="J143" s="103" t="n">
        <f aca="false">IF(G143&gt;0,(D143*(F143/G143)),0)</f>
        <v>0</v>
      </c>
      <c r="K143" s="107" t="n">
        <f aca="false">'1 Enterprises'!G$14</f>
        <v>32670</v>
      </c>
      <c r="L143" s="94" t="n">
        <f aca="false">IF(K143&gt;0,((J143/K143)*I143),0)</f>
        <v>0</v>
      </c>
    </row>
    <row r="144" customFormat="false" ht="13" hidden="false" customHeight="false" outlineLevel="0" collapsed="false">
      <c r="B144" s="97" t="s">
        <v>243</v>
      </c>
      <c r="C144" s="88" t="str">
        <f aca="false">'2 Income Statement'!B9</f>
        <v>Container Crop 5</v>
      </c>
      <c r="D144" s="52"/>
      <c r="E144" s="52"/>
      <c r="F144" s="89"/>
      <c r="G144" s="52"/>
      <c r="H144" s="52"/>
      <c r="I144" s="93"/>
      <c r="J144" s="103" t="n">
        <f aca="false">IF(G144&gt;0,(D144*(F144/G144)),0)</f>
        <v>0</v>
      </c>
      <c r="K144" s="107" t="n">
        <f aca="false">'1 Enterprises'!H$14</f>
        <v>14520</v>
      </c>
      <c r="L144" s="94" t="n">
        <f aca="false">IF(K144&gt;0,((J144/K144)*I144),0)</f>
        <v>0</v>
      </c>
    </row>
    <row r="145" customFormat="false" ht="13" hidden="false" customHeight="false" outlineLevel="0" collapsed="false">
      <c r="B145" s="97" t="s">
        <v>244</v>
      </c>
      <c r="C145" s="88" t="str">
        <f aca="false">'2 Income Statement'!B10</f>
        <v>Container Crop 6</v>
      </c>
      <c r="D145" s="52"/>
      <c r="E145" s="52"/>
      <c r="F145" s="89"/>
      <c r="G145" s="52"/>
      <c r="H145" s="52"/>
      <c r="I145" s="93"/>
      <c r="J145" s="103" t="n">
        <f aca="false">IF(G145&gt;0,(D145*(F145/G145)),0)</f>
        <v>0</v>
      </c>
      <c r="K145" s="107" t="n">
        <f aca="false">'1 Enterprises'!I$14</f>
        <v>6453.33333333333</v>
      </c>
      <c r="L145" s="94" t="n">
        <f aca="false">IF(K145&gt;0,((J145/K145)*I145),0)</f>
        <v>0</v>
      </c>
    </row>
    <row r="146" customFormat="false" ht="13" hidden="false" customHeight="false" outlineLevel="0" collapsed="false">
      <c r="B146" s="97" t="s">
        <v>245</v>
      </c>
      <c r="C146" s="88" t="str">
        <f aca="false">'2 Income Statement'!B11</f>
        <v>Container Crop 7</v>
      </c>
      <c r="D146" s="52"/>
      <c r="E146" s="52"/>
      <c r="F146" s="89"/>
      <c r="G146" s="52"/>
      <c r="H146" s="52"/>
      <c r="I146" s="93"/>
      <c r="J146" s="103" t="n">
        <f aca="false">IF(G146&gt;0,(D146*(F146/G146)),0)</f>
        <v>0</v>
      </c>
      <c r="K146" s="107" t="n">
        <f aca="false">'1 Enterprises'!J$14</f>
        <v>32670</v>
      </c>
      <c r="L146" s="94" t="n">
        <f aca="false">IF(K146&gt;0,((J146/K146)*I146),0)</f>
        <v>0</v>
      </c>
    </row>
    <row r="147" customFormat="false" ht="13" hidden="false" customHeight="false" outlineLevel="0" collapsed="false">
      <c r="B147" s="97" t="s">
        <v>246</v>
      </c>
      <c r="C147" s="88" t="str">
        <f aca="false">'2 Income Statement'!B12</f>
        <v>Container Crop 8</v>
      </c>
      <c r="D147" s="52"/>
      <c r="E147" s="52"/>
      <c r="F147" s="89"/>
      <c r="G147" s="52"/>
      <c r="H147" s="52"/>
      <c r="I147" s="93"/>
      <c r="J147" s="103" t="n">
        <f aca="false">IF(G147&gt;0,(D147*(F147/G147)),0)</f>
        <v>0</v>
      </c>
      <c r="K147" s="108" t="n">
        <f aca="false">'1 Enterprises'!K$14</f>
        <v>14520</v>
      </c>
      <c r="L147" s="94" t="n">
        <f aca="false">IF(K147&gt;0,((J147/K147)*I147),0)</f>
        <v>0</v>
      </c>
    </row>
    <row r="148" customFormat="false" ht="13" hidden="false" customHeight="false" outlineLevel="0" collapsed="false">
      <c r="B148" s="97" t="s">
        <v>247</v>
      </c>
      <c r="C148" s="88" t="str">
        <f aca="false">'2 Income Statement'!B13</f>
        <v>Container Crop 9</v>
      </c>
      <c r="D148" s="52"/>
      <c r="E148" s="52"/>
      <c r="F148" s="89"/>
      <c r="G148" s="52"/>
      <c r="H148" s="52"/>
      <c r="I148" s="93"/>
      <c r="J148" s="103" t="n">
        <f aca="false">IF(G148&gt;0,(D148*(F148/G148)),0)</f>
        <v>0</v>
      </c>
      <c r="K148" s="108" t="n">
        <f aca="false">'1 Enterprises'!L$14</f>
        <v>6453.33333333333</v>
      </c>
      <c r="L148" s="94" t="n">
        <f aca="false">IF(K148&gt;0,((J148/K148)*I148),0)</f>
        <v>0</v>
      </c>
    </row>
    <row r="149" customFormat="false" ht="13" hidden="false" customHeight="false" outlineLevel="0" collapsed="false">
      <c r="B149" s="97" t="s">
        <v>248</v>
      </c>
      <c r="C149" s="88" t="str">
        <f aca="false">'2 Income Statement'!B14</f>
        <v>Field Crop 1</v>
      </c>
      <c r="D149" s="52"/>
      <c r="E149" s="52"/>
      <c r="F149" s="89"/>
      <c r="G149" s="52"/>
      <c r="H149" s="52"/>
      <c r="I149" s="93"/>
      <c r="J149" s="103" t="n">
        <f aca="false">IF(G149&gt;0,(D149*(F149/G149)),0)</f>
        <v>0</v>
      </c>
      <c r="K149" s="108" t="n">
        <f aca="false">'1 Enterprises'!M$14</f>
        <v>338.8</v>
      </c>
      <c r="L149" s="94" t="n">
        <f aca="false">IF(K149&gt;0,((J149/K149)*I149),0)</f>
        <v>0</v>
      </c>
    </row>
    <row r="150" customFormat="false" ht="13" hidden="false" customHeight="false" outlineLevel="0" collapsed="false">
      <c r="B150" s="97" t="s">
        <v>249</v>
      </c>
      <c r="C150" s="88" t="str">
        <f aca="false">'2 Income Statement'!B15</f>
        <v>Field Crop 2</v>
      </c>
      <c r="D150" s="52"/>
      <c r="E150" s="52"/>
      <c r="F150" s="89"/>
      <c r="G150" s="52"/>
      <c r="H150" s="52"/>
      <c r="I150" s="93"/>
      <c r="J150" s="103" t="n">
        <f aca="false">IF(G150&gt;0,(D150*(F150/G150)),0)</f>
        <v>0</v>
      </c>
      <c r="K150" s="108" t="n">
        <f aca="false">'1 Enterprises'!N$14</f>
        <v>338.8</v>
      </c>
      <c r="L150" s="94" t="n">
        <f aca="false">IF(K150&gt;0,((J150/K150)*I150),0)</f>
        <v>0</v>
      </c>
    </row>
    <row r="151" customFormat="false" ht="13" hidden="false" customHeight="false" outlineLevel="0" collapsed="false">
      <c r="B151" s="97" t="s">
        <v>250</v>
      </c>
      <c r="C151" s="88" t="str">
        <f aca="false">'2 Income Statement'!B16</f>
        <v>Field Crop 3</v>
      </c>
      <c r="D151" s="52"/>
      <c r="E151" s="52"/>
      <c r="F151" s="89"/>
      <c r="G151" s="52"/>
      <c r="H151" s="52"/>
      <c r="I151" s="93"/>
      <c r="J151" s="103" t="n">
        <f aca="false">IF(G151&gt;0,(D151*(F151/G151)),0)</f>
        <v>0</v>
      </c>
      <c r="K151" s="108" t="n">
        <f aca="false">'1 Enterprises'!O$14</f>
        <v>338.8</v>
      </c>
      <c r="L151" s="94" t="n">
        <f aca="false">IF(K151&gt;0,((J151/K151)*I151),0)</f>
        <v>0</v>
      </c>
    </row>
    <row r="152" customFormat="false" ht="13" hidden="false" customHeight="false" outlineLevel="0" collapsed="false">
      <c r="B152" s="97" t="s">
        <v>251</v>
      </c>
      <c r="C152" s="88" t="str">
        <f aca="false">'2 Income Statement'!B17</f>
        <v>Container Crop 10</v>
      </c>
      <c r="D152" s="52"/>
      <c r="E152" s="52"/>
      <c r="F152" s="89"/>
      <c r="G152" s="52"/>
      <c r="H152" s="52"/>
      <c r="I152" s="93"/>
      <c r="J152" s="103" t="n">
        <f aca="false">IF(G152&gt;0,(D152*(F152/G152)),0)</f>
        <v>0</v>
      </c>
      <c r="K152" s="108" t="n">
        <f aca="false">'1 Enterprises'!P$14</f>
        <v>32670</v>
      </c>
      <c r="L152" s="94" t="n">
        <f aca="false">IF(K152&gt;0,((J152/K152)*I152),0)</f>
        <v>0</v>
      </c>
    </row>
    <row r="153" customFormat="false" ht="13" hidden="false" customHeight="false" outlineLevel="0" collapsed="false">
      <c r="B153" s="97" t="s">
        <v>252</v>
      </c>
      <c r="C153" s="88" t="str">
        <f aca="false">'2 Income Statement'!B18</f>
        <v>Container Crop 11</v>
      </c>
      <c r="D153" s="52"/>
      <c r="E153" s="52"/>
      <c r="F153" s="89"/>
      <c r="G153" s="52"/>
      <c r="H153" s="52"/>
      <c r="I153" s="93"/>
      <c r="J153" s="103" t="n">
        <f aca="false">IF(G153&gt;0,(D153*(F153/G153)),0)</f>
        <v>0</v>
      </c>
      <c r="K153" s="108" t="n">
        <f aca="false">'1 Enterprises'!Q$14</f>
        <v>14520</v>
      </c>
      <c r="L153" s="94" t="n">
        <f aca="false">IF(K153&gt;0,((J153/K153)*I153),0)</f>
        <v>0</v>
      </c>
    </row>
    <row r="154" customFormat="false" ht="13" hidden="false" customHeight="false" outlineLevel="0" collapsed="false">
      <c r="B154" s="97" t="s">
        <v>253</v>
      </c>
      <c r="C154" s="88" t="str">
        <f aca="false">'2 Income Statement'!B19</f>
        <v>Container Crop 12</v>
      </c>
      <c r="D154" s="52"/>
      <c r="E154" s="52"/>
      <c r="F154" s="89"/>
      <c r="G154" s="52"/>
      <c r="H154" s="52"/>
      <c r="I154" s="93"/>
      <c r="J154" s="103" t="n">
        <f aca="false">IF(G154&gt;0,(D154*(F154/G154)),0)</f>
        <v>0</v>
      </c>
      <c r="K154" s="108" t="n">
        <f aca="false">'1 Enterprises'!R$14</f>
        <v>6453.33333333333</v>
      </c>
      <c r="L154" s="94" t="n">
        <f aca="false">IF(K154&gt;0,((J154/K154)*I154),0)</f>
        <v>0</v>
      </c>
    </row>
    <row r="155" customFormat="false" ht="13" hidden="false" customHeight="false" outlineLevel="0" collapsed="false">
      <c r="B155" s="97" t="s">
        <v>254</v>
      </c>
      <c r="C155" s="88" t="str">
        <f aca="false">'2 Income Statement'!B20</f>
        <v>Container Crop 13</v>
      </c>
      <c r="D155" s="52"/>
      <c r="E155" s="52"/>
      <c r="F155" s="89"/>
      <c r="G155" s="52"/>
      <c r="H155" s="52"/>
      <c r="I155" s="93"/>
      <c r="J155" s="103" t="n">
        <f aca="false">IF(G155&gt;0,(D155*(F155/G155)),0)</f>
        <v>0</v>
      </c>
      <c r="K155" s="108" t="n">
        <f aca="false">'1 Enterprises'!S$14</f>
        <v>32670</v>
      </c>
      <c r="L155" s="94" t="n">
        <f aca="false">IF(K155&gt;0,((J155/K155)*I155),0)</f>
        <v>0</v>
      </c>
    </row>
    <row r="156" customFormat="false" ht="13" hidden="false" customHeight="false" outlineLevel="0" collapsed="false">
      <c r="B156" s="97" t="s">
        <v>255</v>
      </c>
      <c r="C156" s="88" t="str">
        <f aca="false">'2 Income Statement'!B21</f>
        <v>Container Crop 14</v>
      </c>
      <c r="D156" s="52"/>
      <c r="E156" s="52"/>
      <c r="F156" s="89"/>
      <c r="G156" s="52"/>
      <c r="H156" s="52"/>
      <c r="I156" s="93"/>
      <c r="J156" s="103" t="n">
        <f aca="false">IF(G156&gt;0,(D156*(F156/G156)),0)</f>
        <v>0</v>
      </c>
      <c r="K156" s="108" t="n">
        <f aca="false">'1 Enterprises'!T$14</f>
        <v>14520</v>
      </c>
      <c r="L156" s="94" t="n">
        <f aca="false">IF(K156&gt;0,((J156/K156)*I156),0)</f>
        <v>0</v>
      </c>
    </row>
    <row r="157" customFormat="false" ht="13" hidden="false" customHeight="false" outlineLevel="0" collapsed="false">
      <c r="B157" s="97" t="s">
        <v>256</v>
      </c>
      <c r="C157" s="88" t="str">
        <f aca="false">'2 Income Statement'!B22</f>
        <v>Container Crop 15</v>
      </c>
      <c r="D157" s="52"/>
      <c r="E157" s="52"/>
      <c r="F157" s="89"/>
      <c r="G157" s="52"/>
      <c r="H157" s="52"/>
      <c r="I157" s="93"/>
      <c r="J157" s="103" t="n">
        <f aca="false">IF(G157&gt;0,(D157*(F157/G157)),0)</f>
        <v>0</v>
      </c>
      <c r="K157" s="108" t="n">
        <f aca="false">'1 Enterprises'!U$14</f>
        <v>6453.33333333333</v>
      </c>
      <c r="L157" s="94" t="n">
        <f aca="false">IF(K157&gt;0,((J157/K157)*I157),0)</f>
        <v>0</v>
      </c>
    </row>
    <row r="158" customFormat="false" ht="13" hidden="false" customHeight="false" outlineLevel="0" collapsed="false">
      <c r="B158" s="97" t="s">
        <v>257</v>
      </c>
      <c r="C158" s="88" t="str">
        <f aca="false">'2 Income Statement'!B23</f>
        <v>Container Crop 16</v>
      </c>
      <c r="D158" s="52"/>
      <c r="E158" s="52"/>
      <c r="F158" s="89"/>
      <c r="G158" s="52"/>
      <c r="H158" s="52"/>
      <c r="I158" s="93"/>
      <c r="J158" s="103" t="n">
        <f aca="false">IF(G158&gt;0,(D158*(F158/G158)),0)</f>
        <v>0</v>
      </c>
      <c r="K158" s="108" t="n">
        <f aca="false">'1 Enterprises'!V$14</f>
        <v>32670</v>
      </c>
      <c r="L158" s="94" t="n">
        <f aca="false">IF(K158&gt;0,((J158/K158)*I158),0)</f>
        <v>0</v>
      </c>
    </row>
    <row r="159" customFormat="false" ht="13" hidden="false" customHeight="false" outlineLevel="0" collapsed="false">
      <c r="B159" s="97" t="s">
        <v>258</v>
      </c>
      <c r="C159" s="88" t="str">
        <f aca="false">'2 Income Statement'!B24</f>
        <v>Container Crop 17</v>
      </c>
      <c r="D159" s="52"/>
      <c r="E159" s="52"/>
      <c r="F159" s="89"/>
      <c r="G159" s="52"/>
      <c r="H159" s="52"/>
      <c r="I159" s="93"/>
      <c r="J159" s="103" t="n">
        <f aca="false">IF(G159&gt;0,(D159*(F159/G159)),0)</f>
        <v>0</v>
      </c>
      <c r="K159" s="108" t="n">
        <f aca="false">'1 Enterprises'!W$14</f>
        <v>14520</v>
      </c>
      <c r="L159" s="94" t="n">
        <f aca="false">IF(K159&gt;0,((J159/K159)*I159),0)</f>
        <v>0</v>
      </c>
    </row>
    <row r="160" customFormat="false" ht="13" hidden="false" customHeight="false" outlineLevel="0" collapsed="false">
      <c r="B160" s="97" t="s">
        <v>259</v>
      </c>
      <c r="C160" s="88" t="str">
        <f aca="false">'2 Income Statement'!B25</f>
        <v>Container Crop 18</v>
      </c>
      <c r="D160" s="52"/>
      <c r="E160" s="52"/>
      <c r="F160" s="89"/>
      <c r="G160" s="52"/>
      <c r="H160" s="52"/>
      <c r="I160" s="93"/>
      <c r="J160" s="103" t="n">
        <f aca="false">IF(G160&gt;0,(D160*(F160/G160)),0)</f>
        <v>0</v>
      </c>
      <c r="K160" s="108" t="n">
        <f aca="false">'1 Enterprises'!X$14</f>
        <v>6453.33333333333</v>
      </c>
      <c r="L160" s="94" t="n">
        <f aca="false">IF(K160&gt;0,((J160/K160)*I160),0)</f>
        <v>0</v>
      </c>
    </row>
    <row r="161" customFormat="false" ht="13" hidden="false" customHeight="false" outlineLevel="0" collapsed="false">
      <c r="B161" s="97" t="s">
        <v>260</v>
      </c>
      <c r="C161" s="88" t="str">
        <f aca="false">'2 Income Statement'!B26</f>
        <v>Field Crop 4</v>
      </c>
      <c r="D161" s="52"/>
      <c r="E161" s="52"/>
      <c r="F161" s="89"/>
      <c r="G161" s="52"/>
      <c r="H161" s="52"/>
      <c r="I161" s="93"/>
      <c r="J161" s="103" t="n">
        <f aca="false">IF(G161&gt;0,(D161*(F161/G161)),0)</f>
        <v>0</v>
      </c>
      <c r="K161" s="108" t="n">
        <f aca="false">'1 Enterprises'!Y$14</f>
        <v>338.8</v>
      </c>
      <c r="L161" s="94" t="n">
        <f aca="false">IF(K161&gt;0,((J161/K161)*I161),0)</f>
        <v>0</v>
      </c>
    </row>
    <row r="162" customFormat="false" ht="13" hidden="false" customHeight="false" outlineLevel="0" collapsed="false">
      <c r="B162" s="97" t="s">
        <v>261</v>
      </c>
      <c r="C162" s="88" t="str">
        <f aca="false">'2 Income Statement'!B27</f>
        <v>Field Crop 5</v>
      </c>
      <c r="D162" s="52"/>
      <c r="E162" s="52"/>
      <c r="F162" s="89"/>
      <c r="G162" s="52"/>
      <c r="H162" s="52"/>
      <c r="I162" s="93"/>
      <c r="J162" s="103" t="n">
        <f aca="false">IF(G162&gt;0,(D162*(F162/G162)),0)</f>
        <v>0</v>
      </c>
      <c r="K162" s="108" t="n">
        <f aca="false">'1 Enterprises'!Z$14</f>
        <v>338.8</v>
      </c>
      <c r="L162" s="94" t="n">
        <f aca="false">IF(K162&gt;0,((J162/K162)*I162),0)</f>
        <v>0</v>
      </c>
    </row>
    <row r="163" customFormat="false" ht="13" hidden="false" customHeight="false" outlineLevel="0" collapsed="false">
      <c r="B163" s="97" t="s">
        <v>262</v>
      </c>
      <c r="C163" s="88" t="str">
        <f aca="false">'2 Income Statement'!B28</f>
        <v>Field Crop 6</v>
      </c>
      <c r="D163" s="52"/>
      <c r="E163" s="52"/>
      <c r="F163" s="89"/>
      <c r="G163" s="52"/>
      <c r="H163" s="52"/>
      <c r="I163" s="93"/>
      <c r="J163" s="103" t="n">
        <f aca="false">IF(G163&gt;0,(D163*(F163/G163)),0)</f>
        <v>0</v>
      </c>
      <c r="K163" s="108" t="n">
        <f aca="false">'1 Enterprises'!AA$14</f>
        <v>338.8</v>
      </c>
      <c r="L163" s="94" t="n">
        <f aca="false">IF(K163&gt;0,((J163/K163)*I163),0)</f>
        <v>0</v>
      </c>
    </row>
    <row r="164" customFormat="false" ht="13" hidden="false" customHeight="false" outlineLevel="0" collapsed="false">
      <c r="B164" s="97" t="s">
        <v>263</v>
      </c>
      <c r="C164" s="88" t="str">
        <f aca="false">'2 Income Statement'!B29</f>
        <v>Field Crop 7</v>
      </c>
      <c r="D164" s="52"/>
      <c r="E164" s="52"/>
      <c r="F164" s="89"/>
      <c r="G164" s="52"/>
      <c r="H164" s="52"/>
      <c r="I164" s="93"/>
      <c r="J164" s="103" t="n">
        <f aca="false">IF(G164&gt;0,(D164*(F164/G164)),0)</f>
        <v>0</v>
      </c>
      <c r="K164" s="108" t="n">
        <f aca="false">'1 Enterprises'!AB$14</f>
        <v>338.8</v>
      </c>
      <c r="L164" s="94" t="n">
        <f aca="false">IF(K164&gt;0,((J164/K164)*I164),0)</f>
        <v>0</v>
      </c>
    </row>
    <row r="165" customFormat="false" ht="12" hidden="false" customHeight="false" outlineLevel="0" collapsed="false">
      <c r="C165" s="97"/>
    </row>
    <row r="166" customFormat="false" ht="13" hidden="false" customHeight="false" outlineLevel="0" collapsed="false">
      <c r="C166" s="93" t="s">
        <v>270</v>
      </c>
      <c r="D166" s="93"/>
      <c r="E166" s="93"/>
      <c r="F166" s="93"/>
      <c r="G166" s="93"/>
      <c r="H166" s="93"/>
      <c r="I166" s="93"/>
      <c r="J166" s="93"/>
      <c r="K166" s="93"/>
      <c r="L166" s="93"/>
    </row>
    <row r="167" customFormat="false" ht="13" hidden="false" customHeight="false" outlineLevel="0" collapsed="false">
      <c r="B167" s="97" t="s">
        <v>239</v>
      </c>
      <c r="C167" s="88" t="str">
        <f aca="false">'2 Income Statement'!B5</f>
        <v>Container Crop 1</v>
      </c>
      <c r="D167" s="52"/>
      <c r="E167" s="52"/>
      <c r="F167" s="89"/>
      <c r="G167" s="52"/>
      <c r="H167" s="52"/>
      <c r="I167" s="93"/>
      <c r="J167" s="103" t="n">
        <f aca="false">IF(G167&gt;0,(D167*(F167/G167)),0)</f>
        <v>0</v>
      </c>
      <c r="K167" s="104" t="n">
        <f aca="false">'1 Enterprises'!D$14</f>
        <v>32670</v>
      </c>
      <c r="L167" s="94" t="n">
        <f aca="false">IF(K167&gt;0,((J167/K167)*I167),0)</f>
        <v>0</v>
      </c>
    </row>
    <row r="168" customFormat="false" ht="13" hidden="false" customHeight="false" outlineLevel="0" collapsed="false">
      <c r="B168" s="97" t="s">
        <v>240</v>
      </c>
      <c r="C168" s="88" t="str">
        <f aca="false">'2 Income Statement'!B6</f>
        <v>Container Crop 2</v>
      </c>
      <c r="D168" s="52"/>
      <c r="E168" s="52"/>
      <c r="F168" s="89"/>
      <c r="G168" s="52"/>
      <c r="H168" s="52"/>
      <c r="I168" s="93"/>
      <c r="J168" s="103" t="n">
        <f aca="false">IF(G168&gt;0,(D168*(F168/G168)),0)</f>
        <v>0</v>
      </c>
      <c r="K168" s="107" t="n">
        <f aca="false">'1 Enterprises'!E$14</f>
        <v>14520</v>
      </c>
      <c r="L168" s="94" t="n">
        <f aca="false">IF(K168&gt;0,((J168/K168)*I168),0)</f>
        <v>0</v>
      </c>
    </row>
    <row r="169" customFormat="false" ht="13" hidden="false" customHeight="false" outlineLevel="0" collapsed="false">
      <c r="B169" s="97" t="s">
        <v>241</v>
      </c>
      <c r="C169" s="88" t="str">
        <f aca="false">'2 Income Statement'!B7</f>
        <v>Container Crop 3</v>
      </c>
      <c r="D169" s="52"/>
      <c r="E169" s="52"/>
      <c r="F169" s="89"/>
      <c r="G169" s="52"/>
      <c r="H169" s="52"/>
      <c r="I169" s="93"/>
      <c r="J169" s="103" t="n">
        <f aca="false">IF(G169&gt;0,(D169*(F169/G169)),0)</f>
        <v>0</v>
      </c>
      <c r="K169" s="107" t="n">
        <f aca="false">'1 Enterprises'!F$14</f>
        <v>6453.33333333333</v>
      </c>
      <c r="L169" s="94" t="n">
        <f aca="false">IF(K169&gt;0,((J169/K169)*I169),0)</f>
        <v>0</v>
      </c>
    </row>
    <row r="170" customFormat="false" ht="13" hidden="false" customHeight="false" outlineLevel="0" collapsed="false">
      <c r="B170" s="97" t="s">
        <v>242</v>
      </c>
      <c r="C170" s="88" t="str">
        <f aca="false">'2 Income Statement'!B8</f>
        <v>Container Crop 4</v>
      </c>
      <c r="D170" s="52"/>
      <c r="E170" s="52"/>
      <c r="F170" s="89"/>
      <c r="G170" s="52"/>
      <c r="H170" s="52"/>
      <c r="I170" s="93"/>
      <c r="J170" s="103" t="n">
        <f aca="false">IF(G170&gt;0,(D170*(F170/G170)),0)</f>
        <v>0</v>
      </c>
      <c r="K170" s="107" t="n">
        <f aca="false">'1 Enterprises'!G$14</f>
        <v>32670</v>
      </c>
      <c r="L170" s="94" t="n">
        <f aca="false">IF(K170&gt;0,((J170/K170)*I170),0)</f>
        <v>0</v>
      </c>
    </row>
    <row r="171" customFormat="false" ht="13" hidden="false" customHeight="false" outlineLevel="0" collapsed="false">
      <c r="B171" s="97" t="s">
        <v>243</v>
      </c>
      <c r="C171" s="88" t="str">
        <f aca="false">'2 Income Statement'!B9</f>
        <v>Container Crop 5</v>
      </c>
      <c r="D171" s="52"/>
      <c r="E171" s="52"/>
      <c r="F171" s="89"/>
      <c r="G171" s="52"/>
      <c r="H171" s="52"/>
      <c r="I171" s="93"/>
      <c r="J171" s="103" t="n">
        <f aca="false">IF(G171&gt;0,(D171*(F171/G171)),0)</f>
        <v>0</v>
      </c>
      <c r="K171" s="107" t="n">
        <f aca="false">'1 Enterprises'!H$14</f>
        <v>14520</v>
      </c>
      <c r="L171" s="94" t="n">
        <f aca="false">IF(K171&gt;0,((J171/K171)*I171),0)</f>
        <v>0</v>
      </c>
    </row>
    <row r="172" customFormat="false" ht="13" hidden="false" customHeight="false" outlineLevel="0" collapsed="false">
      <c r="B172" s="97" t="s">
        <v>244</v>
      </c>
      <c r="C172" s="88" t="str">
        <f aca="false">'2 Income Statement'!B10</f>
        <v>Container Crop 6</v>
      </c>
      <c r="D172" s="52"/>
      <c r="E172" s="52"/>
      <c r="F172" s="89"/>
      <c r="G172" s="52"/>
      <c r="H172" s="52"/>
      <c r="I172" s="93"/>
      <c r="J172" s="103" t="n">
        <f aca="false">IF(G172&gt;0,(D172*(F172/G172)),0)</f>
        <v>0</v>
      </c>
      <c r="K172" s="107" t="n">
        <f aca="false">'1 Enterprises'!I$14</f>
        <v>6453.33333333333</v>
      </c>
      <c r="L172" s="94" t="n">
        <f aca="false">IF(K172&gt;0,((J172/K172)*I172),0)</f>
        <v>0</v>
      </c>
    </row>
    <row r="173" customFormat="false" ht="13" hidden="false" customHeight="false" outlineLevel="0" collapsed="false">
      <c r="B173" s="97" t="s">
        <v>245</v>
      </c>
      <c r="C173" s="88" t="str">
        <f aca="false">'2 Income Statement'!B11</f>
        <v>Container Crop 7</v>
      </c>
      <c r="D173" s="52"/>
      <c r="E173" s="52"/>
      <c r="F173" s="89"/>
      <c r="G173" s="52"/>
      <c r="H173" s="52"/>
      <c r="I173" s="93"/>
      <c r="J173" s="103" t="n">
        <f aca="false">IF(G173&gt;0,(D173*(F173/G173)),0)</f>
        <v>0</v>
      </c>
      <c r="K173" s="107" t="n">
        <f aca="false">'1 Enterprises'!J$14</f>
        <v>32670</v>
      </c>
      <c r="L173" s="94" t="n">
        <f aca="false">IF(K173&gt;0,((J173/K173)*I173),0)</f>
        <v>0</v>
      </c>
    </row>
    <row r="174" customFormat="false" ht="13" hidden="false" customHeight="false" outlineLevel="0" collapsed="false">
      <c r="B174" s="97" t="s">
        <v>246</v>
      </c>
      <c r="C174" s="88" t="str">
        <f aca="false">'2 Income Statement'!B12</f>
        <v>Container Crop 8</v>
      </c>
      <c r="D174" s="52"/>
      <c r="E174" s="52"/>
      <c r="F174" s="89"/>
      <c r="G174" s="52"/>
      <c r="H174" s="52"/>
      <c r="I174" s="93"/>
      <c r="J174" s="103" t="n">
        <f aca="false">IF(G174&gt;0,(D174*(F174/G174)),0)</f>
        <v>0</v>
      </c>
      <c r="K174" s="108" t="n">
        <f aca="false">'1 Enterprises'!K$14</f>
        <v>14520</v>
      </c>
      <c r="L174" s="94" t="n">
        <f aca="false">IF(K174&gt;0,((J174/K174)*I174),0)</f>
        <v>0</v>
      </c>
    </row>
    <row r="175" customFormat="false" ht="13" hidden="false" customHeight="false" outlineLevel="0" collapsed="false">
      <c r="B175" s="97" t="s">
        <v>247</v>
      </c>
      <c r="C175" s="88" t="str">
        <f aca="false">'2 Income Statement'!B13</f>
        <v>Container Crop 9</v>
      </c>
      <c r="D175" s="52"/>
      <c r="E175" s="52"/>
      <c r="F175" s="89"/>
      <c r="G175" s="52"/>
      <c r="H175" s="52"/>
      <c r="I175" s="93"/>
      <c r="J175" s="103" t="n">
        <f aca="false">IF(G175&gt;0,(D175*(F175/G175)),0)</f>
        <v>0</v>
      </c>
      <c r="K175" s="108" t="n">
        <f aca="false">'1 Enterprises'!L$14</f>
        <v>6453.33333333333</v>
      </c>
      <c r="L175" s="94" t="n">
        <f aca="false">IF(K175&gt;0,((J175/K175)*I175),0)</f>
        <v>0</v>
      </c>
    </row>
    <row r="176" customFormat="false" ht="13" hidden="false" customHeight="false" outlineLevel="0" collapsed="false">
      <c r="B176" s="97" t="s">
        <v>248</v>
      </c>
      <c r="C176" s="88" t="str">
        <f aca="false">'2 Income Statement'!B14</f>
        <v>Field Crop 1</v>
      </c>
      <c r="D176" s="52"/>
      <c r="E176" s="52"/>
      <c r="F176" s="89"/>
      <c r="G176" s="52"/>
      <c r="H176" s="52"/>
      <c r="I176" s="93"/>
      <c r="J176" s="103" t="n">
        <f aca="false">IF(G176&gt;0,(D176*(F176/G176)),0)</f>
        <v>0</v>
      </c>
      <c r="K176" s="108" t="n">
        <f aca="false">'1 Enterprises'!M$14</f>
        <v>338.8</v>
      </c>
      <c r="L176" s="94" t="n">
        <f aca="false">IF(K176&gt;0,((J176/K176)*I176),0)</f>
        <v>0</v>
      </c>
    </row>
    <row r="177" customFormat="false" ht="13" hidden="false" customHeight="false" outlineLevel="0" collapsed="false">
      <c r="B177" s="97" t="s">
        <v>249</v>
      </c>
      <c r="C177" s="88" t="str">
        <f aca="false">'2 Income Statement'!B15</f>
        <v>Field Crop 2</v>
      </c>
      <c r="D177" s="52"/>
      <c r="E177" s="52"/>
      <c r="F177" s="89"/>
      <c r="G177" s="52"/>
      <c r="H177" s="52"/>
      <c r="I177" s="93"/>
      <c r="J177" s="103" t="n">
        <f aca="false">IF(G177&gt;0,(D177*(F177/G177)),0)</f>
        <v>0</v>
      </c>
      <c r="K177" s="108" t="n">
        <f aca="false">'1 Enterprises'!N$14</f>
        <v>338.8</v>
      </c>
      <c r="L177" s="94" t="n">
        <f aca="false">IF(K177&gt;0,((J177/K177)*I177),0)</f>
        <v>0</v>
      </c>
    </row>
    <row r="178" customFormat="false" ht="13" hidden="false" customHeight="false" outlineLevel="0" collapsed="false">
      <c r="B178" s="97" t="s">
        <v>250</v>
      </c>
      <c r="C178" s="88" t="str">
        <f aca="false">'2 Income Statement'!B16</f>
        <v>Field Crop 3</v>
      </c>
      <c r="D178" s="52"/>
      <c r="E178" s="52"/>
      <c r="F178" s="89"/>
      <c r="G178" s="52"/>
      <c r="H178" s="52"/>
      <c r="I178" s="93"/>
      <c r="J178" s="103" t="n">
        <f aca="false">IF(G178&gt;0,(D178*(F178/G178)),0)</f>
        <v>0</v>
      </c>
      <c r="K178" s="108" t="n">
        <f aca="false">'1 Enterprises'!O$14</f>
        <v>338.8</v>
      </c>
      <c r="L178" s="94" t="n">
        <f aca="false">IF(K178&gt;0,((J178/K178)*I178),0)</f>
        <v>0</v>
      </c>
    </row>
    <row r="179" customFormat="false" ht="13" hidden="false" customHeight="false" outlineLevel="0" collapsed="false">
      <c r="B179" s="97" t="s">
        <v>251</v>
      </c>
      <c r="C179" s="88" t="str">
        <f aca="false">'2 Income Statement'!B17</f>
        <v>Container Crop 10</v>
      </c>
      <c r="D179" s="52"/>
      <c r="E179" s="52"/>
      <c r="F179" s="89"/>
      <c r="G179" s="52"/>
      <c r="H179" s="52"/>
      <c r="I179" s="93"/>
      <c r="J179" s="103" t="n">
        <f aca="false">IF(G179&gt;0,(D179*(F179/G179)),0)</f>
        <v>0</v>
      </c>
      <c r="K179" s="108" t="n">
        <f aca="false">'1 Enterprises'!P$14</f>
        <v>32670</v>
      </c>
      <c r="L179" s="94" t="n">
        <f aca="false">IF(K179&gt;0,((J179/K179)*I179),0)</f>
        <v>0</v>
      </c>
    </row>
    <row r="180" customFormat="false" ht="13" hidden="false" customHeight="false" outlineLevel="0" collapsed="false">
      <c r="B180" s="97" t="s">
        <v>252</v>
      </c>
      <c r="C180" s="88" t="str">
        <f aca="false">'2 Income Statement'!B18</f>
        <v>Container Crop 11</v>
      </c>
      <c r="D180" s="52"/>
      <c r="E180" s="52"/>
      <c r="F180" s="89"/>
      <c r="G180" s="52"/>
      <c r="H180" s="52"/>
      <c r="I180" s="93"/>
      <c r="J180" s="103" t="n">
        <f aca="false">IF(G180&gt;0,(D180*(F180/G180)),0)</f>
        <v>0</v>
      </c>
      <c r="K180" s="108" t="n">
        <f aca="false">'1 Enterprises'!Q$14</f>
        <v>14520</v>
      </c>
      <c r="L180" s="94" t="n">
        <f aca="false">IF(K180&gt;0,((J180/K180)*I180),0)</f>
        <v>0</v>
      </c>
    </row>
    <row r="181" customFormat="false" ht="13" hidden="false" customHeight="false" outlineLevel="0" collapsed="false">
      <c r="B181" s="97" t="s">
        <v>253</v>
      </c>
      <c r="C181" s="88" t="str">
        <f aca="false">'2 Income Statement'!B19</f>
        <v>Container Crop 12</v>
      </c>
      <c r="D181" s="52"/>
      <c r="E181" s="52"/>
      <c r="F181" s="89"/>
      <c r="G181" s="52"/>
      <c r="H181" s="52"/>
      <c r="I181" s="93"/>
      <c r="J181" s="103" t="n">
        <f aca="false">IF(G181&gt;0,(D181*(F181/G181)),0)</f>
        <v>0</v>
      </c>
      <c r="K181" s="108" t="n">
        <f aca="false">'1 Enterprises'!R$14</f>
        <v>6453.33333333333</v>
      </c>
      <c r="L181" s="94" t="n">
        <f aca="false">IF(K181&gt;0,((J181/K181)*I181),0)</f>
        <v>0</v>
      </c>
    </row>
    <row r="182" customFormat="false" ht="13" hidden="false" customHeight="false" outlineLevel="0" collapsed="false">
      <c r="B182" s="97" t="s">
        <v>254</v>
      </c>
      <c r="C182" s="88" t="str">
        <f aca="false">'2 Income Statement'!B20</f>
        <v>Container Crop 13</v>
      </c>
      <c r="D182" s="52"/>
      <c r="E182" s="52"/>
      <c r="F182" s="89"/>
      <c r="G182" s="52"/>
      <c r="H182" s="52"/>
      <c r="I182" s="93"/>
      <c r="J182" s="103" t="n">
        <f aca="false">IF(G182&gt;0,(D182*(F182/G182)),0)</f>
        <v>0</v>
      </c>
      <c r="K182" s="108" t="n">
        <f aca="false">'1 Enterprises'!S$14</f>
        <v>32670</v>
      </c>
      <c r="L182" s="94" t="n">
        <f aca="false">IF(K182&gt;0,((J182/K182)*I182),0)</f>
        <v>0</v>
      </c>
    </row>
    <row r="183" customFormat="false" ht="13" hidden="false" customHeight="false" outlineLevel="0" collapsed="false">
      <c r="B183" s="97" t="s">
        <v>255</v>
      </c>
      <c r="C183" s="88" t="str">
        <f aca="false">'2 Income Statement'!B21</f>
        <v>Container Crop 14</v>
      </c>
      <c r="D183" s="52"/>
      <c r="E183" s="52"/>
      <c r="F183" s="89"/>
      <c r="G183" s="52"/>
      <c r="H183" s="52"/>
      <c r="I183" s="93"/>
      <c r="J183" s="103" t="n">
        <f aca="false">IF(G183&gt;0,(D183*(F183/G183)),0)</f>
        <v>0</v>
      </c>
      <c r="K183" s="108" t="n">
        <f aca="false">'1 Enterprises'!T$14</f>
        <v>14520</v>
      </c>
      <c r="L183" s="94" t="n">
        <f aca="false">IF(K183&gt;0,((J183/K183)*I183),0)</f>
        <v>0</v>
      </c>
    </row>
    <row r="184" customFormat="false" ht="13" hidden="false" customHeight="false" outlineLevel="0" collapsed="false">
      <c r="B184" s="97" t="s">
        <v>256</v>
      </c>
      <c r="C184" s="88" t="str">
        <f aca="false">'2 Income Statement'!B22</f>
        <v>Container Crop 15</v>
      </c>
      <c r="D184" s="52"/>
      <c r="E184" s="52"/>
      <c r="F184" s="89"/>
      <c r="G184" s="52"/>
      <c r="H184" s="52"/>
      <c r="I184" s="93"/>
      <c r="J184" s="103" t="n">
        <f aca="false">IF(G184&gt;0,(D184*(F184/G184)),0)</f>
        <v>0</v>
      </c>
      <c r="K184" s="108" t="n">
        <f aca="false">'1 Enterprises'!U$14</f>
        <v>6453.33333333333</v>
      </c>
      <c r="L184" s="94" t="n">
        <f aca="false">IF(K184&gt;0,((J184/K184)*I184),0)</f>
        <v>0</v>
      </c>
    </row>
    <row r="185" customFormat="false" ht="13" hidden="false" customHeight="false" outlineLevel="0" collapsed="false">
      <c r="B185" s="97" t="s">
        <v>257</v>
      </c>
      <c r="C185" s="88" t="str">
        <f aca="false">'2 Income Statement'!B23</f>
        <v>Container Crop 16</v>
      </c>
      <c r="D185" s="52"/>
      <c r="E185" s="52"/>
      <c r="F185" s="89"/>
      <c r="G185" s="52"/>
      <c r="H185" s="52"/>
      <c r="I185" s="93"/>
      <c r="J185" s="103" t="n">
        <f aca="false">IF(G185&gt;0,(D185*(F185/G185)),0)</f>
        <v>0</v>
      </c>
      <c r="K185" s="108" t="n">
        <f aca="false">'1 Enterprises'!V$14</f>
        <v>32670</v>
      </c>
      <c r="L185" s="94" t="n">
        <f aca="false">IF(K185&gt;0,((J185/K185)*I185),0)</f>
        <v>0</v>
      </c>
    </row>
    <row r="186" customFormat="false" ht="13" hidden="false" customHeight="false" outlineLevel="0" collapsed="false">
      <c r="B186" s="97" t="s">
        <v>258</v>
      </c>
      <c r="C186" s="88" t="str">
        <f aca="false">'2 Income Statement'!B24</f>
        <v>Container Crop 17</v>
      </c>
      <c r="D186" s="52"/>
      <c r="E186" s="52"/>
      <c r="F186" s="89"/>
      <c r="G186" s="52"/>
      <c r="H186" s="52"/>
      <c r="I186" s="93"/>
      <c r="J186" s="103" t="n">
        <f aca="false">IF(G186&gt;0,(D186*(F186/G186)),0)</f>
        <v>0</v>
      </c>
      <c r="K186" s="108" t="n">
        <f aca="false">'1 Enterprises'!W$14</f>
        <v>14520</v>
      </c>
      <c r="L186" s="94" t="n">
        <f aca="false">IF(K186&gt;0,((J186/K186)*I186),0)</f>
        <v>0</v>
      </c>
    </row>
    <row r="187" customFormat="false" ht="13" hidden="false" customHeight="false" outlineLevel="0" collapsed="false">
      <c r="B187" s="97" t="s">
        <v>259</v>
      </c>
      <c r="C187" s="88" t="str">
        <f aca="false">'2 Income Statement'!B25</f>
        <v>Container Crop 18</v>
      </c>
      <c r="D187" s="52"/>
      <c r="E187" s="52"/>
      <c r="F187" s="89"/>
      <c r="G187" s="52"/>
      <c r="H187" s="52"/>
      <c r="I187" s="93"/>
      <c r="J187" s="103" t="n">
        <f aca="false">IF(G187&gt;0,(D187*(F187/G187)),0)</f>
        <v>0</v>
      </c>
      <c r="K187" s="108" t="n">
        <f aca="false">'1 Enterprises'!X$14</f>
        <v>6453.33333333333</v>
      </c>
      <c r="L187" s="94" t="n">
        <f aca="false">IF(K187&gt;0,((J187/K187)*I187),0)</f>
        <v>0</v>
      </c>
    </row>
    <row r="188" customFormat="false" ht="13" hidden="false" customHeight="false" outlineLevel="0" collapsed="false">
      <c r="B188" s="97" t="s">
        <v>260</v>
      </c>
      <c r="C188" s="88" t="str">
        <f aca="false">'2 Income Statement'!B26</f>
        <v>Field Crop 4</v>
      </c>
      <c r="D188" s="52"/>
      <c r="E188" s="52"/>
      <c r="F188" s="89"/>
      <c r="G188" s="52"/>
      <c r="H188" s="52"/>
      <c r="I188" s="93"/>
      <c r="J188" s="103" t="n">
        <f aca="false">IF(G188&gt;0,(D188*(F188/G188)),0)</f>
        <v>0</v>
      </c>
      <c r="K188" s="108" t="n">
        <f aca="false">'1 Enterprises'!Y$14</f>
        <v>338.8</v>
      </c>
      <c r="L188" s="94" t="n">
        <f aca="false">IF(K188&gt;0,((J188/K188)*I188),0)</f>
        <v>0</v>
      </c>
    </row>
    <row r="189" customFormat="false" ht="13" hidden="false" customHeight="false" outlineLevel="0" collapsed="false">
      <c r="B189" s="97" t="s">
        <v>261</v>
      </c>
      <c r="C189" s="88" t="str">
        <f aca="false">'2 Income Statement'!B27</f>
        <v>Field Crop 5</v>
      </c>
      <c r="D189" s="52"/>
      <c r="E189" s="52"/>
      <c r="F189" s="89"/>
      <c r="G189" s="52"/>
      <c r="H189" s="52"/>
      <c r="I189" s="93"/>
      <c r="J189" s="103" t="n">
        <f aca="false">IF(G189&gt;0,(D189*(F189/G189)),0)</f>
        <v>0</v>
      </c>
      <c r="K189" s="108" t="n">
        <f aca="false">'1 Enterprises'!Z$14</f>
        <v>338.8</v>
      </c>
      <c r="L189" s="94" t="n">
        <f aca="false">IF(K189&gt;0,((J189/K189)*I189),0)</f>
        <v>0</v>
      </c>
    </row>
    <row r="190" customFormat="false" ht="13" hidden="false" customHeight="false" outlineLevel="0" collapsed="false">
      <c r="B190" s="97" t="s">
        <v>262</v>
      </c>
      <c r="C190" s="88" t="str">
        <f aca="false">'2 Income Statement'!B28</f>
        <v>Field Crop 6</v>
      </c>
      <c r="D190" s="52"/>
      <c r="E190" s="52"/>
      <c r="F190" s="89"/>
      <c r="G190" s="52"/>
      <c r="H190" s="52"/>
      <c r="I190" s="93"/>
      <c r="J190" s="103" t="n">
        <f aca="false">IF(G190&gt;0,(D190*(F190/G190)),0)</f>
        <v>0</v>
      </c>
      <c r="K190" s="108" t="n">
        <f aca="false">'1 Enterprises'!AA$14</f>
        <v>338.8</v>
      </c>
      <c r="L190" s="94" t="n">
        <f aca="false">IF(K190&gt;0,((J190/K190)*I190),0)</f>
        <v>0</v>
      </c>
    </row>
    <row r="191" customFormat="false" ht="13" hidden="false" customHeight="false" outlineLevel="0" collapsed="false">
      <c r="B191" s="97" t="s">
        <v>263</v>
      </c>
      <c r="C191" s="88" t="str">
        <f aca="false">'2 Income Statement'!B29</f>
        <v>Field Crop 7</v>
      </c>
      <c r="D191" s="52"/>
      <c r="E191" s="52"/>
      <c r="F191" s="89"/>
      <c r="G191" s="52"/>
      <c r="H191" s="52"/>
      <c r="I191" s="93"/>
      <c r="J191" s="103" t="n">
        <f aca="false">IF(G191&gt;0,(D191*(F191/G191)),0)</f>
        <v>0</v>
      </c>
      <c r="K191" s="108" t="n">
        <f aca="false">'1 Enterprises'!AB$14</f>
        <v>338.8</v>
      </c>
      <c r="L191" s="94" t="n">
        <f aca="false">IF(K191&gt;0,((J191/K191)*I191),0)</f>
        <v>0</v>
      </c>
    </row>
    <row r="192" customFormat="false" ht="12" hidden="false" customHeight="false" outlineLevel="0" collapsed="false">
      <c r="C192" s="97"/>
    </row>
    <row r="193" customFormat="false" ht="13" hidden="false" customHeight="false" outlineLevel="0" collapsed="false">
      <c r="C193" s="93" t="s">
        <v>271</v>
      </c>
      <c r="D193" s="93"/>
      <c r="E193" s="93"/>
      <c r="F193" s="93"/>
      <c r="G193" s="93"/>
      <c r="H193" s="93"/>
      <c r="I193" s="93"/>
      <c r="J193" s="93"/>
      <c r="K193" s="93"/>
      <c r="L193" s="93"/>
    </row>
    <row r="194" customFormat="false" ht="13" hidden="false" customHeight="false" outlineLevel="0" collapsed="false">
      <c r="B194" s="97" t="s">
        <v>239</v>
      </c>
      <c r="C194" s="88" t="str">
        <f aca="false">'2 Income Statement'!B5</f>
        <v>Container Crop 1</v>
      </c>
      <c r="D194" s="52"/>
      <c r="E194" s="52"/>
      <c r="F194" s="89"/>
      <c r="G194" s="52"/>
      <c r="H194" s="52"/>
      <c r="I194" s="93"/>
      <c r="J194" s="103" t="n">
        <f aca="false">IF(G194&gt;0,(D194*(F194/G194)),0)</f>
        <v>0</v>
      </c>
      <c r="K194" s="104" t="n">
        <f aca="false">'1 Enterprises'!D$14</f>
        <v>32670</v>
      </c>
      <c r="L194" s="94" t="n">
        <f aca="false">IF(K194&gt;0,((J194/K194)*I194),0)</f>
        <v>0</v>
      </c>
    </row>
    <row r="195" customFormat="false" ht="13" hidden="false" customHeight="false" outlineLevel="0" collapsed="false">
      <c r="B195" s="97" t="s">
        <v>240</v>
      </c>
      <c r="C195" s="88" t="str">
        <f aca="false">'2 Income Statement'!B6</f>
        <v>Container Crop 2</v>
      </c>
      <c r="D195" s="52"/>
      <c r="E195" s="52"/>
      <c r="F195" s="89"/>
      <c r="G195" s="52"/>
      <c r="H195" s="52"/>
      <c r="I195" s="93"/>
      <c r="J195" s="103" t="n">
        <f aca="false">IF(G195&gt;0,(D195*(F195/G195)),0)</f>
        <v>0</v>
      </c>
      <c r="K195" s="107" t="n">
        <f aca="false">'1 Enterprises'!E$14</f>
        <v>14520</v>
      </c>
      <c r="L195" s="94" t="n">
        <f aca="false">IF(K195&gt;0,((J195/K195)*I195),0)</f>
        <v>0</v>
      </c>
    </row>
    <row r="196" customFormat="false" ht="13" hidden="false" customHeight="false" outlineLevel="0" collapsed="false">
      <c r="B196" s="97" t="s">
        <v>241</v>
      </c>
      <c r="C196" s="88" t="str">
        <f aca="false">'2 Income Statement'!B7</f>
        <v>Container Crop 3</v>
      </c>
      <c r="D196" s="52"/>
      <c r="E196" s="52"/>
      <c r="F196" s="89"/>
      <c r="G196" s="52"/>
      <c r="H196" s="52"/>
      <c r="I196" s="93"/>
      <c r="J196" s="103" t="n">
        <f aca="false">IF(G196&gt;0,(D196*(F196/G196)),0)</f>
        <v>0</v>
      </c>
      <c r="K196" s="107" t="n">
        <f aca="false">'1 Enterprises'!F$14</f>
        <v>6453.33333333333</v>
      </c>
      <c r="L196" s="94" t="n">
        <f aca="false">IF(K196&gt;0,((J196/K196)*I196),0)</f>
        <v>0</v>
      </c>
    </row>
    <row r="197" customFormat="false" ht="13" hidden="false" customHeight="false" outlineLevel="0" collapsed="false">
      <c r="B197" s="97" t="s">
        <v>242</v>
      </c>
      <c r="C197" s="88" t="str">
        <f aca="false">'2 Income Statement'!B8</f>
        <v>Container Crop 4</v>
      </c>
      <c r="D197" s="52"/>
      <c r="E197" s="52"/>
      <c r="F197" s="89"/>
      <c r="G197" s="52"/>
      <c r="H197" s="52"/>
      <c r="I197" s="93"/>
      <c r="J197" s="103" t="n">
        <f aca="false">IF(G197&gt;0,(D197*(F197/G197)),0)</f>
        <v>0</v>
      </c>
      <c r="K197" s="107" t="n">
        <f aca="false">'1 Enterprises'!G$14</f>
        <v>32670</v>
      </c>
      <c r="L197" s="94" t="n">
        <f aca="false">IF(K197&gt;0,((J197/K197)*I197),0)</f>
        <v>0</v>
      </c>
    </row>
    <row r="198" customFormat="false" ht="13" hidden="false" customHeight="false" outlineLevel="0" collapsed="false">
      <c r="B198" s="97" t="s">
        <v>243</v>
      </c>
      <c r="C198" s="88" t="str">
        <f aca="false">'2 Income Statement'!B9</f>
        <v>Container Crop 5</v>
      </c>
      <c r="D198" s="52"/>
      <c r="E198" s="52"/>
      <c r="F198" s="89"/>
      <c r="G198" s="52"/>
      <c r="H198" s="52"/>
      <c r="I198" s="93"/>
      <c r="J198" s="103" t="n">
        <f aca="false">IF(G198&gt;0,(D198*(F198/G198)),0)</f>
        <v>0</v>
      </c>
      <c r="K198" s="107" t="n">
        <f aca="false">'1 Enterprises'!H$14</f>
        <v>14520</v>
      </c>
      <c r="L198" s="94" t="n">
        <f aca="false">IF(K198&gt;0,((J198/K198)*I198),0)</f>
        <v>0</v>
      </c>
    </row>
    <row r="199" customFormat="false" ht="13" hidden="false" customHeight="false" outlineLevel="0" collapsed="false">
      <c r="B199" s="97" t="s">
        <v>244</v>
      </c>
      <c r="C199" s="88" t="str">
        <f aca="false">'2 Income Statement'!B10</f>
        <v>Container Crop 6</v>
      </c>
      <c r="D199" s="52"/>
      <c r="E199" s="52"/>
      <c r="F199" s="89"/>
      <c r="G199" s="52"/>
      <c r="H199" s="52"/>
      <c r="I199" s="93"/>
      <c r="J199" s="103" t="n">
        <f aca="false">IF(G199&gt;0,(D199*(F199/G199)),0)</f>
        <v>0</v>
      </c>
      <c r="K199" s="107" t="n">
        <f aca="false">'1 Enterprises'!I$14</f>
        <v>6453.33333333333</v>
      </c>
      <c r="L199" s="94" t="n">
        <f aca="false">IF(K199&gt;0,((J199/K199)*I199),0)</f>
        <v>0</v>
      </c>
    </row>
    <row r="200" customFormat="false" ht="13" hidden="false" customHeight="false" outlineLevel="0" collapsed="false">
      <c r="B200" s="97" t="s">
        <v>245</v>
      </c>
      <c r="C200" s="88" t="str">
        <f aca="false">'2 Income Statement'!B11</f>
        <v>Container Crop 7</v>
      </c>
      <c r="D200" s="52"/>
      <c r="E200" s="52"/>
      <c r="F200" s="89"/>
      <c r="G200" s="52"/>
      <c r="H200" s="52"/>
      <c r="I200" s="93"/>
      <c r="J200" s="103" t="n">
        <f aca="false">IF(G200&gt;0,(D200*(F200/G200)),0)</f>
        <v>0</v>
      </c>
      <c r="K200" s="107" t="n">
        <f aca="false">'1 Enterprises'!J$14</f>
        <v>32670</v>
      </c>
      <c r="L200" s="94" t="n">
        <f aca="false">IF(K200&gt;0,((J200/K200)*I200),0)</f>
        <v>0</v>
      </c>
    </row>
    <row r="201" customFormat="false" ht="13" hidden="false" customHeight="false" outlineLevel="0" collapsed="false">
      <c r="B201" s="97" t="s">
        <v>246</v>
      </c>
      <c r="C201" s="88" t="str">
        <f aca="false">'2 Income Statement'!B12</f>
        <v>Container Crop 8</v>
      </c>
      <c r="D201" s="52"/>
      <c r="E201" s="52"/>
      <c r="F201" s="89"/>
      <c r="G201" s="52"/>
      <c r="H201" s="52"/>
      <c r="I201" s="93"/>
      <c r="J201" s="103" t="n">
        <f aca="false">IF(G201&gt;0,(D201*(F201/G201)),0)</f>
        <v>0</v>
      </c>
      <c r="K201" s="108" t="n">
        <f aca="false">'1 Enterprises'!K$14</f>
        <v>14520</v>
      </c>
      <c r="L201" s="94" t="n">
        <f aca="false">IF(K201&gt;0,((J201/K201)*I201),0)</f>
        <v>0</v>
      </c>
    </row>
    <row r="202" customFormat="false" ht="13" hidden="false" customHeight="false" outlineLevel="0" collapsed="false">
      <c r="B202" s="97" t="s">
        <v>247</v>
      </c>
      <c r="C202" s="88" t="str">
        <f aca="false">'2 Income Statement'!B13</f>
        <v>Container Crop 9</v>
      </c>
      <c r="D202" s="52"/>
      <c r="E202" s="52"/>
      <c r="F202" s="89"/>
      <c r="G202" s="52"/>
      <c r="H202" s="52"/>
      <c r="I202" s="93"/>
      <c r="J202" s="103" t="n">
        <f aca="false">IF(G202&gt;0,(D202*(F202/G202)),0)</f>
        <v>0</v>
      </c>
      <c r="K202" s="108" t="n">
        <f aca="false">'1 Enterprises'!L$14</f>
        <v>6453.33333333333</v>
      </c>
      <c r="L202" s="94" t="n">
        <f aca="false">IF(K202&gt;0,((J202/K202)*I202),0)</f>
        <v>0</v>
      </c>
    </row>
    <row r="203" customFormat="false" ht="13" hidden="false" customHeight="false" outlineLevel="0" collapsed="false">
      <c r="B203" s="97" t="s">
        <v>248</v>
      </c>
      <c r="C203" s="88" t="str">
        <f aca="false">'2 Income Statement'!B14</f>
        <v>Field Crop 1</v>
      </c>
      <c r="D203" s="52"/>
      <c r="E203" s="52"/>
      <c r="F203" s="89"/>
      <c r="G203" s="52"/>
      <c r="H203" s="52"/>
      <c r="I203" s="93"/>
      <c r="J203" s="103" t="n">
        <f aca="false">IF(G203&gt;0,(D203*(F203/G203)),0)</f>
        <v>0</v>
      </c>
      <c r="K203" s="108" t="n">
        <f aca="false">'1 Enterprises'!M$14</f>
        <v>338.8</v>
      </c>
      <c r="L203" s="94" t="n">
        <f aca="false">IF(K203&gt;0,((J203/K203)*I203),0)</f>
        <v>0</v>
      </c>
    </row>
    <row r="204" customFormat="false" ht="13" hidden="false" customHeight="false" outlineLevel="0" collapsed="false">
      <c r="B204" s="97" t="s">
        <v>249</v>
      </c>
      <c r="C204" s="88" t="str">
        <f aca="false">'2 Income Statement'!B15</f>
        <v>Field Crop 2</v>
      </c>
      <c r="D204" s="52"/>
      <c r="E204" s="52"/>
      <c r="F204" s="89"/>
      <c r="G204" s="52"/>
      <c r="H204" s="52"/>
      <c r="I204" s="93"/>
      <c r="J204" s="103" t="n">
        <f aca="false">IF(G204&gt;0,(D204*(F204/G204)),0)</f>
        <v>0</v>
      </c>
      <c r="K204" s="108" t="n">
        <f aca="false">'1 Enterprises'!N$14</f>
        <v>338.8</v>
      </c>
      <c r="L204" s="94" t="n">
        <f aca="false">IF(K204&gt;0,((J204/K204)*I204),0)</f>
        <v>0</v>
      </c>
    </row>
    <row r="205" customFormat="false" ht="13" hidden="false" customHeight="false" outlineLevel="0" collapsed="false">
      <c r="B205" s="97" t="s">
        <v>250</v>
      </c>
      <c r="C205" s="88" t="str">
        <f aca="false">'2 Income Statement'!B16</f>
        <v>Field Crop 3</v>
      </c>
      <c r="D205" s="52"/>
      <c r="E205" s="52"/>
      <c r="F205" s="89"/>
      <c r="G205" s="52"/>
      <c r="H205" s="52"/>
      <c r="I205" s="93"/>
      <c r="J205" s="103" t="n">
        <f aca="false">IF(G205&gt;0,(D205*(F205/G205)),0)</f>
        <v>0</v>
      </c>
      <c r="K205" s="108" t="n">
        <f aca="false">'1 Enterprises'!O$14</f>
        <v>338.8</v>
      </c>
      <c r="L205" s="94" t="n">
        <f aca="false">IF(K205&gt;0,((J205/K205)*I205),0)</f>
        <v>0</v>
      </c>
    </row>
    <row r="206" customFormat="false" ht="13" hidden="false" customHeight="false" outlineLevel="0" collapsed="false">
      <c r="B206" s="97" t="s">
        <v>251</v>
      </c>
      <c r="C206" s="88" t="str">
        <f aca="false">'2 Income Statement'!B17</f>
        <v>Container Crop 10</v>
      </c>
      <c r="D206" s="52"/>
      <c r="E206" s="52"/>
      <c r="F206" s="89"/>
      <c r="G206" s="52"/>
      <c r="H206" s="52"/>
      <c r="I206" s="93"/>
      <c r="J206" s="103" t="n">
        <f aca="false">IF(G206&gt;0,(D206*(F206/G206)),0)</f>
        <v>0</v>
      </c>
      <c r="K206" s="108" t="n">
        <f aca="false">'1 Enterprises'!P$14</f>
        <v>32670</v>
      </c>
      <c r="L206" s="94" t="n">
        <f aca="false">IF(K206&gt;0,((J206/K206)*I206),0)</f>
        <v>0</v>
      </c>
    </row>
    <row r="207" customFormat="false" ht="13" hidden="false" customHeight="false" outlineLevel="0" collapsed="false">
      <c r="B207" s="97" t="s">
        <v>252</v>
      </c>
      <c r="C207" s="88" t="str">
        <f aca="false">'2 Income Statement'!B18</f>
        <v>Container Crop 11</v>
      </c>
      <c r="D207" s="52"/>
      <c r="E207" s="52"/>
      <c r="F207" s="89"/>
      <c r="G207" s="52"/>
      <c r="H207" s="52"/>
      <c r="I207" s="93"/>
      <c r="J207" s="103" t="n">
        <f aca="false">IF(G207&gt;0,(D207*(F207/G207)),0)</f>
        <v>0</v>
      </c>
      <c r="K207" s="108" t="n">
        <f aca="false">'1 Enterprises'!Q$14</f>
        <v>14520</v>
      </c>
      <c r="L207" s="94" t="n">
        <f aca="false">IF(K207&gt;0,((J207/K207)*I207),0)</f>
        <v>0</v>
      </c>
    </row>
    <row r="208" customFormat="false" ht="13" hidden="false" customHeight="false" outlineLevel="0" collapsed="false">
      <c r="B208" s="97" t="s">
        <v>253</v>
      </c>
      <c r="C208" s="88" t="str">
        <f aca="false">'2 Income Statement'!B19</f>
        <v>Container Crop 12</v>
      </c>
      <c r="D208" s="52"/>
      <c r="E208" s="52"/>
      <c r="F208" s="89"/>
      <c r="G208" s="52"/>
      <c r="H208" s="52"/>
      <c r="I208" s="93"/>
      <c r="J208" s="103" t="n">
        <f aca="false">IF(G208&gt;0,(D208*(F208/G208)),0)</f>
        <v>0</v>
      </c>
      <c r="K208" s="108" t="n">
        <f aca="false">'1 Enterprises'!R$14</f>
        <v>6453.33333333333</v>
      </c>
      <c r="L208" s="94" t="n">
        <f aca="false">IF(K208&gt;0,((J208/K208)*I208),0)</f>
        <v>0</v>
      </c>
    </row>
    <row r="209" customFormat="false" ht="13" hidden="false" customHeight="false" outlineLevel="0" collapsed="false">
      <c r="B209" s="97" t="s">
        <v>254</v>
      </c>
      <c r="C209" s="88" t="str">
        <f aca="false">'2 Income Statement'!B20</f>
        <v>Container Crop 13</v>
      </c>
      <c r="D209" s="52"/>
      <c r="E209" s="52"/>
      <c r="F209" s="89"/>
      <c r="G209" s="52"/>
      <c r="H209" s="52"/>
      <c r="I209" s="93"/>
      <c r="J209" s="103" t="n">
        <f aca="false">IF(G209&gt;0,(D209*(F209/G209)),0)</f>
        <v>0</v>
      </c>
      <c r="K209" s="108" t="n">
        <f aca="false">'1 Enterprises'!S$14</f>
        <v>32670</v>
      </c>
      <c r="L209" s="94" t="n">
        <f aca="false">IF(K209&gt;0,((J209/K209)*I209),0)</f>
        <v>0</v>
      </c>
    </row>
    <row r="210" customFormat="false" ht="13" hidden="false" customHeight="false" outlineLevel="0" collapsed="false">
      <c r="B210" s="97" t="s">
        <v>255</v>
      </c>
      <c r="C210" s="88" t="str">
        <f aca="false">'2 Income Statement'!B21</f>
        <v>Container Crop 14</v>
      </c>
      <c r="D210" s="52"/>
      <c r="E210" s="52"/>
      <c r="F210" s="89"/>
      <c r="G210" s="52"/>
      <c r="H210" s="52"/>
      <c r="I210" s="93"/>
      <c r="J210" s="103" t="n">
        <f aca="false">IF(G210&gt;0,(D210*(F210/G210)),0)</f>
        <v>0</v>
      </c>
      <c r="K210" s="108" t="n">
        <f aca="false">'1 Enterprises'!T$14</f>
        <v>14520</v>
      </c>
      <c r="L210" s="94" t="n">
        <f aca="false">IF(K210&gt;0,((J210/K210)*I210),0)</f>
        <v>0</v>
      </c>
    </row>
    <row r="211" customFormat="false" ht="13" hidden="false" customHeight="false" outlineLevel="0" collapsed="false">
      <c r="B211" s="97" t="s">
        <v>256</v>
      </c>
      <c r="C211" s="88" t="str">
        <f aca="false">'2 Income Statement'!B22</f>
        <v>Container Crop 15</v>
      </c>
      <c r="D211" s="52"/>
      <c r="E211" s="52"/>
      <c r="F211" s="89"/>
      <c r="G211" s="52"/>
      <c r="H211" s="52"/>
      <c r="I211" s="93"/>
      <c r="J211" s="103" t="n">
        <f aca="false">IF(G211&gt;0,(D211*(F211/G211)),0)</f>
        <v>0</v>
      </c>
      <c r="K211" s="108" t="n">
        <f aca="false">'1 Enterprises'!U$14</f>
        <v>6453.33333333333</v>
      </c>
      <c r="L211" s="94" t="n">
        <f aca="false">IF(K211&gt;0,((J211/K211)*I211),0)</f>
        <v>0</v>
      </c>
    </row>
    <row r="212" customFormat="false" ht="13" hidden="false" customHeight="false" outlineLevel="0" collapsed="false">
      <c r="B212" s="97" t="s">
        <v>257</v>
      </c>
      <c r="C212" s="88" t="str">
        <f aca="false">'2 Income Statement'!B23</f>
        <v>Container Crop 16</v>
      </c>
      <c r="D212" s="52"/>
      <c r="E212" s="52"/>
      <c r="F212" s="89"/>
      <c r="G212" s="52"/>
      <c r="H212" s="52"/>
      <c r="I212" s="93"/>
      <c r="J212" s="103" t="n">
        <f aca="false">IF(G212&gt;0,(D212*(F212/G212)),0)</f>
        <v>0</v>
      </c>
      <c r="K212" s="108" t="n">
        <f aca="false">'1 Enterprises'!V$14</f>
        <v>32670</v>
      </c>
      <c r="L212" s="94" t="n">
        <f aca="false">IF(K212&gt;0,((J212/K212)*I212),0)</f>
        <v>0</v>
      </c>
    </row>
    <row r="213" customFormat="false" ht="13" hidden="false" customHeight="false" outlineLevel="0" collapsed="false">
      <c r="B213" s="97" t="s">
        <v>258</v>
      </c>
      <c r="C213" s="88" t="str">
        <f aca="false">'2 Income Statement'!B24</f>
        <v>Container Crop 17</v>
      </c>
      <c r="D213" s="52"/>
      <c r="E213" s="52"/>
      <c r="F213" s="89"/>
      <c r="G213" s="52"/>
      <c r="H213" s="52"/>
      <c r="I213" s="93"/>
      <c r="J213" s="103" t="n">
        <f aca="false">IF(G213&gt;0,(D213*(F213/G213)),0)</f>
        <v>0</v>
      </c>
      <c r="K213" s="108" t="n">
        <f aca="false">'1 Enterprises'!W$14</f>
        <v>14520</v>
      </c>
      <c r="L213" s="94" t="n">
        <f aca="false">IF(K213&gt;0,((J213/K213)*I213),0)</f>
        <v>0</v>
      </c>
    </row>
    <row r="214" customFormat="false" ht="13" hidden="false" customHeight="false" outlineLevel="0" collapsed="false">
      <c r="B214" s="97" t="s">
        <v>259</v>
      </c>
      <c r="C214" s="88" t="str">
        <f aca="false">'2 Income Statement'!B25</f>
        <v>Container Crop 18</v>
      </c>
      <c r="D214" s="52"/>
      <c r="E214" s="52"/>
      <c r="F214" s="89"/>
      <c r="G214" s="52"/>
      <c r="H214" s="52"/>
      <c r="I214" s="93"/>
      <c r="J214" s="103" t="n">
        <f aca="false">IF(G214&gt;0,(D214*(F214/G214)),0)</f>
        <v>0</v>
      </c>
      <c r="K214" s="108" t="n">
        <f aca="false">'1 Enterprises'!X$14</f>
        <v>6453.33333333333</v>
      </c>
      <c r="L214" s="94" t="n">
        <f aca="false">IF(K214&gt;0,((J214/K214)*I214),0)</f>
        <v>0</v>
      </c>
    </row>
    <row r="215" customFormat="false" ht="13" hidden="false" customHeight="false" outlineLevel="0" collapsed="false">
      <c r="B215" s="97" t="s">
        <v>260</v>
      </c>
      <c r="C215" s="88" t="str">
        <f aca="false">'2 Income Statement'!B26</f>
        <v>Field Crop 4</v>
      </c>
      <c r="D215" s="52"/>
      <c r="E215" s="52"/>
      <c r="F215" s="89"/>
      <c r="G215" s="52"/>
      <c r="H215" s="52"/>
      <c r="I215" s="93"/>
      <c r="J215" s="103" t="n">
        <f aca="false">IF(G215&gt;0,(D215*(F215/G215)),0)</f>
        <v>0</v>
      </c>
      <c r="K215" s="108" t="n">
        <f aca="false">'1 Enterprises'!Y$14</f>
        <v>338.8</v>
      </c>
      <c r="L215" s="94" t="n">
        <f aca="false">IF(K215&gt;0,((J215/K215)*I215),0)</f>
        <v>0</v>
      </c>
    </row>
    <row r="216" customFormat="false" ht="13" hidden="false" customHeight="false" outlineLevel="0" collapsed="false">
      <c r="B216" s="97" t="s">
        <v>261</v>
      </c>
      <c r="C216" s="88" t="str">
        <f aca="false">'2 Income Statement'!B27</f>
        <v>Field Crop 5</v>
      </c>
      <c r="D216" s="52"/>
      <c r="E216" s="52"/>
      <c r="F216" s="89"/>
      <c r="G216" s="52"/>
      <c r="H216" s="52"/>
      <c r="I216" s="93"/>
      <c r="J216" s="103" t="n">
        <f aca="false">IF(G216&gt;0,(D216*(F216/G216)),0)</f>
        <v>0</v>
      </c>
      <c r="K216" s="108" t="n">
        <f aca="false">'1 Enterprises'!Z$14</f>
        <v>338.8</v>
      </c>
      <c r="L216" s="94" t="n">
        <f aca="false">IF(K216&gt;0,((J216/K216)*I216),0)</f>
        <v>0</v>
      </c>
    </row>
    <row r="217" customFormat="false" ht="13" hidden="false" customHeight="false" outlineLevel="0" collapsed="false">
      <c r="B217" s="97" t="s">
        <v>262</v>
      </c>
      <c r="C217" s="88" t="str">
        <f aca="false">'2 Income Statement'!B28</f>
        <v>Field Crop 6</v>
      </c>
      <c r="D217" s="52"/>
      <c r="E217" s="52"/>
      <c r="F217" s="89"/>
      <c r="G217" s="52"/>
      <c r="H217" s="52"/>
      <c r="I217" s="93"/>
      <c r="J217" s="103" t="n">
        <f aca="false">IF(G217&gt;0,(D217*(F217/G217)),0)</f>
        <v>0</v>
      </c>
      <c r="K217" s="108" t="n">
        <f aca="false">'1 Enterprises'!AA$14</f>
        <v>338.8</v>
      </c>
      <c r="L217" s="94" t="n">
        <f aca="false">IF(K217&gt;0,((J217/K217)*I217),0)</f>
        <v>0</v>
      </c>
    </row>
    <row r="218" customFormat="false" ht="13" hidden="false" customHeight="false" outlineLevel="0" collapsed="false">
      <c r="B218" s="97" t="s">
        <v>263</v>
      </c>
      <c r="C218" s="88" t="str">
        <f aca="false">'2 Income Statement'!B29</f>
        <v>Field Crop 7</v>
      </c>
      <c r="D218" s="52"/>
      <c r="E218" s="52"/>
      <c r="F218" s="89"/>
      <c r="G218" s="52"/>
      <c r="H218" s="52"/>
      <c r="I218" s="93"/>
      <c r="J218" s="103" t="n">
        <f aca="false">IF(G218&gt;0,(D218*(F218/G218)),0)</f>
        <v>0</v>
      </c>
      <c r="K218" s="108" t="n">
        <f aca="false">'1 Enterprises'!AB$14</f>
        <v>338.8</v>
      </c>
      <c r="L218" s="94" t="n">
        <f aca="false">IF(K218&gt;0,((J218/K218)*I218),0)</f>
        <v>0</v>
      </c>
    </row>
    <row r="219" customFormat="false" ht="12" hidden="false" customHeight="false" outlineLevel="0" collapsed="false">
      <c r="C219" s="97"/>
    </row>
    <row r="220" customFormat="false" ht="13" hidden="false" customHeight="false" outlineLevel="0" collapsed="false">
      <c r="C220" s="93" t="s">
        <v>272</v>
      </c>
      <c r="D220" s="93"/>
      <c r="E220" s="93"/>
      <c r="F220" s="93"/>
      <c r="G220" s="93"/>
      <c r="H220" s="93"/>
      <c r="I220" s="93"/>
      <c r="J220" s="93"/>
      <c r="K220" s="93"/>
      <c r="L220" s="93"/>
    </row>
    <row r="221" customFormat="false" ht="13" hidden="false" customHeight="false" outlineLevel="0" collapsed="false">
      <c r="B221" s="97" t="s">
        <v>239</v>
      </c>
      <c r="C221" s="88" t="str">
        <f aca="false">'2 Income Statement'!B5</f>
        <v>Container Crop 1</v>
      </c>
      <c r="D221" s="52"/>
      <c r="E221" s="52"/>
      <c r="F221" s="89"/>
      <c r="G221" s="52"/>
      <c r="H221" s="52"/>
      <c r="I221" s="93"/>
      <c r="J221" s="103" t="n">
        <f aca="false">IF(G221&gt;0,(D221*(F221/G221)),0)</f>
        <v>0</v>
      </c>
      <c r="K221" s="104" t="n">
        <f aca="false">'1 Enterprises'!D$14</f>
        <v>32670</v>
      </c>
      <c r="L221" s="94" t="n">
        <f aca="false">IF(K221&gt;0,((J221/K221)*I221),0)</f>
        <v>0</v>
      </c>
    </row>
    <row r="222" customFormat="false" ht="13" hidden="false" customHeight="false" outlineLevel="0" collapsed="false">
      <c r="B222" s="97" t="s">
        <v>240</v>
      </c>
      <c r="C222" s="88" t="str">
        <f aca="false">'2 Income Statement'!B6</f>
        <v>Container Crop 2</v>
      </c>
      <c r="D222" s="52"/>
      <c r="E222" s="52"/>
      <c r="F222" s="89"/>
      <c r="G222" s="52"/>
      <c r="H222" s="52"/>
      <c r="I222" s="93"/>
      <c r="J222" s="103" t="n">
        <f aca="false">IF(G222&gt;0,(D222*(F222/G222)),0)</f>
        <v>0</v>
      </c>
      <c r="K222" s="107" t="n">
        <f aca="false">'1 Enterprises'!E$14</f>
        <v>14520</v>
      </c>
      <c r="L222" s="94" t="n">
        <f aca="false">IF(K222&gt;0,((J222/K222)*I222),0)</f>
        <v>0</v>
      </c>
    </row>
    <row r="223" customFormat="false" ht="13" hidden="false" customHeight="false" outlineLevel="0" collapsed="false">
      <c r="B223" s="97" t="s">
        <v>241</v>
      </c>
      <c r="C223" s="88" t="str">
        <f aca="false">'2 Income Statement'!B7</f>
        <v>Container Crop 3</v>
      </c>
      <c r="D223" s="52"/>
      <c r="E223" s="52"/>
      <c r="F223" s="89"/>
      <c r="G223" s="52"/>
      <c r="H223" s="52"/>
      <c r="I223" s="93"/>
      <c r="J223" s="103" t="n">
        <f aca="false">IF(G223&gt;0,(D223*(F223/G223)),0)</f>
        <v>0</v>
      </c>
      <c r="K223" s="107" t="n">
        <f aca="false">'1 Enterprises'!F$14</f>
        <v>6453.33333333333</v>
      </c>
      <c r="L223" s="94" t="n">
        <f aca="false">IF(K223&gt;0,((J223/K223)*I223),0)</f>
        <v>0</v>
      </c>
    </row>
    <row r="224" customFormat="false" ht="13" hidden="false" customHeight="false" outlineLevel="0" collapsed="false">
      <c r="B224" s="97" t="s">
        <v>242</v>
      </c>
      <c r="C224" s="88" t="str">
        <f aca="false">'2 Income Statement'!B8</f>
        <v>Container Crop 4</v>
      </c>
      <c r="D224" s="52"/>
      <c r="E224" s="52"/>
      <c r="F224" s="89"/>
      <c r="G224" s="52"/>
      <c r="H224" s="52"/>
      <c r="I224" s="93"/>
      <c r="J224" s="103" t="n">
        <f aca="false">IF(G224&gt;0,(D224*(F224/G224)),0)</f>
        <v>0</v>
      </c>
      <c r="K224" s="107" t="n">
        <f aca="false">'1 Enterprises'!G$14</f>
        <v>32670</v>
      </c>
      <c r="L224" s="94" t="n">
        <f aca="false">IF(K224&gt;0,((J224/K224)*I224),0)</f>
        <v>0</v>
      </c>
    </row>
    <row r="225" customFormat="false" ht="13" hidden="false" customHeight="false" outlineLevel="0" collapsed="false">
      <c r="B225" s="97" t="s">
        <v>243</v>
      </c>
      <c r="C225" s="88" t="str">
        <f aca="false">'2 Income Statement'!B9</f>
        <v>Container Crop 5</v>
      </c>
      <c r="D225" s="52"/>
      <c r="E225" s="52"/>
      <c r="F225" s="89"/>
      <c r="G225" s="52"/>
      <c r="H225" s="52"/>
      <c r="I225" s="93"/>
      <c r="J225" s="103" t="n">
        <f aca="false">IF(G225&gt;0,(D225*(F225/G225)),0)</f>
        <v>0</v>
      </c>
      <c r="K225" s="107" t="n">
        <f aca="false">'1 Enterprises'!H$14</f>
        <v>14520</v>
      </c>
      <c r="L225" s="94" t="n">
        <f aca="false">IF(K225&gt;0,((J225/K225)*I225),0)</f>
        <v>0</v>
      </c>
    </row>
    <row r="226" customFormat="false" ht="13" hidden="false" customHeight="false" outlineLevel="0" collapsed="false">
      <c r="B226" s="97" t="s">
        <v>244</v>
      </c>
      <c r="C226" s="88" t="str">
        <f aca="false">'2 Income Statement'!B10</f>
        <v>Container Crop 6</v>
      </c>
      <c r="D226" s="52"/>
      <c r="E226" s="52"/>
      <c r="F226" s="89"/>
      <c r="G226" s="52"/>
      <c r="H226" s="52"/>
      <c r="I226" s="93"/>
      <c r="J226" s="103" t="n">
        <f aca="false">IF(G226&gt;0,(D226*(F226/G226)),0)</f>
        <v>0</v>
      </c>
      <c r="K226" s="107" t="n">
        <f aca="false">'1 Enterprises'!I$14</f>
        <v>6453.33333333333</v>
      </c>
      <c r="L226" s="94" t="n">
        <f aca="false">IF(K226&gt;0,((J226/K226)*I226),0)</f>
        <v>0</v>
      </c>
    </row>
    <row r="227" customFormat="false" ht="13" hidden="false" customHeight="false" outlineLevel="0" collapsed="false">
      <c r="B227" s="97" t="s">
        <v>245</v>
      </c>
      <c r="C227" s="88" t="str">
        <f aca="false">'2 Income Statement'!B11</f>
        <v>Container Crop 7</v>
      </c>
      <c r="D227" s="52"/>
      <c r="E227" s="52"/>
      <c r="F227" s="89"/>
      <c r="G227" s="52"/>
      <c r="H227" s="52"/>
      <c r="I227" s="93"/>
      <c r="J227" s="103" t="n">
        <f aca="false">IF(G227&gt;0,(D227*(F227/G227)),0)</f>
        <v>0</v>
      </c>
      <c r="K227" s="107" t="n">
        <f aca="false">'1 Enterprises'!J$14</f>
        <v>32670</v>
      </c>
      <c r="L227" s="94" t="n">
        <f aca="false">IF(K227&gt;0,((J227/K227)*I227),0)</f>
        <v>0</v>
      </c>
    </row>
    <row r="228" customFormat="false" ht="13" hidden="false" customHeight="false" outlineLevel="0" collapsed="false">
      <c r="B228" s="97" t="s">
        <v>246</v>
      </c>
      <c r="C228" s="88" t="str">
        <f aca="false">'2 Income Statement'!B12</f>
        <v>Container Crop 8</v>
      </c>
      <c r="D228" s="52"/>
      <c r="E228" s="52"/>
      <c r="F228" s="89"/>
      <c r="G228" s="52"/>
      <c r="H228" s="52"/>
      <c r="I228" s="93"/>
      <c r="J228" s="103" t="n">
        <f aca="false">IF(G228&gt;0,(D228*(F228/G228)),0)</f>
        <v>0</v>
      </c>
      <c r="K228" s="108" t="n">
        <f aca="false">'1 Enterprises'!K$14</f>
        <v>14520</v>
      </c>
      <c r="L228" s="94" t="n">
        <f aca="false">IF(K228&gt;0,((J228/K228)*I228),0)</f>
        <v>0</v>
      </c>
    </row>
    <row r="229" customFormat="false" ht="13" hidden="false" customHeight="false" outlineLevel="0" collapsed="false">
      <c r="B229" s="97" t="s">
        <v>247</v>
      </c>
      <c r="C229" s="88" t="str">
        <f aca="false">'2 Income Statement'!B13</f>
        <v>Container Crop 9</v>
      </c>
      <c r="D229" s="52"/>
      <c r="E229" s="52"/>
      <c r="F229" s="89"/>
      <c r="G229" s="52"/>
      <c r="H229" s="52"/>
      <c r="I229" s="93"/>
      <c r="J229" s="103" t="n">
        <f aca="false">IF(G229&gt;0,(D229*(F229/G229)),0)</f>
        <v>0</v>
      </c>
      <c r="K229" s="108" t="n">
        <f aca="false">'1 Enterprises'!L$14</f>
        <v>6453.33333333333</v>
      </c>
      <c r="L229" s="94" t="n">
        <f aca="false">IF(K229&gt;0,((J229/K229)*I229),0)</f>
        <v>0</v>
      </c>
    </row>
    <row r="230" customFormat="false" ht="13" hidden="false" customHeight="false" outlineLevel="0" collapsed="false">
      <c r="B230" s="97" t="s">
        <v>248</v>
      </c>
      <c r="C230" s="88" t="str">
        <f aca="false">'2 Income Statement'!B14</f>
        <v>Field Crop 1</v>
      </c>
      <c r="D230" s="52"/>
      <c r="E230" s="52"/>
      <c r="F230" s="89"/>
      <c r="G230" s="52"/>
      <c r="H230" s="52"/>
      <c r="I230" s="93"/>
      <c r="J230" s="103" t="n">
        <f aca="false">IF(G230&gt;0,(D230*(F230/G230)),0)</f>
        <v>0</v>
      </c>
      <c r="K230" s="108" t="n">
        <f aca="false">'1 Enterprises'!M$14</f>
        <v>338.8</v>
      </c>
      <c r="L230" s="94" t="n">
        <f aca="false">IF(K230&gt;0,((J230/K230)*I230),0)</f>
        <v>0</v>
      </c>
    </row>
    <row r="231" customFormat="false" ht="13" hidden="false" customHeight="false" outlineLevel="0" collapsed="false">
      <c r="B231" s="97" t="s">
        <v>249</v>
      </c>
      <c r="C231" s="88" t="str">
        <f aca="false">'2 Income Statement'!B15</f>
        <v>Field Crop 2</v>
      </c>
      <c r="D231" s="52"/>
      <c r="E231" s="52"/>
      <c r="F231" s="89"/>
      <c r="G231" s="52"/>
      <c r="H231" s="52"/>
      <c r="I231" s="93"/>
      <c r="J231" s="103" t="n">
        <f aca="false">IF(G231&gt;0,(D231*(F231/G231)),0)</f>
        <v>0</v>
      </c>
      <c r="K231" s="108" t="n">
        <f aca="false">'1 Enterprises'!N$14</f>
        <v>338.8</v>
      </c>
      <c r="L231" s="94" t="n">
        <f aca="false">IF(K231&gt;0,((J231/K231)*I231),0)</f>
        <v>0</v>
      </c>
    </row>
    <row r="232" customFormat="false" ht="13" hidden="false" customHeight="false" outlineLevel="0" collapsed="false">
      <c r="B232" s="97" t="s">
        <v>250</v>
      </c>
      <c r="C232" s="88" t="str">
        <f aca="false">'2 Income Statement'!B16</f>
        <v>Field Crop 3</v>
      </c>
      <c r="D232" s="52"/>
      <c r="E232" s="52"/>
      <c r="F232" s="89"/>
      <c r="G232" s="52"/>
      <c r="H232" s="52"/>
      <c r="I232" s="93"/>
      <c r="J232" s="103" t="n">
        <f aca="false">IF(G232&gt;0,(D232*(F232/G232)),0)</f>
        <v>0</v>
      </c>
      <c r="K232" s="108" t="n">
        <f aca="false">'1 Enterprises'!O$14</f>
        <v>338.8</v>
      </c>
      <c r="L232" s="94" t="n">
        <f aca="false">IF(K232&gt;0,((J232/K232)*I232),0)</f>
        <v>0</v>
      </c>
    </row>
    <row r="233" customFormat="false" ht="13" hidden="false" customHeight="false" outlineLevel="0" collapsed="false">
      <c r="B233" s="97" t="s">
        <v>251</v>
      </c>
      <c r="C233" s="88" t="str">
        <f aca="false">'2 Income Statement'!B17</f>
        <v>Container Crop 10</v>
      </c>
      <c r="D233" s="52"/>
      <c r="E233" s="52"/>
      <c r="F233" s="89"/>
      <c r="G233" s="52"/>
      <c r="H233" s="52"/>
      <c r="I233" s="93"/>
      <c r="J233" s="103" t="n">
        <f aca="false">IF(G233&gt;0,(D233*(F233/G233)),0)</f>
        <v>0</v>
      </c>
      <c r="K233" s="108" t="n">
        <f aca="false">'1 Enterprises'!P$14</f>
        <v>32670</v>
      </c>
      <c r="L233" s="94" t="n">
        <f aca="false">IF(K233&gt;0,((J233/K233)*I233),0)</f>
        <v>0</v>
      </c>
    </row>
    <row r="234" customFormat="false" ht="13" hidden="false" customHeight="false" outlineLevel="0" collapsed="false">
      <c r="B234" s="97" t="s">
        <v>252</v>
      </c>
      <c r="C234" s="88" t="str">
        <f aca="false">'2 Income Statement'!B18</f>
        <v>Container Crop 11</v>
      </c>
      <c r="D234" s="52"/>
      <c r="E234" s="52"/>
      <c r="F234" s="89"/>
      <c r="G234" s="52"/>
      <c r="H234" s="52"/>
      <c r="I234" s="93"/>
      <c r="J234" s="103" t="n">
        <f aca="false">IF(G234&gt;0,(D234*(F234/G234)),0)</f>
        <v>0</v>
      </c>
      <c r="K234" s="108" t="n">
        <f aca="false">'1 Enterprises'!Q$14</f>
        <v>14520</v>
      </c>
      <c r="L234" s="94" t="n">
        <f aca="false">IF(K234&gt;0,((J234/K234)*I234),0)</f>
        <v>0</v>
      </c>
    </row>
    <row r="235" customFormat="false" ht="13" hidden="false" customHeight="false" outlineLevel="0" collapsed="false">
      <c r="B235" s="97" t="s">
        <v>253</v>
      </c>
      <c r="C235" s="88" t="str">
        <f aca="false">'2 Income Statement'!B19</f>
        <v>Container Crop 12</v>
      </c>
      <c r="D235" s="52"/>
      <c r="E235" s="52"/>
      <c r="F235" s="89"/>
      <c r="G235" s="52"/>
      <c r="H235" s="52"/>
      <c r="I235" s="93"/>
      <c r="J235" s="103" t="n">
        <f aca="false">IF(G235&gt;0,(D235*(F235/G235)),0)</f>
        <v>0</v>
      </c>
      <c r="K235" s="108" t="n">
        <f aca="false">'1 Enterprises'!R$14</f>
        <v>6453.33333333333</v>
      </c>
      <c r="L235" s="94" t="n">
        <f aca="false">IF(K235&gt;0,((J235/K235)*I235),0)</f>
        <v>0</v>
      </c>
    </row>
    <row r="236" customFormat="false" ht="13" hidden="false" customHeight="false" outlineLevel="0" collapsed="false">
      <c r="B236" s="97" t="s">
        <v>254</v>
      </c>
      <c r="C236" s="88" t="str">
        <f aca="false">'2 Income Statement'!B20</f>
        <v>Container Crop 13</v>
      </c>
      <c r="D236" s="52"/>
      <c r="E236" s="52"/>
      <c r="F236" s="89"/>
      <c r="G236" s="52"/>
      <c r="H236" s="52"/>
      <c r="I236" s="93"/>
      <c r="J236" s="103" t="n">
        <f aca="false">IF(G236&gt;0,(D236*(F236/G236)),0)</f>
        <v>0</v>
      </c>
      <c r="K236" s="108" t="n">
        <f aca="false">'1 Enterprises'!S$14</f>
        <v>32670</v>
      </c>
      <c r="L236" s="94" t="n">
        <f aca="false">IF(K236&gt;0,((J236/K236)*I236),0)</f>
        <v>0</v>
      </c>
    </row>
    <row r="237" customFormat="false" ht="13" hidden="false" customHeight="false" outlineLevel="0" collapsed="false">
      <c r="B237" s="97" t="s">
        <v>255</v>
      </c>
      <c r="C237" s="88" t="str">
        <f aca="false">'2 Income Statement'!B21</f>
        <v>Container Crop 14</v>
      </c>
      <c r="D237" s="52"/>
      <c r="E237" s="52"/>
      <c r="F237" s="89"/>
      <c r="G237" s="52"/>
      <c r="H237" s="52"/>
      <c r="I237" s="93"/>
      <c r="J237" s="103" t="n">
        <f aca="false">IF(G237&gt;0,(D237*(F237/G237)),0)</f>
        <v>0</v>
      </c>
      <c r="K237" s="108" t="n">
        <f aca="false">'1 Enterprises'!T$14</f>
        <v>14520</v>
      </c>
      <c r="L237" s="94" t="n">
        <f aca="false">IF(K237&gt;0,((J237/K237)*I237),0)</f>
        <v>0</v>
      </c>
    </row>
    <row r="238" customFormat="false" ht="13" hidden="false" customHeight="false" outlineLevel="0" collapsed="false">
      <c r="B238" s="97" t="s">
        <v>256</v>
      </c>
      <c r="C238" s="88" t="str">
        <f aca="false">'2 Income Statement'!B22</f>
        <v>Container Crop 15</v>
      </c>
      <c r="D238" s="52"/>
      <c r="E238" s="52"/>
      <c r="F238" s="89"/>
      <c r="G238" s="52"/>
      <c r="H238" s="52"/>
      <c r="I238" s="93"/>
      <c r="J238" s="103" t="n">
        <f aca="false">IF(G238&gt;0,(D238*(F238/G238)),0)</f>
        <v>0</v>
      </c>
      <c r="K238" s="108" t="n">
        <f aca="false">'1 Enterprises'!U$14</f>
        <v>6453.33333333333</v>
      </c>
      <c r="L238" s="94" t="n">
        <f aca="false">IF(K238&gt;0,((J238/K238)*I238),0)</f>
        <v>0</v>
      </c>
    </row>
    <row r="239" customFormat="false" ht="13" hidden="false" customHeight="false" outlineLevel="0" collapsed="false">
      <c r="B239" s="97" t="s">
        <v>257</v>
      </c>
      <c r="C239" s="88" t="str">
        <f aca="false">'2 Income Statement'!B23</f>
        <v>Container Crop 16</v>
      </c>
      <c r="D239" s="52"/>
      <c r="E239" s="52"/>
      <c r="F239" s="89"/>
      <c r="G239" s="52"/>
      <c r="H239" s="52"/>
      <c r="I239" s="93"/>
      <c r="J239" s="103" t="n">
        <f aca="false">IF(G239&gt;0,(D239*(F239/G239)),0)</f>
        <v>0</v>
      </c>
      <c r="K239" s="108" t="n">
        <f aca="false">'1 Enterprises'!V$14</f>
        <v>32670</v>
      </c>
      <c r="L239" s="94" t="n">
        <f aca="false">IF(K239&gt;0,((J239/K239)*I239),0)</f>
        <v>0</v>
      </c>
    </row>
    <row r="240" customFormat="false" ht="13" hidden="false" customHeight="false" outlineLevel="0" collapsed="false">
      <c r="B240" s="97" t="s">
        <v>258</v>
      </c>
      <c r="C240" s="88" t="str">
        <f aca="false">'2 Income Statement'!B24</f>
        <v>Container Crop 17</v>
      </c>
      <c r="D240" s="52"/>
      <c r="E240" s="52"/>
      <c r="F240" s="89"/>
      <c r="G240" s="52"/>
      <c r="H240" s="52"/>
      <c r="I240" s="93"/>
      <c r="J240" s="103" t="n">
        <f aca="false">IF(G240&gt;0,(D240*(F240/G240)),0)</f>
        <v>0</v>
      </c>
      <c r="K240" s="108" t="n">
        <f aca="false">'1 Enterprises'!W$14</f>
        <v>14520</v>
      </c>
      <c r="L240" s="94" t="n">
        <f aca="false">IF(K240&gt;0,((J240/K240)*I240),0)</f>
        <v>0</v>
      </c>
    </row>
    <row r="241" customFormat="false" ht="13" hidden="false" customHeight="false" outlineLevel="0" collapsed="false">
      <c r="B241" s="97" t="s">
        <v>259</v>
      </c>
      <c r="C241" s="88" t="str">
        <f aca="false">'2 Income Statement'!B25</f>
        <v>Container Crop 18</v>
      </c>
      <c r="D241" s="52"/>
      <c r="E241" s="52"/>
      <c r="F241" s="89"/>
      <c r="G241" s="52"/>
      <c r="H241" s="52"/>
      <c r="I241" s="93"/>
      <c r="J241" s="103" t="n">
        <f aca="false">IF(G241&gt;0,(D241*(F241/G241)),0)</f>
        <v>0</v>
      </c>
      <c r="K241" s="108" t="n">
        <f aca="false">'1 Enterprises'!X$14</f>
        <v>6453.33333333333</v>
      </c>
      <c r="L241" s="94" t="n">
        <f aca="false">IF(K241&gt;0,((J241/K241)*I241),0)</f>
        <v>0</v>
      </c>
    </row>
    <row r="242" customFormat="false" ht="13" hidden="false" customHeight="false" outlineLevel="0" collapsed="false">
      <c r="B242" s="97" t="s">
        <v>260</v>
      </c>
      <c r="C242" s="88" t="str">
        <f aca="false">'2 Income Statement'!B26</f>
        <v>Field Crop 4</v>
      </c>
      <c r="D242" s="52"/>
      <c r="E242" s="52"/>
      <c r="F242" s="89"/>
      <c r="G242" s="52"/>
      <c r="H242" s="52"/>
      <c r="I242" s="93"/>
      <c r="J242" s="103" t="n">
        <f aca="false">IF(G242&gt;0,(D242*(F242/G242)),0)</f>
        <v>0</v>
      </c>
      <c r="K242" s="108" t="n">
        <f aca="false">'1 Enterprises'!Y$14</f>
        <v>338.8</v>
      </c>
      <c r="L242" s="94" t="n">
        <f aca="false">IF(K242&gt;0,((J242/K242)*I242),0)</f>
        <v>0</v>
      </c>
    </row>
    <row r="243" customFormat="false" ht="13" hidden="false" customHeight="false" outlineLevel="0" collapsed="false">
      <c r="B243" s="97" t="s">
        <v>261</v>
      </c>
      <c r="C243" s="88" t="str">
        <f aca="false">'2 Income Statement'!B27</f>
        <v>Field Crop 5</v>
      </c>
      <c r="D243" s="52"/>
      <c r="E243" s="52"/>
      <c r="F243" s="89"/>
      <c r="G243" s="52"/>
      <c r="H243" s="52"/>
      <c r="I243" s="93"/>
      <c r="J243" s="103" t="n">
        <f aca="false">IF(G243&gt;0,(D243*(F243/G243)),0)</f>
        <v>0</v>
      </c>
      <c r="K243" s="108" t="n">
        <f aca="false">'1 Enterprises'!Z$14</f>
        <v>338.8</v>
      </c>
      <c r="L243" s="94" t="n">
        <f aca="false">IF(K243&gt;0,((J243/K243)*I243),0)</f>
        <v>0</v>
      </c>
    </row>
    <row r="244" customFormat="false" ht="13" hidden="false" customHeight="false" outlineLevel="0" collapsed="false">
      <c r="B244" s="97" t="s">
        <v>262</v>
      </c>
      <c r="C244" s="88" t="str">
        <f aca="false">'2 Income Statement'!B28</f>
        <v>Field Crop 6</v>
      </c>
      <c r="D244" s="52"/>
      <c r="E244" s="52"/>
      <c r="F244" s="89"/>
      <c r="G244" s="52"/>
      <c r="H244" s="52"/>
      <c r="I244" s="93"/>
      <c r="J244" s="103" t="n">
        <f aca="false">IF(G244&gt;0,(D244*(F244/G244)),0)</f>
        <v>0</v>
      </c>
      <c r="K244" s="108" t="n">
        <f aca="false">'1 Enterprises'!AA$14</f>
        <v>338.8</v>
      </c>
      <c r="L244" s="94" t="n">
        <f aca="false">IF(K244&gt;0,((J244/K244)*I244),0)</f>
        <v>0</v>
      </c>
    </row>
    <row r="245" customFormat="false" ht="13" hidden="false" customHeight="false" outlineLevel="0" collapsed="false">
      <c r="B245" s="97" t="s">
        <v>263</v>
      </c>
      <c r="C245" s="88" t="str">
        <f aca="false">'2 Income Statement'!B29</f>
        <v>Field Crop 7</v>
      </c>
      <c r="D245" s="52"/>
      <c r="E245" s="52"/>
      <c r="F245" s="89"/>
      <c r="G245" s="52"/>
      <c r="H245" s="52"/>
      <c r="I245" s="93"/>
      <c r="J245" s="103" t="n">
        <f aca="false">IF(G245&gt;0,(D245*(F245/G245)),0)</f>
        <v>0</v>
      </c>
      <c r="K245" s="108" t="n">
        <f aca="false">'1 Enterprises'!AB$14</f>
        <v>338.8</v>
      </c>
      <c r="L245" s="94" t="n">
        <f aca="false">IF(K245&gt;0,((J245/K245)*I245),0)</f>
        <v>0</v>
      </c>
    </row>
    <row r="246" customFormat="false" ht="12" hidden="false" customHeight="false" outlineLevel="0" collapsed="false">
      <c r="C246" s="97"/>
    </row>
    <row r="247" customFormat="false" ht="13" hidden="false" customHeight="false" outlineLevel="0" collapsed="false">
      <c r="C247" s="93" t="s">
        <v>273</v>
      </c>
      <c r="D247" s="93"/>
      <c r="E247" s="93"/>
      <c r="F247" s="93"/>
      <c r="G247" s="93"/>
      <c r="H247" s="93"/>
      <c r="I247" s="93"/>
      <c r="J247" s="93"/>
      <c r="K247" s="93"/>
      <c r="L247" s="93"/>
    </row>
    <row r="248" customFormat="false" ht="13" hidden="false" customHeight="false" outlineLevel="0" collapsed="false">
      <c r="B248" s="97" t="s">
        <v>239</v>
      </c>
      <c r="C248" s="88" t="str">
        <f aca="false">'2 Income Statement'!B5</f>
        <v>Container Crop 1</v>
      </c>
      <c r="D248" s="52"/>
      <c r="E248" s="52"/>
      <c r="F248" s="89"/>
      <c r="G248" s="52"/>
      <c r="H248" s="52"/>
      <c r="I248" s="93"/>
      <c r="J248" s="103" t="n">
        <f aca="false">IF(G248&gt;0,(D248*(F248/G248)),0)</f>
        <v>0</v>
      </c>
      <c r="K248" s="104" t="n">
        <f aca="false">'1 Enterprises'!D$14</f>
        <v>32670</v>
      </c>
      <c r="L248" s="94" t="n">
        <f aca="false">IF(K248&gt;0,((J248/K248)*I248),0)</f>
        <v>0</v>
      </c>
    </row>
    <row r="249" customFormat="false" ht="13" hidden="false" customHeight="false" outlineLevel="0" collapsed="false">
      <c r="B249" s="97" t="s">
        <v>240</v>
      </c>
      <c r="C249" s="88" t="str">
        <f aca="false">'2 Income Statement'!B6</f>
        <v>Container Crop 2</v>
      </c>
      <c r="D249" s="52"/>
      <c r="E249" s="52"/>
      <c r="F249" s="89"/>
      <c r="G249" s="52"/>
      <c r="H249" s="52"/>
      <c r="I249" s="93"/>
      <c r="J249" s="103" t="n">
        <f aca="false">IF(G249&gt;0,(D249*(F249/G249)),0)</f>
        <v>0</v>
      </c>
      <c r="K249" s="107" t="n">
        <f aca="false">'1 Enterprises'!E$14</f>
        <v>14520</v>
      </c>
      <c r="L249" s="94" t="n">
        <f aca="false">IF(K249&gt;0,((J249/K249)*I249),0)</f>
        <v>0</v>
      </c>
    </row>
    <row r="250" customFormat="false" ht="13" hidden="false" customHeight="false" outlineLevel="0" collapsed="false">
      <c r="B250" s="97" t="s">
        <v>241</v>
      </c>
      <c r="C250" s="88" t="str">
        <f aca="false">'2 Income Statement'!B7</f>
        <v>Container Crop 3</v>
      </c>
      <c r="D250" s="52"/>
      <c r="E250" s="52"/>
      <c r="F250" s="89"/>
      <c r="G250" s="52"/>
      <c r="H250" s="52"/>
      <c r="I250" s="93"/>
      <c r="J250" s="103" t="n">
        <f aca="false">IF(G250&gt;0,(D250*(F250/G250)),0)</f>
        <v>0</v>
      </c>
      <c r="K250" s="107" t="n">
        <f aca="false">'1 Enterprises'!F$14</f>
        <v>6453.33333333333</v>
      </c>
      <c r="L250" s="94" t="n">
        <f aca="false">IF(K250&gt;0,((J250/K250)*I250),0)</f>
        <v>0</v>
      </c>
    </row>
    <row r="251" customFormat="false" ht="13" hidden="false" customHeight="false" outlineLevel="0" collapsed="false">
      <c r="B251" s="97" t="s">
        <v>242</v>
      </c>
      <c r="C251" s="88" t="str">
        <f aca="false">'2 Income Statement'!B8</f>
        <v>Container Crop 4</v>
      </c>
      <c r="D251" s="52"/>
      <c r="E251" s="52"/>
      <c r="F251" s="89"/>
      <c r="G251" s="52"/>
      <c r="H251" s="52"/>
      <c r="I251" s="93"/>
      <c r="J251" s="103" t="n">
        <f aca="false">IF(G251&gt;0,(D251*(F251/G251)),0)</f>
        <v>0</v>
      </c>
      <c r="K251" s="107" t="n">
        <f aca="false">'1 Enterprises'!G$14</f>
        <v>32670</v>
      </c>
      <c r="L251" s="94" t="n">
        <f aca="false">IF(K251&gt;0,((J251/K251)*I251),0)</f>
        <v>0</v>
      </c>
    </row>
    <row r="252" customFormat="false" ht="13" hidden="false" customHeight="false" outlineLevel="0" collapsed="false">
      <c r="B252" s="97" t="s">
        <v>243</v>
      </c>
      <c r="C252" s="88" t="str">
        <f aca="false">'2 Income Statement'!B9</f>
        <v>Container Crop 5</v>
      </c>
      <c r="D252" s="52"/>
      <c r="E252" s="52"/>
      <c r="F252" s="89"/>
      <c r="G252" s="52"/>
      <c r="H252" s="52"/>
      <c r="I252" s="93"/>
      <c r="J252" s="103" t="n">
        <f aca="false">IF(G252&gt;0,(D252*(F252/G252)),0)</f>
        <v>0</v>
      </c>
      <c r="K252" s="107" t="n">
        <f aca="false">'1 Enterprises'!H$14</f>
        <v>14520</v>
      </c>
      <c r="L252" s="94" t="n">
        <f aca="false">IF(K252&gt;0,((J252/K252)*I252),0)</f>
        <v>0</v>
      </c>
    </row>
    <row r="253" customFormat="false" ht="13" hidden="false" customHeight="false" outlineLevel="0" collapsed="false">
      <c r="B253" s="97" t="s">
        <v>244</v>
      </c>
      <c r="C253" s="88" t="str">
        <f aca="false">'2 Income Statement'!B10</f>
        <v>Container Crop 6</v>
      </c>
      <c r="D253" s="52"/>
      <c r="E253" s="52"/>
      <c r="F253" s="89"/>
      <c r="G253" s="52"/>
      <c r="H253" s="52"/>
      <c r="I253" s="93"/>
      <c r="J253" s="103" t="n">
        <f aca="false">IF(G253&gt;0,(D253*(F253/G253)),0)</f>
        <v>0</v>
      </c>
      <c r="K253" s="107" t="n">
        <f aca="false">'1 Enterprises'!I$14</f>
        <v>6453.33333333333</v>
      </c>
      <c r="L253" s="94" t="n">
        <f aca="false">IF(K253&gt;0,((J253/K253)*I253),0)</f>
        <v>0</v>
      </c>
    </row>
    <row r="254" customFormat="false" ht="13" hidden="false" customHeight="false" outlineLevel="0" collapsed="false">
      <c r="B254" s="97" t="s">
        <v>245</v>
      </c>
      <c r="C254" s="88" t="str">
        <f aca="false">'2 Income Statement'!B11</f>
        <v>Container Crop 7</v>
      </c>
      <c r="D254" s="52"/>
      <c r="E254" s="52"/>
      <c r="F254" s="89"/>
      <c r="G254" s="52"/>
      <c r="H254" s="52"/>
      <c r="I254" s="93"/>
      <c r="J254" s="103" t="n">
        <f aca="false">IF(G254&gt;0,(D254*(F254/G254)),0)</f>
        <v>0</v>
      </c>
      <c r="K254" s="107" t="n">
        <f aca="false">'1 Enterprises'!J$14</f>
        <v>32670</v>
      </c>
      <c r="L254" s="94" t="n">
        <f aca="false">IF(K254&gt;0,((J254/K254)*I254),0)</f>
        <v>0</v>
      </c>
    </row>
    <row r="255" customFormat="false" ht="13" hidden="false" customHeight="false" outlineLevel="0" collapsed="false">
      <c r="B255" s="97" t="s">
        <v>246</v>
      </c>
      <c r="C255" s="88" t="str">
        <f aca="false">'2 Income Statement'!B12</f>
        <v>Container Crop 8</v>
      </c>
      <c r="D255" s="52"/>
      <c r="E255" s="52"/>
      <c r="F255" s="89"/>
      <c r="G255" s="52"/>
      <c r="H255" s="52"/>
      <c r="I255" s="93"/>
      <c r="J255" s="103" t="n">
        <f aca="false">IF(G255&gt;0,(D255*(F255/G255)),0)</f>
        <v>0</v>
      </c>
      <c r="K255" s="108" t="n">
        <f aca="false">'1 Enterprises'!K$14</f>
        <v>14520</v>
      </c>
      <c r="L255" s="94" t="n">
        <f aca="false">IF(K255&gt;0,((J255/K255)*I255),0)</f>
        <v>0</v>
      </c>
    </row>
    <row r="256" customFormat="false" ht="13" hidden="false" customHeight="false" outlineLevel="0" collapsed="false">
      <c r="B256" s="97" t="s">
        <v>247</v>
      </c>
      <c r="C256" s="88" t="str">
        <f aca="false">'2 Income Statement'!B13</f>
        <v>Container Crop 9</v>
      </c>
      <c r="D256" s="52"/>
      <c r="E256" s="52"/>
      <c r="F256" s="89"/>
      <c r="G256" s="52"/>
      <c r="H256" s="52"/>
      <c r="I256" s="93"/>
      <c r="J256" s="103" t="n">
        <f aca="false">IF(G256&gt;0,(D256*(F256/G256)),0)</f>
        <v>0</v>
      </c>
      <c r="K256" s="108" t="n">
        <f aca="false">'1 Enterprises'!L$14</f>
        <v>6453.33333333333</v>
      </c>
      <c r="L256" s="94" t="n">
        <f aca="false">IF(K256&gt;0,((J256/K256)*I256),0)</f>
        <v>0</v>
      </c>
    </row>
    <row r="257" customFormat="false" ht="13" hidden="false" customHeight="false" outlineLevel="0" collapsed="false">
      <c r="B257" s="97" t="s">
        <v>248</v>
      </c>
      <c r="C257" s="88" t="str">
        <f aca="false">'2 Income Statement'!B14</f>
        <v>Field Crop 1</v>
      </c>
      <c r="D257" s="52"/>
      <c r="E257" s="52"/>
      <c r="F257" s="89"/>
      <c r="G257" s="52"/>
      <c r="H257" s="52"/>
      <c r="I257" s="93"/>
      <c r="J257" s="103" t="n">
        <f aca="false">IF(G257&gt;0,(D257*(F257/G257)),0)</f>
        <v>0</v>
      </c>
      <c r="K257" s="108" t="n">
        <f aca="false">'1 Enterprises'!M$14</f>
        <v>338.8</v>
      </c>
      <c r="L257" s="94" t="n">
        <f aca="false">IF(K257&gt;0,((J257/K257)*I257),0)</f>
        <v>0</v>
      </c>
    </row>
    <row r="258" customFormat="false" ht="13" hidden="false" customHeight="false" outlineLevel="0" collapsed="false">
      <c r="B258" s="97" t="s">
        <v>249</v>
      </c>
      <c r="C258" s="88" t="str">
        <f aca="false">'2 Income Statement'!B15</f>
        <v>Field Crop 2</v>
      </c>
      <c r="D258" s="52"/>
      <c r="E258" s="52"/>
      <c r="F258" s="89"/>
      <c r="G258" s="52"/>
      <c r="H258" s="52"/>
      <c r="I258" s="93"/>
      <c r="J258" s="103" t="n">
        <f aca="false">IF(G258&gt;0,(D258*(F258/G258)),0)</f>
        <v>0</v>
      </c>
      <c r="K258" s="108" t="n">
        <f aca="false">'1 Enterprises'!N$14</f>
        <v>338.8</v>
      </c>
      <c r="L258" s="94" t="n">
        <f aca="false">IF(K258&gt;0,((J258/K258)*I258),0)</f>
        <v>0</v>
      </c>
    </row>
    <row r="259" customFormat="false" ht="13" hidden="false" customHeight="false" outlineLevel="0" collapsed="false">
      <c r="B259" s="97" t="s">
        <v>250</v>
      </c>
      <c r="C259" s="88" t="str">
        <f aca="false">'2 Income Statement'!B16</f>
        <v>Field Crop 3</v>
      </c>
      <c r="D259" s="52"/>
      <c r="E259" s="52"/>
      <c r="F259" s="89"/>
      <c r="G259" s="52"/>
      <c r="H259" s="52"/>
      <c r="I259" s="93"/>
      <c r="J259" s="103" t="n">
        <f aca="false">IF(G259&gt;0,(D259*(F259/G259)),0)</f>
        <v>0</v>
      </c>
      <c r="K259" s="108" t="n">
        <f aca="false">'1 Enterprises'!O$14</f>
        <v>338.8</v>
      </c>
      <c r="L259" s="94" t="n">
        <f aca="false">IF(K259&gt;0,((J259/K259)*I259),0)</f>
        <v>0</v>
      </c>
    </row>
    <row r="260" customFormat="false" ht="13" hidden="false" customHeight="false" outlineLevel="0" collapsed="false">
      <c r="B260" s="97" t="s">
        <v>251</v>
      </c>
      <c r="C260" s="88" t="str">
        <f aca="false">'2 Income Statement'!B17</f>
        <v>Container Crop 10</v>
      </c>
      <c r="D260" s="52"/>
      <c r="E260" s="52"/>
      <c r="F260" s="89"/>
      <c r="G260" s="52"/>
      <c r="H260" s="52"/>
      <c r="I260" s="93"/>
      <c r="J260" s="103" t="n">
        <f aca="false">IF(G260&gt;0,(D260*(F260/G260)),0)</f>
        <v>0</v>
      </c>
      <c r="K260" s="108" t="n">
        <f aca="false">'1 Enterprises'!P$14</f>
        <v>32670</v>
      </c>
      <c r="L260" s="94" t="n">
        <f aca="false">IF(K260&gt;0,((J260/K260)*I260),0)</f>
        <v>0</v>
      </c>
    </row>
    <row r="261" customFormat="false" ht="13" hidden="false" customHeight="false" outlineLevel="0" collapsed="false">
      <c r="B261" s="97" t="s">
        <v>252</v>
      </c>
      <c r="C261" s="88" t="str">
        <f aca="false">'2 Income Statement'!B18</f>
        <v>Container Crop 11</v>
      </c>
      <c r="D261" s="52"/>
      <c r="E261" s="52"/>
      <c r="F261" s="89"/>
      <c r="G261" s="52"/>
      <c r="H261" s="52"/>
      <c r="I261" s="93"/>
      <c r="J261" s="103" t="n">
        <f aca="false">IF(G261&gt;0,(D261*(F261/G261)),0)</f>
        <v>0</v>
      </c>
      <c r="K261" s="108" t="n">
        <f aca="false">'1 Enterprises'!Q$14</f>
        <v>14520</v>
      </c>
      <c r="L261" s="94" t="n">
        <f aca="false">IF(K261&gt;0,((J261/K261)*I261),0)</f>
        <v>0</v>
      </c>
    </row>
    <row r="262" customFormat="false" ht="13" hidden="false" customHeight="false" outlineLevel="0" collapsed="false">
      <c r="B262" s="97" t="s">
        <v>253</v>
      </c>
      <c r="C262" s="88" t="str">
        <f aca="false">'2 Income Statement'!B19</f>
        <v>Container Crop 12</v>
      </c>
      <c r="D262" s="52"/>
      <c r="E262" s="52"/>
      <c r="F262" s="89"/>
      <c r="G262" s="52"/>
      <c r="H262" s="52"/>
      <c r="I262" s="93"/>
      <c r="J262" s="103" t="n">
        <f aca="false">IF(G262&gt;0,(D262*(F262/G262)),0)</f>
        <v>0</v>
      </c>
      <c r="K262" s="108" t="n">
        <f aca="false">'1 Enterprises'!R$14</f>
        <v>6453.33333333333</v>
      </c>
      <c r="L262" s="94" t="n">
        <f aca="false">IF(K262&gt;0,((J262/K262)*I262),0)</f>
        <v>0</v>
      </c>
    </row>
    <row r="263" customFormat="false" ht="13" hidden="false" customHeight="false" outlineLevel="0" collapsed="false">
      <c r="B263" s="97" t="s">
        <v>254</v>
      </c>
      <c r="C263" s="88" t="str">
        <f aca="false">'2 Income Statement'!B20</f>
        <v>Container Crop 13</v>
      </c>
      <c r="D263" s="52"/>
      <c r="E263" s="52"/>
      <c r="F263" s="89"/>
      <c r="G263" s="52"/>
      <c r="H263" s="52"/>
      <c r="I263" s="93"/>
      <c r="J263" s="103" t="n">
        <f aca="false">IF(G263&gt;0,(D263*(F263/G263)),0)</f>
        <v>0</v>
      </c>
      <c r="K263" s="108" t="n">
        <f aca="false">'1 Enterprises'!S$14</f>
        <v>32670</v>
      </c>
      <c r="L263" s="94" t="n">
        <f aca="false">IF(K263&gt;0,((J263/K263)*I263),0)</f>
        <v>0</v>
      </c>
    </row>
    <row r="264" customFormat="false" ht="13" hidden="false" customHeight="false" outlineLevel="0" collapsed="false">
      <c r="B264" s="97" t="s">
        <v>255</v>
      </c>
      <c r="C264" s="88" t="str">
        <f aca="false">'2 Income Statement'!B21</f>
        <v>Container Crop 14</v>
      </c>
      <c r="D264" s="52"/>
      <c r="E264" s="52"/>
      <c r="F264" s="89"/>
      <c r="G264" s="52"/>
      <c r="H264" s="52"/>
      <c r="I264" s="93"/>
      <c r="J264" s="103" t="n">
        <f aca="false">IF(G264&gt;0,(D264*(F264/G264)),0)</f>
        <v>0</v>
      </c>
      <c r="K264" s="108" t="n">
        <f aca="false">'1 Enterprises'!T$14</f>
        <v>14520</v>
      </c>
      <c r="L264" s="94" t="n">
        <f aca="false">IF(K264&gt;0,((J264/K264)*I264),0)</f>
        <v>0</v>
      </c>
    </row>
    <row r="265" customFormat="false" ht="13" hidden="false" customHeight="false" outlineLevel="0" collapsed="false">
      <c r="B265" s="97" t="s">
        <v>256</v>
      </c>
      <c r="C265" s="88" t="str">
        <f aca="false">'2 Income Statement'!B22</f>
        <v>Container Crop 15</v>
      </c>
      <c r="D265" s="52"/>
      <c r="E265" s="52"/>
      <c r="F265" s="89"/>
      <c r="G265" s="52"/>
      <c r="H265" s="52"/>
      <c r="I265" s="93"/>
      <c r="J265" s="103" t="n">
        <f aca="false">IF(G265&gt;0,(D265*(F265/G265)),0)</f>
        <v>0</v>
      </c>
      <c r="K265" s="108" t="n">
        <f aca="false">'1 Enterprises'!U$14</f>
        <v>6453.33333333333</v>
      </c>
      <c r="L265" s="94" t="n">
        <f aca="false">IF(K265&gt;0,((J265/K265)*I265),0)</f>
        <v>0</v>
      </c>
    </row>
    <row r="266" customFormat="false" ht="13" hidden="false" customHeight="false" outlineLevel="0" collapsed="false">
      <c r="B266" s="97" t="s">
        <v>257</v>
      </c>
      <c r="C266" s="88" t="str">
        <f aca="false">'2 Income Statement'!B23</f>
        <v>Container Crop 16</v>
      </c>
      <c r="D266" s="52"/>
      <c r="E266" s="52"/>
      <c r="F266" s="89"/>
      <c r="G266" s="52"/>
      <c r="H266" s="52"/>
      <c r="I266" s="93"/>
      <c r="J266" s="103" t="n">
        <f aca="false">IF(G266&gt;0,(D266*(F266/G266)),0)</f>
        <v>0</v>
      </c>
      <c r="K266" s="108" t="n">
        <f aca="false">'1 Enterprises'!V$14</f>
        <v>32670</v>
      </c>
      <c r="L266" s="94" t="n">
        <f aca="false">IF(K266&gt;0,((J266/K266)*I266),0)</f>
        <v>0</v>
      </c>
    </row>
    <row r="267" customFormat="false" ht="13" hidden="false" customHeight="false" outlineLevel="0" collapsed="false">
      <c r="B267" s="97" t="s">
        <v>258</v>
      </c>
      <c r="C267" s="88" t="str">
        <f aca="false">'2 Income Statement'!B24</f>
        <v>Container Crop 17</v>
      </c>
      <c r="D267" s="52"/>
      <c r="E267" s="52"/>
      <c r="F267" s="89"/>
      <c r="G267" s="52"/>
      <c r="H267" s="52"/>
      <c r="I267" s="93"/>
      <c r="J267" s="103" t="n">
        <f aca="false">IF(G267&gt;0,(D267*(F267/G267)),0)</f>
        <v>0</v>
      </c>
      <c r="K267" s="108" t="n">
        <f aca="false">'1 Enterprises'!W$14</f>
        <v>14520</v>
      </c>
      <c r="L267" s="94" t="n">
        <f aca="false">IF(K267&gt;0,((J267/K267)*I267),0)</f>
        <v>0</v>
      </c>
    </row>
    <row r="268" customFormat="false" ht="13" hidden="false" customHeight="false" outlineLevel="0" collapsed="false">
      <c r="B268" s="97" t="s">
        <v>259</v>
      </c>
      <c r="C268" s="88" t="str">
        <f aca="false">'2 Income Statement'!B25</f>
        <v>Container Crop 18</v>
      </c>
      <c r="D268" s="52"/>
      <c r="E268" s="52"/>
      <c r="F268" s="89"/>
      <c r="G268" s="52"/>
      <c r="H268" s="52"/>
      <c r="I268" s="93"/>
      <c r="J268" s="103" t="n">
        <f aca="false">IF(G268&gt;0,(D268*(F268/G268)),0)</f>
        <v>0</v>
      </c>
      <c r="K268" s="108" t="n">
        <f aca="false">'1 Enterprises'!X$14</f>
        <v>6453.33333333333</v>
      </c>
      <c r="L268" s="94" t="n">
        <f aca="false">IF(K268&gt;0,((J268/K268)*I268),0)</f>
        <v>0</v>
      </c>
    </row>
    <row r="269" customFormat="false" ht="13" hidden="false" customHeight="false" outlineLevel="0" collapsed="false">
      <c r="B269" s="97" t="s">
        <v>260</v>
      </c>
      <c r="C269" s="88" t="str">
        <f aca="false">'2 Income Statement'!B26</f>
        <v>Field Crop 4</v>
      </c>
      <c r="D269" s="52"/>
      <c r="E269" s="52"/>
      <c r="F269" s="89"/>
      <c r="G269" s="52"/>
      <c r="H269" s="52"/>
      <c r="I269" s="93"/>
      <c r="J269" s="103" t="n">
        <f aca="false">IF(G269&gt;0,(D269*(F269/G269)),0)</f>
        <v>0</v>
      </c>
      <c r="K269" s="108" t="n">
        <f aca="false">'1 Enterprises'!Y$14</f>
        <v>338.8</v>
      </c>
      <c r="L269" s="94" t="n">
        <f aca="false">IF(K269&gt;0,((J269/K269)*I269),0)</f>
        <v>0</v>
      </c>
    </row>
    <row r="270" customFormat="false" ht="13" hidden="false" customHeight="false" outlineLevel="0" collapsed="false">
      <c r="B270" s="97" t="s">
        <v>261</v>
      </c>
      <c r="C270" s="88" t="str">
        <f aca="false">'2 Income Statement'!B27</f>
        <v>Field Crop 5</v>
      </c>
      <c r="D270" s="52"/>
      <c r="E270" s="52"/>
      <c r="F270" s="89"/>
      <c r="G270" s="52"/>
      <c r="H270" s="52"/>
      <c r="I270" s="93"/>
      <c r="J270" s="103" t="n">
        <f aca="false">IF(G270&gt;0,(D270*(F270/G270)),0)</f>
        <v>0</v>
      </c>
      <c r="K270" s="108" t="n">
        <f aca="false">'1 Enterprises'!Z$14</f>
        <v>338.8</v>
      </c>
      <c r="L270" s="94" t="n">
        <f aca="false">IF(K270&gt;0,((J270/K270)*I270),0)</f>
        <v>0</v>
      </c>
    </row>
    <row r="271" customFormat="false" ht="13" hidden="false" customHeight="false" outlineLevel="0" collapsed="false">
      <c r="B271" s="97" t="s">
        <v>262</v>
      </c>
      <c r="C271" s="88" t="str">
        <f aca="false">'2 Income Statement'!B28</f>
        <v>Field Crop 6</v>
      </c>
      <c r="D271" s="52"/>
      <c r="E271" s="52"/>
      <c r="F271" s="89"/>
      <c r="G271" s="52"/>
      <c r="H271" s="52"/>
      <c r="I271" s="93"/>
      <c r="J271" s="103" t="n">
        <f aca="false">IF(G271&gt;0,(D271*(F271/G271)),0)</f>
        <v>0</v>
      </c>
      <c r="K271" s="108" t="n">
        <f aca="false">'1 Enterprises'!AA$14</f>
        <v>338.8</v>
      </c>
      <c r="L271" s="94" t="n">
        <f aca="false">IF(K271&gt;0,((J271/K271)*I271),0)</f>
        <v>0</v>
      </c>
    </row>
    <row r="272" customFormat="false" ht="13" hidden="false" customHeight="false" outlineLevel="0" collapsed="false">
      <c r="B272" s="97" t="s">
        <v>263</v>
      </c>
      <c r="C272" s="88" t="str">
        <f aca="false">'2 Income Statement'!B29</f>
        <v>Field Crop 7</v>
      </c>
      <c r="D272" s="52"/>
      <c r="E272" s="52"/>
      <c r="F272" s="89"/>
      <c r="G272" s="52"/>
      <c r="H272" s="52"/>
      <c r="I272" s="93"/>
      <c r="J272" s="103" t="n">
        <f aca="false">IF(G272&gt;0,(D272*(F272/G272)),0)</f>
        <v>0</v>
      </c>
      <c r="K272" s="108" t="n">
        <f aca="false">'1 Enterprises'!AB$14</f>
        <v>338.8</v>
      </c>
      <c r="L272" s="94" t="n">
        <f aca="false">IF(K272&gt;0,((J272/K272)*I272),0)</f>
        <v>0</v>
      </c>
    </row>
  </sheetData>
  <sheetProtection sheet="true" objects="true" scenarios="true"/>
  <mergeCells count="11">
    <mergeCell ref="N3:O4"/>
    <mergeCell ref="C4:L4"/>
    <mergeCell ref="C31:L31"/>
    <mergeCell ref="C58:L58"/>
    <mergeCell ref="C85:L85"/>
    <mergeCell ref="C112:L112"/>
    <mergeCell ref="C139:L139"/>
    <mergeCell ref="C166:L166"/>
    <mergeCell ref="C193:L193"/>
    <mergeCell ref="C220:L220"/>
    <mergeCell ref="C247:L2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5625" defaultRowHeight="12" zeroHeight="false" outlineLevelRow="0" outlineLevelCol="0"/>
  <cols>
    <col collapsed="false" customWidth="true" hidden="false" outlineLevel="0" max="1" min="1" style="39" width="2.32"/>
    <col collapsed="false" customWidth="true" hidden="false" outlineLevel="0" max="2" min="2" style="39" width="5.99"/>
    <col collapsed="false" customWidth="true" hidden="false" outlineLevel="0" max="3" min="3" style="2" width="13.82"/>
    <col collapsed="false" customWidth="true" hidden="false" outlineLevel="0" max="4" min="4" style="39" width="11.66"/>
    <col collapsed="false" customWidth="true" hidden="false" outlineLevel="0" max="7" min="5" style="39" width="14.49"/>
    <col collapsed="false" customWidth="true" hidden="false" outlineLevel="0" max="8" min="8" style="39" width="15.32"/>
    <col collapsed="false" customWidth="true" hidden="false" outlineLevel="0" max="9" min="9" style="39" width="12.5"/>
    <col collapsed="false" customWidth="true" hidden="false" outlineLevel="0" max="10" min="10" style="39" width="13.15"/>
    <col collapsed="false" customWidth="true" hidden="false" outlineLevel="0" max="11" min="11" style="39" width="14.33"/>
    <col collapsed="false" customWidth="false" hidden="false" outlineLevel="0" max="257" min="12" style="39" width="9.15"/>
  </cols>
  <sheetData>
    <row r="1" customFormat="false" ht="39.75" hidden="false" customHeight="true" outlineLevel="0" collapsed="false">
      <c r="B1" s="113" t="s">
        <v>274</v>
      </c>
      <c r="C1" s="113"/>
      <c r="D1" s="113"/>
      <c r="E1" s="113"/>
      <c r="F1" s="113"/>
      <c r="G1" s="113"/>
      <c r="H1" s="113"/>
      <c r="I1" s="113"/>
      <c r="J1" s="113"/>
      <c r="K1" s="113"/>
      <c r="L1" s="9"/>
      <c r="M1" s="9"/>
      <c r="N1" s="9"/>
    </row>
    <row r="2" customFormat="false" ht="49" hidden="false" customHeight="false" outlineLevel="0" collapsed="false">
      <c r="C2" s="114" t="s">
        <v>186</v>
      </c>
      <c r="D2" s="114" t="s">
        <v>275</v>
      </c>
      <c r="E2" s="114" t="s">
        <v>276</v>
      </c>
      <c r="F2" s="114" t="s">
        <v>277</v>
      </c>
      <c r="G2" s="114" t="s">
        <v>278</v>
      </c>
      <c r="H2" s="114" t="s">
        <v>279</v>
      </c>
      <c r="I2" s="114" t="s">
        <v>280</v>
      </c>
      <c r="J2" s="115"/>
    </row>
    <row r="3" customFormat="false" ht="24" hidden="false" customHeight="false" outlineLevel="0" collapsed="false">
      <c r="B3" s="39" t="s">
        <v>239</v>
      </c>
      <c r="C3" s="116" t="str">
        <f aca="false">'2 Income Statement'!B5</f>
        <v>Container Crop 1</v>
      </c>
      <c r="D3" s="117" t="n">
        <v>0.0071</v>
      </c>
      <c r="E3" s="34" t="n">
        <v>45</v>
      </c>
      <c r="F3" s="118" t="n">
        <v>12</v>
      </c>
      <c r="G3" s="119" t="n">
        <v>0.9</v>
      </c>
      <c r="H3" s="119" t="n">
        <f aca="false">F3*G3</f>
        <v>10.8</v>
      </c>
      <c r="I3" s="120" t="n">
        <f aca="false">D3*(E3+H3)</f>
        <v>0.39618</v>
      </c>
      <c r="K3" s="121"/>
      <c r="L3" s="122"/>
    </row>
    <row r="4" customFormat="false" ht="24" hidden="false" customHeight="false" outlineLevel="0" collapsed="false">
      <c r="B4" s="39" t="s">
        <v>240</v>
      </c>
      <c r="C4" s="123" t="str">
        <f aca="false">'2 Income Statement'!B6</f>
        <v>Container Crop 2</v>
      </c>
      <c r="D4" s="117" t="n">
        <v>0.0148</v>
      </c>
      <c r="E4" s="34" t="n">
        <f aca="false">E3</f>
        <v>45</v>
      </c>
      <c r="F4" s="118" t="n">
        <v>12</v>
      </c>
      <c r="G4" s="119" t="n">
        <v>0.9</v>
      </c>
      <c r="H4" s="119" t="n">
        <f aca="false">F4*G4</f>
        <v>10.8</v>
      </c>
      <c r="I4" s="120" t="n">
        <f aca="false">D4*(E4+H4)</f>
        <v>0.82584</v>
      </c>
      <c r="K4" s="122"/>
    </row>
    <row r="5" customFormat="false" ht="24" hidden="false" customHeight="false" outlineLevel="0" collapsed="false">
      <c r="B5" s="39" t="s">
        <v>241</v>
      </c>
      <c r="C5" s="116" t="str">
        <f aca="false">'2 Income Statement'!B7</f>
        <v>Container Crop 3</v>
      </c>
      <c r="D5" s="117" t="n">
        <v>0.0476</v>
      </c>
      <c r="E5" s="34" t="n">
        <f aca="false">E4</f>
        <v>45</v>
      </c>
      <c r="F5" s="118"/>
      <c r="G5" s="119"/>
      <c r="H5" s="119" t="n">
        <f aca="false">F5*G5</f>
        <v>0</v>
      </c>
      <c r="I5" s="120" t="n">
        <f aca="false">D5*(E5+H5)</f>
        <v>2.142</v>
      </c>
      <c r="K5" s="122"/>
    </row>
    <row r="6" customFormat="false" ht="24" hidden="false" customHeight="false" outlineLevel="0" collapsed="false">
      <c r="B6" s="39" t="s">
        <v>242</v>
      </c>
      <c r="C6" s="123" t="str">
        <f aca="false">'2 Income Statement'!B8</f>
        <v>Container Crop 4</v>
      </c>
      <c r="D6" s="117" t="n">
        <v>0.0071</v>
      </c>
      <c r="E6" s="34" t="n">
        <v>47</v>
      </c>
      <c r="F6" s="118"/>
      <c r="G6" s="119"/>
      <c r="H6" s="119" t="n">
        <f aca="false">F6*G6</f>
        <v>0</v>
      </c>
      <c r="I6" s="120" t="n">
        <f aca="false">D6*(E6+H6)</f>
        <v>0.3337</v>
      </c>
      <c r="K6" s="121"/>
    </row>
    <row r="7" customFormat="false" ht="24" hidden="false" customHeight="false" outlineLevel="0" collapsed="false">
      <c r="B7" s="39" t="s">
        <v>243</v>
      </c>
      <c r="C7" s="116" t="str">
        <f aca="false">'2 Income Statement'!B9</f>
        <v>Container Crop 5</v>
      </c>
      <c r="D7" s="117" t="n">
        <v>0.0148</v>
      </c>
      <c r="E7" s="34" t="n">
        <f aca="false">E6</f>
        <v>47</v>
      </c>
      <c r="F7" s="118"/>
      <c r="G7" s="119"/>
      <c r="H7" s="119" t="n">
        <f aca="false">F7*G7</f>
        <v>0</v>
      </c>
      <c r="I7" s="120" t="n">
        <f aca="false">D7*(E7+H7)</f>
        <v>0.6956</v>
      </c>
    </row>
    <row r="8" customFormat="false" ht="24" hidden="false" customHeight="false" outlineLevel="0" collapsed="false">
      <c r="B8" s="39" t="s">
        <v>244</v>
      </c>
      <c r="C8" s="123" t="str">
        <f aca="false">'2 Income Statement'!B10</f>
        <v>Container Crop 6</v>
      </c>
      <c r="D8" s="117" t="n">
        <v>0.0476</v>
      </c>
      <c r="E8" s="34" t="n">
        <f aca="false">E7</f>
        <v>47</v>
      </c>
      <c r="F8" s="118"/>
      <c r="G8" s="119"/>
      <c r="H8" s="119" t="n">
        <f aca="false">F8*G8</f>
        <v>0</v>
      </c>
      <c r="I8" s="120" t="n">
        <f aca="false">D8*(E8+H8)</f>
        <v>2.2372</v>
      </c>
    </row>
    <row r="9" customFormat="false" ht="24" hidden="false" customHeight="false" outlineLevel="0" collapsed="false">
      <c r="B9" s="39" t="s">
        <v>245</v>
      </c>
      <c r="C9" s="116" t="str">
        <f aca="false">'2 Income Statement'!B11</f>
        <v>Container Crop 7</v>
      </c>
      <c r="D9" s="117" t="n">
        <v>0.0071</v>
      </c>
      <c r="E9" s="34" t="n">
        <v>50</v>
      </c>
      <c r="F9" s="118"/>
      <c r="G9" s="119"/>
      <c r="H9" s="119" t="n">
        <f aca="false">F9*G9</f>
        <v>0</v>
      </c>
      <c r="I9" s="120" t="n">
        <f aca="false">D9*(E9+H9)</f>
        <v>0.355</v>
      </c>
    </row>
    <row r="10" customFormat="false" ht="24" hidden="false" customHeight="false" outlineLevel="0" collapsed="false">
      <c r="B10" s="39" t="s">
        <v>246</v>
      </c>
      <c r="C10" s="116" t="str">
        <f aca="false">'2 Income Statement'!B12</f>
        <v>Container Crop 8</v>
      </c>
      <c r="D10" s="117" t="n">
        <v>0.0148</v>
      </c>
      <c r="E10" s="34" t="n">
        <f aca="false">E9</f>
        <v>50</v>
      </c>
      <c r="F10" s="118"/>
      <c r="G10" s="119"/>
      <c r="H10" s="119" t="n">
        <f aca="false">F10*G10</f>
        <v>0</v>
      </c>
      <c r="I10" s="120" t="n">
        <f aca="false">D10*(E10+H10)</f>
        <v>0.74</v>
      </c>
    </row>
    <row r="11" customFormat="false" ht="24" hidden="false" customHeight="false" outlineLevel="0" collapsed="false">
      <c r="B11" s="39" t="s">
        <v>247</v>
      </c>
      <c r="C11" s="116" t="str">
        <f aca="false">'2 Income Statement'!B13</f>
        <v>Container Crop 9</v>
      </c>
      <c r="D11" s="117" t="n">
        <v>0.0476</v>
      </c>
      <c r="E11" s="34" t="n">
        <f aca="false">E10</f>
        <v>50</v>
      </c>
      <c r="F11" s="118"/>
      <c r="G11" s="119"/>
      <c r="H11" s="119" t="n">
        <f aca="false">F11*G11</f>
        <v>0</v>
      </c>
      <c r="I11" s="120" t="n">
        <f aca="false">D11*(E11+H11)</f>
        <v>2.38</v>
      </c>
    </row>
    <row r="12" customFormat="false" ht="13" hidden="false" customHeight="false" outlineLevel="0" collapsed="false">
      <c r="B12" s="39" t="s">
        <v>248</v>
      </c>
      <c r="C12" s="116" t="str">
        <f aca="false">'2 Income Statement'!B14</f>
        <v>Field Crop 1</v>
      </c>
      <c r="D12" s="117"/>
      <c r="E12" s="34"/>
      <c r="F12" s="118"/>
      <c r="G12" s="119"/>
      <c r="H12" s="119" t="n">
        <f aca="false">F12*G12</f>
        <v>0</v>
      </c>
      <c r="I12" s="120" t="n">
        <f aca="false">D12*(E12+H12)</f>
        <v>0</v>
      </c>
    </row>
    <row r="13" customFormat="false" ht="13" hidden="false" customHeight="false" outlineLevel="0" collapsed="false">
      <c r="B13" s="39" t="s">
        <v>249</v>
      </c>
      <c r="C13" s="116" t="str">
        <f aca="false">'2 Income Statement'!B15</f>
        <v>Field Crop 2</v>
      </c>
      <c r="D13" s="117"/>
      <c r="E13" s="34"/>
      <c r="F13" s="118"/>
      <c r="G13" s="119"/>
      <c r="H13" s="119" t="n">
        <f aca="false">F13*G13</f>
        <v>0</v>
      </c>
      <c r="I13" s="120" t="n">
        <f aca="false">D13*(E13+H13)</f>
        <v>0</v>
      </c>
    </row>
    <row r="14" customFormat="false" ht="13" hidden="false" customHeight="false" outlineLevel="0" collapsed="false">
      <c r="B14" s="39" t="s">
        <v>250</v>
      </c>
      <c r="C14" s="116" t="str">
        <f aca="false">'2 Income Statement'!B16</f>
        <v>Field Crop 3</v>
      </c>
      <c r="D14" s="117"/>
      <c r="E14" s="34"/>
      <c r="F14" s="118"/>
      <c r="G14" s="119"/>
      <c r="H14" s="119" t="n">
        <f aca="false">F14*G14</f>
        <v>0</v>
      </c>
      <c r="I14" s="120" t="n">
        <f aca="false">D14*(E14+H14)</f>
        <v>0</v>
      </c>
    </row>
    <row r="15" customFormat="false" ht="24" hidden="false" customHeight="false" outlineLevel="0" collapsed="false">
      <c r="B15" s="39" t="s">
        <v>251</v>
      </c>
      <c r="C15" s="116" t="str">
        <f aca="false">'2 Income Statement'!B17</f>
        <v>Container Crop 10</v>
      </c>
      <c r="D15" s="117"/>
      <c r="E15" s="34"/>
      <c r="F15" s="118"/>
      <c r="G15" s="119"/>
      <c r="H15" s="119" t="n">
        <f aca="false">F15*G15</f>
        <v>0</v>
      </c>
      <c r="I15" s="120" t="n">
        <f aca="false">D15*(E15+H15)</f>
        <v>0</v>
      </c>
    </row>
    <row r="16" customFormat="false" ht="24" hidden="false" customHeight="false" outlineLevel="0" collapsed="false">
      <c r="B16" s="39" t="s">
        <v>252</v>
      </c>
      <c r="C16" s="116" t="str">
        <f aca="false">'2 Income Statement'!B18</f>
        <v>Container Crop 11</v>
      </c>
      <c r="D16" s="117"/>
      <c r="E16" s="34"/>
      <c r="F16" s="118"/>
      <c r="G16" s="119"/>
      <c r="H16" s="119" t="n">
        <f aca="false">F16*G16</f>
        <v>0</v>
      </c>
      <c r="I16" s="120" t="n">
        <f aca="false">D16*(E16+H16)</f>
        <v>0</v>
      </c>
    </row>
    <row r="17" customFormat="false" ht="24" hidden="false" customHeight="false" outlineLevel="0" collapsed="false">
      <c r="B17" s="39" t="s">
        <v>253</v>
      </c>
      <c r="C17" s="116" t="str">
        <f aca="false">'2 Income Statement'!B19</f>
        <v>Container Crop 12</v>
      </c>
      <c r="D17" s="117"/>
      <c r="E17" s="34"/>
      <c r="F17" s="118"/>
      <c r="G17" s="119"/>
      <c r="H17" s="119" t="n">
        <f aca="false">F17*G17</f>
        <v>0</v>
      </c>
      <c r="I17" s="120" t="n">
        <f aca="false">D17*(E17+H17)</f>
        <v>0</v>
      </c>
    </row>
    <row r="18" customFormat="false" ht="24" hidden="false" customHeight="false" outlineLevel="0" collapsed="false">
      <c r="B18" s="39" t="s">
        <v>254</v>
      </c>
      <c r="C18" s="116" t="str">
        <f aca="false">'2 Income Statement'!B20</f>
        <v>Container Crop 13</v>
      </c>
      <c r="D18" s="117"/>
      <c r="E18" s="34"/>
      <c r="F18" s="118"/>
      <c r="G18" s="119"/>
      <c r="H18" s="119" t="n">
        <f aca="false">F18*G18</f>
        <v>0</v>
      </c>
      <c r="I18" s="120" t="n">
        <f aca="false">D18*(E18+H18)</f>
        <v>0</v>
      </c>
    </row>
    <row r="19" customFormat="false" ht="24" hidden="false" customHeight="false" outlineLevel="0" collapsed="false">
      <c r="B19" s="39" t="s">
        <v>255</v>
      </c>
      <c r="C19" s="116" t="str">
        <f aca="false">'2 Income Statement'!B21</f>
        <v>Container Crop 14</v>
      </c>
      <c r="D19" s="117"/>
      <c r="E19" s="34"/>
      <c r="F19" s="118"/>
      <c r="G19" s="119"/>
      <c r="H19" s="119" t="n">
        <f aca="false">F19*G19</f>
        <v>0</v>
      </c>
      <c r="I19" s="120" t="n">
        <f aca="false">D19*(E19+H19)</f>
        <v>0</v>
      </c>
    </row>
    <row r="20" customFormat="false" ht="24" hidden="false" customHeight="false" outlineLevel="0" collapsed="false">
      <c r="B20" s="39" t="s">
        <v>256</v>
      </c>
      <c r="C20" s="116" t="str">
        <f aca="false">'2 Income Statement'!B22</f>
        <v>Container Crop 15</v>
      </c>
      <c r="D20" s="117"/>
      <c r="E20" s="34"/>
      <c r="F20" s="118"/>
      <c r="G20" s="119"/>
      <c r="H20" s="119" t="n">
        <f aca="false">F20*G20</f>
        <v>0</v>
      </c>
      <c r="I20" s="120" t="n">
        <f aca="false">D20*(E20+H20)</f>
        <v>0</v>
      </c>
    </row>
    <row r="21" customFormat="false" ht="24" hidden="false" customHeight="false" outlineLevel="0" collapsed="false">
      <c r="B21" s="39" t="s">
        <v>257</v>
      </c>
      <c r="C21" s="116" t="str">
        <f aca="false">'2 Income Statement'!B23</f>
        <v>Container Crop 16</v>
      </c>
      <c r="D21" s="117"/>
      <c r="E21" s="34"/>
      <c r="F21" s="118"/>
      <c r="G21" s="119"/>
      <c r="H21" s="119" t="n">
        <f aca="false">F21*G21</f>
        <v>0</v>
      </c>
      <c r="I21" s="120" t="n">
        <f aca="false">D21*(E21+H21)</f>
        <v>0</v>
      </c>
    </row>
    <row r="22" customFormat="false" ht="24" hidden="false" customHeight="false" outlineLevel="0" collapsed="false">
      <c r="B22" s="39" t="s">
        <v>258</v>
      </c>
      <c r="C22" s="116" t="str">
        <f aca="false">'2 Income Statement'!B24</f>
        <v>Container Crop 17</v>
      </c>
      <c r="D22" s="117"/>
      <c r="E22" s="34"/>
      <c r="F22" s="118"/>
      <c r="G22" s="119"/>
      <c r="H22" s="119" t="n">
        <f aca="false">F22*G22</f>
        <v>0</v>
      </c>
      <c r="I22" s="120" t="n">
        <f aca="false">D22*(E22+H22)</f>
        <v>0</v>
      </c>
    </row>
    <row r="23" customFormat="false" ht="24" hidden="false" customHeight="false" outlineLevel="0" collapsed="false">
      <c r="B23" s="39" t="s">
        <v>259</v>
      </c>
      <c r="C23" s="116" t="str">
        <f aca="false">'2 Income Statement'!B25</f>
        <v>Container Crop 18</v>
      </c>
      <c r="D23" s="117"/>
      <c r="E23" s="34"/>
      <c r="F23" s="118"/>
      <c r="G23" s="119"/>
      <c r="H23" s="119" t="n">
        <f aca="false">F23*G23</f>
        <v>0</v>
      </c>
      <c r="I23" s="120" t="n">
        <f aca="false">D23*(E23+H23)</f>
        <v>0</v>
      </c>
    </row>
    <row r="24" customFormat="false" ht="13" hidden="false" customHeight="false" outlineLevel="0" collapsed="false">
      <c r="B24" s="39" t="s">
        <v>260</v>
      </c>
      <c r="C24" s="116" t="str">
        <f aca="false">'2 Income Statement'!B26</f>
        <v>Field Crop 4</v>
      </c>
      <c r="D24" s="117"/>
      <c r="E24" s="34"/>
      <c r="F24" s="118"/>
      <c r="G24" s="119"/>
      <c r="H24" s="119" t="n">
        <f aca="false">F24*G24</f>
        <v>0</v>
      </c>
      <c r="I24" s="120" t="n">
        <f aca="false">D24*(E24+H24)</f>
        <v>0</v>
      </c>
    </row>
    <row r="25" customFormat="false" ht="13" hidden="false" customHeight="false" outlineLevel="0" collapsed="false">
      <c r="B25" s="39" t="s">
        <v>261</v>
      </c>
      <c r="C25" s="116" t="str">
        <f aca="false">'2 Income Statement'!B27</f>
        <v>Field Crop 5</v>
      </c>
      <c r="D25" s="117"/>
      <c r="E25" s="34"/>
      <c r="F25" s="118"/>
      <c r="G25" s="119"/>
      <c r="H25" s="119" t="n">
        <f aca="false">F25*G25</f>
        <v>0</v>
      </c>
      <c r="I25" s="120" t="n">
        <f aca="false">D25*(E25+H25)</f>
        <v>0</v>
      </c>
    </row>
    <row r="26" customFormat="false" ht="13" hidden="false" customHeight="false" outlineLevel="0" collapsed="false">
      <c r="B26" s="39" t="s">
        <v>262</v>
      </c>
      <c r="C26" s="116" t="str">
        <f aca="false">'2 Income Statement'!B28</f>
        <v>Field Crop 6</v>
      </c>
      <c r="D26" s="117"/>
      <c r="E26" s="34"/>
      <c r="F26" s="118"/>
      <c r="G26" s="119"/>
      <c r="H26" s="119" t="n">
        <f aca="false">F26*G26</f>
        <v>0</v>
      </c>
      <c r="I26" s="120" t="n">
        <f aca="false">D26*(E26+H26)</f>
        <v>0</v>
      </c>
    </row>
    <row r="27" customFormat="false" ht="13" hidden="false" customHeight="false" outlineLevel="0" collapsed="false">
      <c r="B27" s="39" t="s">
        <v>263</v>
      </c>
      <c r="C27" s="116" t="str">
        <f aca="false">'2 Income Statement'!B29</f>
        <v>Field Crop 7</v>
      </c>
      <c r="D27" s="117"/>
      <c r="E27" s="34"/>
      <c r="F27" s="118"/>
      <c r="G27" s="119"/>
      <c r="H27" s="119" t="n">
        <f aca="false">F27*G27</f>
        <v>0</v>
      </c>
      <c r="I27" s="120" t="n">
        <f aca="false">D27*(E27+H27)</f>
        <v>0</v>
      </c>
    </row>
    <row r="29" s="2" customFormat="true" ht="12" hidden="false" customHeight="false" outlineLevel="0" collapsed="false">
      <c r="C29" s="124" t="s">
        <v>281</v>
      </c>
      <c r="D29" s="124"/>
      <c r="E29" s="124"/>
      <c r="F29" s="124"/>
      <c r="G29" s="124"/>
      <c r="H29" s="124"/>
      <c r="I29" s="124"/>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2421875" defaultRowHeight="12" zeroHeight="false" outlineLevelRow="0" outlineLevelCol="0"/>
  <cols>
    <col collapsed="false" customWidth="true" hidden="false" outlineLevel="0" max="1" min="1" style="0" width="2.32"/>
    <col collapsed="false" customWidth="true" hidden="false" outlineLevel="0" max="3" min="3" style="10" width="22.49"/>
    <col collapsed="false" customWidth="true" hidden="false" outlineLevel="0" max="4" min="4" style="125" width="10.5"/>
    <col collapsed="false" customWidth="true" hidden="false" outlineLevel="0" max="5" min="5" style="10" width="16.66"/>
    <col collapsed="false" customWidth="true" hidden="false" outlineLevel="0" max="7" min="6" style="0" width="10.66"/>
    <col collapsed="false" customWidth="true" hidden="false" outlineLevel="0" max="8" min="8" style="0" width="11.32"/>
    <col collapsed="false" customWidth="true" hidden="false" outlineLevel="0" max="9" min="9" style="0" width="18.33"/>
    <col collapsed="false" customWidth="true" hidden="false" outlineLevel="0" max="10" min="10" style="0" width="13.15"/>
    <col collapsed="false" customWidth="true" hidden="false" outlineLevel="0" max="11" min="11" style="0" width="10.32"/>
  </cols>
  <sheetData>
    <row r="1" customFormat="false" ht="18" hidden="false" customHeight="true" outlineLevel="0" collapsed="false">
      <c r="B1" s="85" t="s">
        <v>282</v>
      </c>
      <c r="C1" s="126"/>
      <c r="D1" s="99"/>
      <c r="E1" s="99"/>
      <c r="F1" s="99"/>
      <c r="G1" s="99"/>
      <c r="H1" s="99"/>
      <c r="I1" s="99"/>
      <c r="K1" s="127"/>
      <c r="L1" s="127"/>
      <c r="M1" s="127"/>
      <c r="N1" s="127"/>
      <c r="O1" s="39"/>
    </row>
    <row r="2" s="10" customFormat="true" ht="49" hidden="false" customHeight="false" outlineLevel="0" collapsed="false">
      <c r="C2" s="48" t="s">
        <v>186</v>
      </c>
      <c r="D2" s="128" t="s">
        <v>283</v>
      </c>
      <c r="E2" s="48" t="s">
        <v>284</v>
      </c>
      <c r="F2" s="48" t="s">
        <v>285</v>
      </c>
      <c r="G2" s="48" t="s">
        <v>286</v>
      </c>
      <c r="H2" s="48" t="s">
        <v>287</v>
      </c>
      <c r="I2" s="48" t="s">
        <v>288</v>
      </c>
      <c r="J2" s="48" t="s">
        <v>289</v>
      </c>
      <c r="K2" s="48" t="s">
        <v>290</v>
      </c>
      <c r="L2" s="48" t="s">
        <v>291</v>
      </c>
      <c r="M2" s="129"/>
      <c r="N2" s="129"/>
      <c r="O2" s="2"/>
    </row>
    <row r="3" customFormat="false" ht="15" hidden="false" customHeight="false" outlineLevel="0" collapsed="false">
      <c r="B3" s="0" t="s">
        <v>239</v>
      </c>
      <c r="C3" s="48" t="str">
        <f aca="false">'2 Income Statement'!B5</f>
        <v>Container Crop 1</v>
      </c>
      <c r="D3" s="26" t="n">
        <v>1</v>
      </c>
      <c r="E3" s="130" t="s">
        <v>292</v>
      </c>
      <c r="F3" s="34" t="n">
        <v>504.5</v>
      </c>
      <c r="G3" s="26" t="n">
        <v>3</v>
      </c>
      <c r="H3" s="26" t="n">
        <v>10600</v>
      </c>
      <c r="I3" s="131" t="n">
        <f aca="false">8/12</f>
        <v>0.666666666666667</v>
      </c>
      <c r="J3" s="29" t="n">
        <v>0.95</v>
      </c>
      <c r="K3" s="132" t="n">
        <f aca="false">IF(I3&gt;0,((I3*I3)*J3),0)</f>
        <v>0.422222222222222</v>
      </c>
      <c r="L3" s="132" t="n">
        <f aca="false">IF(H3&gt;0,(((F3/H3)*K3)/G3),0)*D3</f>
        <v>0.00669846261355695</v>
      </c>
      <c r="M3" s="133"/>
      <c r="N3" s="127"/>
      <c r="O3" s="39"/>
    </row>
    <row r="4" customFormat="false" ht="15" hidden="false" customHeight="false" outlineLevel="0" collapsed="false">
      <c r="B4" s="0" t="s">
        <v>240</v>
      </c>
      <c r="C4" s="48" t="str">
        <f aca="false">'2 Income Statement'!B6</f>
        <v>Container Crop 2</v>
      </c>
      <c r="D4" s="26" t="n">
        <v>2</v>
      </c>
      <c r="E4" s="130" t="s">
        <v>293</v>
      </c>
      <c r="F4" s="34" t="n">
        <v>104</v>
      </c>
      <c r="G4" s="26" t="n">
        <v>1</v>
      </c>
      <c r="H4" s="26" t="n">
        <v>2400</v>
      </c>
      <c r="I4" s="131" t="n">
        <f aca="false">11.2/12</f>
        <v>0.933333333333333</v>
      </c>
      <c r="J4" s="29" t="n">
        <v>0.95</v>
      </c>
      <c r="K4" s="132" t="n">
        <f aca="false">IF(I4&gt;0,((I4*I4)*J4),0)</f>
        <v>0.827555555555555</v>
      </c>
      <c r="L4" s="132" t="n">
        <f aca="false">IF(H4&gt;0,(((F4/H4)*K4)/G4),0)*D4</f>
        <v>0.0717214814814815</v>
      </c>
      <c r="M4" s="127"/>
      <c r="N4" s="127"/>
      <c r="O4" s="39"/>
    </row>
    <row r="5" customFormat="false" ht="15" hidden="false" customHeight="false" outlineLevel="0" collapsed="false">
      <c r="B5" s="0" t="s">
        <v>241</v>
      </c>
      <c r="C5" s="48" t="str">
        <f aca="false">'2 Income Statement'!B7</f>
        <v>Container Crop 3</v>
      </c>
      <c r="D5" s="26" t="n">
        <v>3</v>
      </c>
      <c r="E5" s="130" t="s">
        <v>293</v>
      </c>
      <c r="F5" s="34" t="n">
        <v>104</v>
      </c>
      <c r="G5" s="26" t="n">
        <v>1</v>
      </c>
      <c r="H5" s="26" t="n">
        <v>2400</v>
      </c>
      <c r="I5" s="131" t="n">
        <v>1.3125</v>
      </c>
      <c r="J5" s="29" t="n">
        <v>0.95</v>
      </c>
      <c r="K5" s="132" t="n">
        <f aca="false">IF(I5&gt;0,((I5*I5)*J5),0)</f>
        <v>1.6365234375</v>
      </c>
      <c r="L5" s="132" t="n">
        <f aca="false">IF(H5&gt;0,(((F5/H5)*K5)/G5),0)*D5</f>
        <v>0.212748046875</v>
      </c>
      <c r="M5" s="127"/>
      <c r="N5" s="127"/>
      <c r="O5" s="39"/>
    </row>
    <row r="6" customFormat="false" ht="15" hidden="false" customHeight="false" outlineLevel="0" collapsed="false">
      <c r="B6" s="0" t="s">
        <v>242</v>
      </c>
      <c r="C6" s="48" t="str">
        <f aca="false">'2 Income Statement'!B8</f>
        <v>Container Crop 4</v>
      </c>
      <c r="D6" s="26" t="n">
        <v>1</v>
      </c>
      <c r="E6" s="130" t="s">
        <v>292</v>
      </c>
      <c r="F6" s="34" t="n">
        <v>504.5</v>
      </c>
      <c r="G6" s="26" t="n">
        <v>3</v>
      </c>
      <c r="H6" s="26" t="n">
        <v>10600</v>
      </c>
      <c r="I6" s="131" t="n">
        <f aca="false">8/12</f>
        <v>0.666666666666667</v>
      </c>
      <c r="J6" s="29" t="n">
        <v>0.95</v>
      </c>
      <c r="K6" s="132" t="n">
        <f aca="false">IF(I6&gt;0,((I6*I6)*J6),0)</f>
        <v>0.422222222222222</v>
      </c>
      <c r="L6" s="132" t="n">
        <f aca="false">IF(H6&gt;0,(((F6/H6)*K6)/G6),0)*D6</f>
        <v>0.00669846261355695</v>
      </c>
      <c r="M6" s="127"/>
      <c r="N6" s="127"/>
      <c r="O6" s="39"/>
    </row>
    <row r="7" customFormat="false" ht="15" hidden="false" customHeight="false" outlineLevel="0" collapsed="false">
      <c r="B7" s="0" t="s">
        <v>243</v>
      </c>
      <c r="C7" s="48" t="str">
        <f aca="false">'2 Income Statement'!B9</f>
        <v>Container Crop 5</v>
      </c>
      <c r="D7" s="26" t="n">
        <v>2</v>
      </c>
      <c r="E7" s="130" t="s">
        <v>293</v>
      </c>
      <c r="F7" s="34" t="n">
        <v>104</v>
      </c>
      <c r="G7" s="26" t="n">
        <v>1</v>
      </c>
      <c r="H7" s="26" t="n">
        <v>2400</v>
      </c>
      <c r="I7" s="131" t="n">
        <f aca="false">11.2/12</f>
        <v>0.933333333333333</v>
      </c>
      <c r="J7" s="29" t="n">
        <v>0.95</v>
      </c>
      <c r="K7" s="132" t="n">
        <f aca="false">IF(I7&gt;0,((I7*I7)*J7),0)</f>
        <v>0.827555555555555</v>
      </c>
      <c r="L7" s="132" t="n">
        <f aca="false">IF(H7&gt;0,(((F7/H7)*K7)/G7),0)*D7</f>
        <v>0.0717214814814815</v>
      </c>
      <c r="M7" s="127"/>
      <c r="N7" s="127"/>
      <c r="O7" s="39"/>
    </row>
    <row r="8" customFormat="false" ht="15" hidden="false" customHeight="false" outlineLevel="0" collapsed="false">
      <c r="B8" s="0" t="s">
        <v>244</v>
      </c>
      <c r="C8" s="48" t="str">
        <f aca="false">'2 Income Statement'!B10</f>
        <v>Container Crop 6</v>
      </c>
      <c r="D8" s="26" t="n">
        <v>3</v>
      </c>
      <c r="E8" s="130" t="s">
        <v>293</v>
      </c>
      <c r="F8" s="34" t="n">
        <v>104</v>
      </c>
      <c r="G8" s="26" t="n">
        <v>1</v>
      </c>
      <c r="H8" s="26" t="n">
        <v>2400</v>
      </c>
      <c r="I8" s="131" t="n">
        <v>1.3125</v>
      </c>
      <c r="J8" s="29" t="n">
        <v>0.95</v>
      </c>
      <c r="K8" s="132" t="n">
        <f aca="false">IF(I8&gt;0,((I8*I8)*J8),0)</f>
        <v>1.6365234375</v>
      </c>
      <c r="L8" s="132" t="n">
        <f aca="false">IF(H8&gt;0,(((F8/H8)*K8)/G8),0)*D8</f>
        <v>0.212748046875</v>
      </c>
      <c r="M8" s="127"/>
      <c r="N8" s="127"/>
      <c r="O8" s="39"/>
    </row>
    <row r="9" customFormat="false" ht="15" hidden="false" customHeight="false" outlineLevel="0" collapsed="false">
      <c r="B9" s="0" t="s">
        <v>245</v>
      </c>
      <c r="C9" s="48" t="str">
        <f aca="false">'2 Income Statement'!B11</f>
        <v>Container Crop 7</v>
      </c>
      <c r="D9" s="26" t="n">
        <v>1</v>
      </c>
      <c r="E9" s="130" t="s">
        <v>292</v>
      </c>
      <c r="F9" s="34" t="n">
        <v>504.5</v>
      </c>
      <c r="G9" s="26" t="n">
        <v>3</v>
      </c>
      <c r="H9" s="26" t="n">
        <v>10600</v>
      </c>
      <c r="I9" s="131" t="n">
        <f aca="false">8/12</f>
        <v>0.666666666666667</v>
      </c>
      <c r="J9" s="29" t="n">
        <v>0.95</v>
      </c>
      <c r="K9" s="132" t="n">
        <f aca="false">IF(I9&gt;0,((I9*I9)*J9),0)</f>
        <v>0.422222222222222</v>
      </c>
      <c r="L9" s="132" t="n">
        <f aca="false">IF(H9&gt;0,(((F9/H9)*K9)/G9),0)*D9</f>
        <v>0.00669846261355695</v>
      </c>
      <c r="M9" s="127"/>
      <c r="N9" s="127"/>
      <c r="O9" s="39"/>
    </row>
    <row r="10" customFormat="false" ht="15" hidden="false" customHeight="false" outlineLevel="0" collapsed="false">
      <c r="B10" s="0" t="s">
        <v>246</v>
      </c>
      <c r="C10" s="48" t="str">
        <f aca="false">'2 Income Statement'!B12</f>
        <v>Container Crop 8</v>
      </c>
      <c r="D10" s="26" t="n">
        <v>2</v>
      </c>
      <c r="E10" s="130" t="s">
        <v>293</v>
      </c>
      <c r="F10" s="34" t="n">
        <v>104</v>
      </c>
      <c r="G10" s="26" t="n">
        <v>1</v>
      </c>
      <c r="H10" s="26" t="n">
        <v>2400</v>
      </c>
      <c r="I10" s="131" t="n">
        <f aca="false">11.2/12</f>
        <v>0.933333333333333</v>
      </c>
      <c r="J10" s="29" t="n">
        <v>0.95</v>
      </c>
      <c r="K10" s="132" t="n">
        <f aca="false">IF(I10&gt;0,((I10*I10)*J10),0)</f>
        <v>0.827555555555555</v>
      </c>
      <c r="L10" s="132" t="n">
        <f aca="false">IF(H10&gt;0,(((F10/H10)*K10)/G10),0)*D10</f>
        <v>0.0717214814814815</v>
      </c>
      <c r="M10" s="127"/>
      <c r="N10" s="127"/>
      <c r="O10" s="39"/>
    </row>
    <row r="11" customFormat="false" ht="15" hidden="false" customHeight="false" outlineLevel="0" collapsed="false">
      <c r="B11" s="0" t="s">
        <v>247</v>
      </c>
      <c r="C11" s="48" t="str">
        <f aca="false">'2 Income Statement'!B13</f>
        <v>Container Crop 9</v>
      </c>
      <c r="D11" s="26" t="n">
        <v>3</v>
      </c>
      <c r="E11" s="130" t="s">
        <v>293</v>
      </c>
      <c r="F11" s="34" t="n">
        <v>104</v>
      </c>
      <c r="G11" s="26" t="n">
        <v>1</v>
      </c>
      <c r="H11" s="26" t="n">
        <v>2400</v>
      </c>
      <c r="I11" s="131" t="n">
        <v>1.3125</v>
      </c>
      <c r="J11" s="29" t="n">
        <v>0.95</v>
      </c>
      <c r="K11" s="132" t="n">
        <f aca="false">IF(I11&gt;0,((I11*I11)*J11),0)</f>
        <v>1.6365234375</v>
      </c>
      <c r="L11" s="132" t="n">
        <f aca="false">IF(H11&gt;0,(((F11/H11)*K11)/G11),0)*D11</f>
        <v>0.212748046875</v>
      </c>
      <c r="M11" s="127"/>
      <c r="N11" s="127"/>
      <c r="O11" s="39"/>
    </row>
    <row r="12" customFormat="false" ht="15" hidden="false" customHeight="false" outlineLevel="0" collapsed="false">
      <c r="B12" s="0" t="s">
        <v>248</v>
      </c>
      <c r="C12" s="48" t="str">
        <f aca="false">'2 Income Statement'!B14</f>
        <v>Field Crop 1</v>
      </c>
      <c r="D12" s="26"/>
      <c r="E12" s="130"/>
      <c r="F12" s="34"/>
      <c r="G12" s="26"/>
      <c r="H12" s="26"/>
      <c r="I12" s="131"/>
      <c r="J12" s="29"/>
      <c r="K12" s="132" t="n">
        <f aca="false">IF(I12&gt;0,((I12*I12)*J12),0)</f>
        <v>0</v>
      </c>
      <c r="L12" s="132" t="n">
        <f aca="false">IF(H12&gt;0,(((F12/H12)*K12)/G12),0)*D12</f>
        <v>0</v>
      </c>
      <c r="M12" s="127"/>
      <c r="N12" s="127"/>
      <c r="O12" s="39"/>
    </row>
    <row r="13" customFormat="false" ht="15" hidden="false" customHeight="false" outlineLevel="0" collapsed="false">
      <c r="B13" s="0" t="s">
        <v>249</v>
      </c>
      <c r="C13" s="48" t="str">
        <f aca="false">'2 Income Statement'!B15</f>
        <v>Field Crop 2</v>
      </c>
      <c r="D13" s="26"/>
      <c r="E13" s="130"/>
      <c r="F13" s="34"/>
      <c r="G13" s="26"/>
      <c r="H13" s="26"/>
      <c r="I13" s="131"/>
      <c r="J13" s="29"/>
      <c r="K13" s="132" t="n">
        <f aca="false">IF(I13&gt;0,((I13*I13)*J13),0)</f>
        <v>0</v>
      </c>
      <c r="L13" s="132" t="n">
        <f aca="false">IF(H13&gt;0,(((F13/H13)*K13)/G13),0)*D13</f>
        <v>0</v>
      </c>
      <c r="M13" s="127"/>
      <c r="N13" s="127"/>
      <c r="O13" s="39"/>
    </row>
    <row r="14" customFormat="false" ht="15" hidden="false" customHeight="false" outlineLevel="0" collapsed="false">
      <c r="B14" s="0" t="s">
        <v>250</v>
      </c>
      <c r="C14" s="48" t="str">
        <f aca="false">'2 Income Statement'!B16</f>
        <v>Field Crop 3</v>
      </c>
      <c r="D14" s="26"/>
      <c r="E14" s="130"/>
      <c r="F14" s="34"/>
      <c r="G14" s="26"/>
      <c r="H14" s="26"/>
      <c r="I14" s="131"/>
      <c r="J14" s="29"/>
      <c r="K14" s="132" t="n">
        <f aca="false">IF(I14&gt;0,((I14*I14)*J14),0)</f>
        <v>0</v>
      </c>
      <c r="L14" s="132" t="n">
        <f aca="false">IF(H14&gt;0,(((F14/H14)*K14)/G14),0)*D14</f>
        <v>0</v>
      </c>
      <c r="M14" s="127"/>
      <c r="N14" s="127"/>
      <c r="O14" s="39"/>
    </row>
    <row r="15" customFormat="false" ht="15" hidden="false" customHeight="false" outlineLevel="0" collapsed="false">
      <c r="B15" s="0" t="s">
        <v>251</v>
      </c>
      <c r="C15" s="48" t="str">
        <f aca="false">'2 Income Statement'!B17</f>
        <v>Container Crop 10</v>
      </c>
      <c r="D15" s="26"/>
      <c r="E15" s="130"/>
      <c r="F15" s="34"/>
      <c r="G15" s="26"/>
      <c r="H15" s="26"/>
      <c r="I15" s="131"/>
      <c r="J15" s="29"/>
      <c r="K15" s="132" t="n">
        <f aca="false">IF(I15&gt;0,((I15*I15)*J15),0)</f>
        <v>0</v>
      </c>
      <c r="L15" s="132" t="n">
        <f aca="false">IF(H15&gt;0,(((F15/H15)*K15)/G15),0)*D15</f>
        <v>0</v>
      </c>
      <c r="M15" s="127"/>
      <c r="N15" s="127"/>
      <c r="O15" s="39"/>
    </row>
    <row r="16" customFormat="false" ht="15" hidden="false" customHeight="false" outlineLevel="0" collapsed="false">
      <c r="B16" s="0" t="s">
        <v>252</v>
      </c>
      <c r="C16" s="48" t="str">
        <f aca="false">'2 Income Statement'!B18</f>
        <v>Container Crop 11</v>
      </c>
      <c r="D16" s="26"/>
      <c r="E16" s="130"/>
      <c r="F16" s="34"/>
      <c r="G16" s="26"/>
      <c r="H16" s="26"/>
      <c r="I16" s="131"/>
      <c r="J16" s="29"/>
      <c r="K16" s="132" t="n">
        <f aca="false">IF(I16&gt;0,((I16*I16)*J16),0)</f>
        <v>0</v>
      </c>
      <c r="L16" s="132" t="n">
        <f aca="false">IF(H16&gt;0,(((F16/H16)*K16)/G16),0)*D16</f>
        <v>0</v>
      </c>
      <c r="M16" s="127"/>
      <c r="N16" s="127"/>
      <c r="O16" s="39"/>
    </row>
    <row r="17" customFormat="false" ht="15" hidden="false" customHeight="false" outlineLevel="0" collapsed="false">
      <c r="B17" s="0" t="s">
        <v>253</v>
      </c>
      <c r="C17" s="48" t="str">
        <f aca="false">'2 Income Statement'!B19</f>
        <v>Container Crop 12</v>
      </c>
      <c r="D17" s="26"/>
      <c r="E17" s="130"/>
      <c r="F17" s="34"/>
      <c r="G17" s="26"/>
      <c r="H17" s="26"/>
      <c r="I17" s="131"/>
      <c r="J17" s="29"/>
      <c r="K17" s="132" t="n">
        <f aca="false">IF(I17&gt;0,((I17*I17)*J17),0)</f>
        <v>0</v>
      </c>
      <c r="L17" s="132" t="n">
        <f aca="false">IF(H17&gt;0,(((F17/H17)*K17)/G17),0)*D17</f>
        <v>0</v>
      </c>
      <c r="M17" s="127"/>
      <c r="N17" s="127"/>
      <c r="O17" s="39"/>
    </row>
    <row r="18" customFormat="false" ht="15" hidden="false" customHeight="false" outlineLevel="0" collapsed="false">
      <c r="B18" s="0" t="s">
        <v>254</v>
      </c>
      <c r="C18" s="48" t="str">
        <f aca="false">'2 Income Statement'!B20</f>
        <v>Container Crop 13</v>
      </c>
      <c r="D18" s="26"/>
      <c r="E18" s="130"/>
      <c r="F18" s="34"/>
      <c r="G18" s="26"/>
      <c r="H18" s="26"/>
      <c r="I18" s="131"/>
      <c r="J18" s="29"/>
      <c r="K18" s="132" t="n">
        <f aca="false">IF(I18&gt;0,((I18*I18)*J18),0)</f>
        <v>0</v>
      </c>
      <c r="L18" s="132" t="n">
        <f aca="false">IF(H18&gt;0,(((F18/H18)*K18)/G18),0)*D18</f>
        <v>0</v>
      </c>
      <c r="M18" s="127"/>
      <c r="N18" s="127"/>
      <c r="O18" s="39"/>
    </row>
    <row r="19" customFormat="false" ht="15" hidden="false" customHeight="false" outlineLevel="0" collapsed="false">
      <c r="B19" s="0" t="s">
        <v>255</v>
      </c>
      <c r="C19" s="48" t="str">
        <f aca="false">'2 Income Statement'!B21</f>
        <v>Container Crop 14</v>
      </c>
      <c r="D19" s="26"/>
      <c r="E19" s="130"/>
      <c r="F19" s="34"/>
      <c r="G19" s="26"/>
      <c r="H19" s="26"/>
      <c r="I19" s="131"/>
      <c r="J19" s="29"/>
      <c r="K19" s="132" t="n">
        <f aca="false">IF(I19&gt;0,((I19*I19)*J19),0)</f>
        <v>0</v>
      </c>
      <c r="L19" s="132" t="n">
        <f aca="false">IF(H19&gt;0,(((F19/H19)*K19)/G19),0)*D19</f>
        <v>0</v>
      </c>
      <c r="M19" s="127"/>
      <c r="N19" s="127"/>
      <c r="O19" s="39"/>
    </row>
    <row r="20" customFormat="false" ht="15" hidden="false" customHeight="false" outlineLevel="0" collapsed="false">
      <c r="B20" s="0" t="s">
        <v>256</v>
      </c>
      <c r="C20" s="48" t="str">
        <f aca="false">'2 Income Statement'!B22</f>
        <v>Container Crop 15</v>
      </c>
      <c r="D20" s="26"/>
      <c r="E20" s="130"/>
      <c r="F20" s="34"/>
      <c r="G20" s="26"/>
      <c r="H20" s="26"/>
      <c r="I20" s="131"/>
      <c r="J20" s="29"/>
      <c r="K20" s="132" t="n">
        <f aca="false">IF(I20&gt;0,((I20*I20)*J20),0)</f>
        <v>0</v>
      </c>
      <c r="L20" s="132" t="n">
        <f aca="false">IF(H20&gt;0,(((F20/H20)*K20)/G20),0)*D20</f>
        <v>0</v>
      </c>
      <c r="M20" s="127"/>
      <c r="N20" s="127"/>
      <c r="O20" s="39"/>
    </row>
    <row r="21" customFormat="false" ht="15" hidden="false" customHeight="false" outlineLevel="0" collapsed="false">
      <c r="B21" s="0" t="s">
        <v>257</v>
      </c>
      <c r="C21" s="48" t="str">
        <f aca="false">'2 Income Statement'!B23</f>
        <v>Container Crop 16</v>
      </c>
      <c r="D21" s="26"/>
      <c r="E21" s="130"/>
      <c r="F21" s="34"/>
      <c r="G21" s="26"/>
      <c r="H21" s="26"/>
      <c r="I21" s="131"/>
      <c r="J21" s="29"/>
      <c r="K21" s="132" t="n">
        <f aca="false">IF(I21&gt;0,((I21*I21)*J21),0)</f>
        <v>0</v>
      </c>
      <c r="L21" s="132" t="n">
        <f aca="false">IF(H21&gt;0,(((F21/H21)*K21)/G21),0)*D21</f>
        <v>0</v>
      </c>
      <c r="M21" s="127"/>
      <c r="N21" s="127"/>
      <c r="O21" s="39"/>
    </row>
    <row r="22" customFormat="false" ht="15" hidden="false" customHeight="false" outlineLevel="0" collapsed="false">
      <c r="B22" s="0" t="s">
        <v>258</v>
      </c>
      <c r="C22" s="48" t="str">
        <f aca="false">'2 Income Statement'!B24</f>
        <v>Container Crop 17</v>
      </c>
      <c r="D22" s="26"/>
      <c r="E22" s="130"/>
      <c r="F22" s="34"/>
      <c r="G22" s="26"/>
      <c r="H22" s="26"/>
      <c r="I22" s="131"/>
      <c r="J22" s="29"/>
      <c r="K22" s="132" t="n">
        <f aca="false">IF(I22&gt;0,((I22*I22)*J22),0)</f>
        <v>0</v>
      </c>
      <c r="L22" s="132" t="n">
        <f aca="false">IF(H22&gt;0,(((F22/H22)*K22)/G22),0)*D22</f>
        <v>0</v>
      </c>
      <c r="M22" s="127"/>
      <c r="N22" s="127"/>
      <c r="O22" s="39"/>
    </row>
    <row r="23" customFormat="false" ht="15" hidden="false" customHeight="false" outlineLevel="0" collapsed="false">
      <c r="B23" s="0" t="s">
        <v>259</v>
      </c>
      <c r="C23" s="48" t="str">
        <f aca="false">'2 Income Statement'!B25</f>
        <v>Container Crop 18</v>
      </c>
      <c r="D23" s="26"/>
      <c r="E23" s="130"/>
      <c r="F23" s="34"/>
      <c r="G23" s="26"/>
      <c r="H23" s="26"/>
      <c r="I23" s="131"/>
      <c r="J23" s="29"/>
      <c r="K23" s="132" t="n">
        <f aca="false">IF(I23&gt;0,((I23*I23)*J23),0)</f>
        <v>0</v>
      </c>
      <c r="L23" s="132" t="n">
        <f aca="false">IF(H23&gt;0,(((F23/H23)*K23)/G23),0)*D23</f>
        <v>0</v>
      </c>
      <c r="M23" s="127"/>
      <c r="N23" s="127"/>
      <c r="O23" s="39"/>
    </row>
    <row r="24" customFormat="false" ht="15" hidden="false" customHeight="false" outlineLevel="0" collapsed="false">
      <c r="B24" s="0" t="s">
        <v>260</v>
      </c>
      <c r="C24" s="48" t="str">
        <f aca="false">'2 Income Statement'!B26</f>
        <v>Field Crop 4</v>
      </c>
      <c r="D24" s="26"/>
      <c r="E24" s="130"/>
      <c r="F24" s="34"/>
      <c r="G24" s="26"/>
      <c r="H24" s="26"/>
      <c r="I24" s="131"/>
      <c r="J24" s="29"/>
      <c r="K24" s="132" t="n">
        <f aca="false">IF(I24&gt;0,((I24*I24)*J24),0)</f>
        <v>0</v>
      </c>
      <c r="L24" s="132" t="n">
        <f aca="false">IF(H24&gt;0,(((F24/H24)*K24)/G24),0)*D24</f>
        <v>0</v>
      </c>
      <c r="M24" s="127"/>
      <c r="N24" s="127"/>
      <c r="O24" s="39"/>
    </row>
    <row r="25" customFormat="false" ht="15" hidden="false" customHeight="false" outlineLevel="0" collapsed="false">
      <c r="B25" s="0" t="s">
        <v>261</v>
      </c>
      <c r="C25" s="48" t="str">
        <f aca="false">'2 Income Statement'!B27</f>
        <v>Field Crop 5</v>
      </c>
      <c r="D25" s="26"/>
      <c r="E25" s="130"/>
      <c r="F25" s="34"/>
      <c r="G25" s="26"/>
      <c r="H25" s="26"/>
      <c r="I25" s="131"/>
      <c r="J25" s="29"/>
      <c r="K25" s="132" t="n">
        <f aca="false">IF(I25&gt;0,((I25*I25)*J25),0)</f>
        <v>0</v>
      </c>
      <c r="L25" s="132" t="n">
        <f aca="false">IF(H25&gt;0,(((F25/H25)*K25)/G25),0)*D25</f>
        <v>0</v>
      </c>
      <c r="M25" s="127"/>
      <c r="N25" s="127"/>
      <c r="O25" s="39"/>
    </row>
    <row r="26" customFormat="false" ht="15" hidden="false" customHeight="false" outlineLevel="0" collapsed="false">
      <c r="B26" s="0" t="s">
        <v>262</v>
      </c>
      <c r="C26" s="48" t="str">
        <f aca="false">'2 Income Statement'!B28</f>
        <v>Field Crop 6</v>
      </c>
      <c r="D26" s="26"/>
      <c r="E26" s="130"/>
      <c r="F26" s="34"/>
      <c r="G26" s="26"/>
      <c r="H26" s="26"/>
      <c r="I26" s="131"/>
      <c r="J26" s="29"/>
      <c r="K26" s="132" t="n">
        <f aca="false">IF(I26&gt;0,((I26*I26)*J26),0)</f>
        <v>0</v>
      </c>
      <c r="L26" s="132" t="n">
        <f aca="false">IF(H26&gt;0,(((F26/H26)*K26)/G26),0)*D26</f>
        <v>0</v>
      </c>
      <c r="M26" s="127"/>
      <c r="N26" s="127"/>
      <c r="O26" s="39"/>
    </row>
    <row r="27" customFormat="false" ht="15" hidden="false" customHeight="false" outlineLevel="0" collapsed="false">
      <c r="B27" s="0" t="s">
        <v>263</v>
      </c>
      <c r="C27" s="48" t="str">
        <f aca="false">'2 Income Statement'!B29</f>
        <v>Field Crop 7</v>
      </c>
      <c r="D27" s="26"/>
      <c r="E27" s="130"/>
      <c r="F27" s="34"/>
      <c r="G27" s="26"/>
      <c r="H27" s="26"/>
      <c r="I27" s="131"/>
      <c r="J27" s="29"/>
      <c r="K27" s="132" t="n">
        <f aca="false">IF(I27&gt;0,((I27*I27)*J27),0)</f>
        <v>0</v>
      </c>
      <c r="L27" s="132" t="n">
        <f aca="false">IF(H27&gt;0,(((F27/H27)*K27)/G27),0)*D27</f>
        <v>0</v>
      </c>
      <c r="M27" s="127"/>
      <c r="N27" s="127"/>
      <c r="O27" s="3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5625" defaultRowHeight="15" zeroHeight="false" outlineLevelRow="0" outlineLevelCol="0"/>
  <cols>
    <col collapsed="false" customWidth="true" hidden="false" outlineLevel="0" max="1" min="1" style="5" width="3.32"/>
    <col collapsed="false" customWidth="true" hidden="false" outlineLevel="0" max="2" min="2" style="5" width="37.66"/>
    <col collapsed="false" customWidth="true" hidden="false" outlineLevel="0" max="9" min="3" style="5" width="12.66"/>
    <col collapsed="false" customWidth="true" hidden="false" outlineLevel="0" max="10" min="10" style="134" width="12.66"/>
    <col collapsed="false" customWidth="true" hidden="false" outlineLevel="0" max="13" min="11" style="5" width="12.66"/>
    <col collapsed="false" customWidth="false" hidden="false" outlineLevel="0" max="257" min="14" style="5" width="9.15"/>
  </cols>
  <sheetData>
    <row r="1" customFormat="false" ht="18" hidden="false" customHeight="true" outlineLevel="0" collapsed="false">
      <c r="B1" s="41" t="s">
        <v>294</v>
      </c>
      <c r="C1" s="135" t="s">
        <v>295</v>
      </c>
      <c r="D1" s="135"/>
      <c r="E1" s="135"/>
      <c r="F1" s="135"/>
      <c r="G1" s="135"/>
      <c r="H1" s="135"/>
      <c r="I1" s="135"/>
      <c r="J1" s="135"/>
    </row>
    <row r="2" customFormat="false" ht="15" hidden="false" customHeight="true" outlineLevel="0" collapsed="false">
      <c r="C2" s="136" t="s">
        <v>296</v>
      </c>
      <c r="D2" s="136"/>
      <c r="E2" s="136"/>
      <c r="F2" s="136"/>
      <c r="G2" s="136"/>
      <c r="H2" s="136"/>
      <c r="I2" s="136"/>
      <c r="J2" s="136"/>
    </row>
    <row r="3" customFormat="false" ht="38" hidden="false" customHeight="false" outlineLevel="0" collapsed="false">
      <c r="B3" s="67" t="s">
        <v>297</v>
      </c>
      <c r="C3" s="48" t="s">
        <v>298</v>
      </c>
      <c r="D3" s="48" t="s">
        <v>299</v>
      </c>
      <c r="E3" s="48" t="s">
        <v>300</v>
      </c>
      <c r="F3" s="48" t="s">
        <v>301</v>
      </c>
      <c r="G3" s="48" t="s">
        <v>302</v>
      </c>
      <c r="H3" s="48" t="s">
        <v>303</v>
      </c>
      <c r="J3" s="137" t="s">
        <v>291</v>
      </c>
      <c r="K3" s="97"/>
    </row>
    <row r="4" customFormat="false" ht="17" hidden="false" customHeight="false" outlineLevel="0" collapsed="false">
      <c r="B4" s="63" t="s">
        <v>304</v>
      </c>
      <c r="C4" s="26" t="n">
        <v>10</v>
      </c>
      <c r="D4" s="28" t="n">
        <v>3</v>
      </c>
      <c r="E4" s="138" t="n">
        <f aca="false">C4*D4</f>
        <v>30</v>
      </c>
      <c r="F4" s="34" t="n">
        <f aca="false">10*1.15</f>
        <v>11.5</v>
      </c>
      <c r="G4" s="139" t="n">
        <f aca="false">E4*F4</f>
        <v>345</v>
      </c>
      <c r="H4" s="26" t="n">
        <v>5000</v>
      </c>
      <c r="J4" s="140" t="n">
        <f aca="false">G4/H4</f>
        <v>0.069</v>
      </c>
      <c r="K4" s="97"/>
    </row>
    <row r="5" customFormat="false" ht="17" hidden="false" customHeight="false" outlineLevel="0" collapsed="false">
      <c r="B5" s="63" t="s">
        <v>305</v>
      </c>
      <c r="C5" s="26" t="n">
        <v>10</v>
      </c>
      <c r="D5" s="28" t="n">
        <v>3.25</v>
      </c>
      <c r="E5" s="138" t="n">
        <f aca="false">C5*D5</f>
        <v>32.5</v>
      </c>
      <c r="F5" s="34" t="n">
        <f aca="false">10*1.15</f>
        <v>11.5</v>
      </c>
      <c r="G5" s="139" t="n">
        <f aca="false">E5*F5</f>
        <v>373.75</v>
      </c>
      <c r="H5" s="26" t="n">
        <v>5000</v>
      </c>
      <c r="J5" s="140" t="n">
        <f aca="false">G5/H5</f>
        <v>0.07475</v>
      </c>
      <c r="K5" s="97"/>
    </row>
    <row r="6" customFormat="false" ht="17" hidden="false" customHeight="false" outlineLevel="0" collapsed="false">
      <c r="B6" s="63" t="s">
        <v>306</v>
      </c>
      <c r="C6" s="26" t="n">
        <v>10</v>
      </c>
      <c r="D6" s="28" t="n">
        <v>3.5</v>
      </c>
      <c r="E6" s="138" t="n">
        <f aca="false">C6*D6</f>
        <v>35</v>
      </c>
      <c r="F6" s="34" t="n">
        <f aca="false">10*1.15</f>
        <v>11.5</v>
      </c>
      <c r="G6" s="139" t="n">
        <f aca="false">E6*F6</f>
        <v>402.5</v>
      </c>
      <c r="H6" s="26" t="n">
        <v>5000</v>
      </c>
      <c r="J6" s="140" t="n">
        <f aca="false">G6/H6</f>
        <v>0.0805</v>
      </c>
      <c r="K6" s="97"/>
    </row>
    <row r="7" customFormat="false" ht="17" hidden="false" customHeight="false" outlineLevel="0" collapsed="false">
      <c r="B7" s="63" t="s">
        <v>307</v>
      </c>
      <c r="C7" s="26" t="n">
        <v>10</v>
      </c>
      <c r="D7" s="28" t="n">
        <v>4</v>
      </c>
      <c r="E7" s="138" t="n">
        <f aca="false">C7*D7</f>
        <v>40</v>
      </c>
      <c r="F7" s="34" t="n">
        <f aca="false">10*1.15</f>
        <v>11.5</v>
      </c>
      <c r="G7" s="139" t="n">
        <f aca="false">E7*F7</f>
        <v>460</v>
      </c>
      <c r="H7" s="26" t="n">
        <v>5000</v>
      </c>
      <c r="J7" s="140" t="n">
        <f aca="false">G7/H7</f>
        <v>0.092</v>
      </c>
      <c r="K7" s="97"/>
    </row>
    <row r="8" customFormat="false" ht="17" hidden="false" customHeight="false" outlineLevel="0" collapsed="false">
      <c r="B8" s="63" t="s">
        <v>308</v>
      </c>
      <c r="C8" s="26" t="n">
        <v>3</v>
      </c>
      <c r="D8" s="28" t="n">
        <v>6</v>
      </c>
      <c r="E8" s="138" t="n">
        <f aca="false">C8*D8</f>
        <v>18</v>
      </c>
      <c r="F8" s="34" t="n">
        <f aca="false">10*1.15</f>
        <v>11.5</v>
      </c>
      <c r="G8" s="139" t="n">
        <f aca="false">E8*F8</f>
        <v>207</v>
      </c>
      <c r="H8" s="26" t="n">
        <v>5000</v>
      </c>
      <c r="J8" s="140" t="n">
        <f aca="false">G8/H8</f>
        <v>0.0414</v>
      </c>
      <c r="K8" s="97"/>
    </row>
    <row r="9" customFormat="false" ht="16" hidden="false" customHeight="false" outlineLevel="0" collapsed="false">
      <c r="B9" s="63"/>
      <c r="C9" s="141"/>
      <c r="D9" s="141"/>
      <c r="E9" s="141"/>
      <c r="F9" s="141"/>
      <c r="G9" s="141"/>
      <c r="H9" s="141"/>
      <c r="I9" s="141"/>
      <c r="J9" s="142"/>
      <c r="K9" s="97"/>
    </row>
    <row r="10" customFormat="false" ht="15" hidden="false" customHeight="false" outlineLevel="0" collapsed="false">
      <c r="B10" s="63"/>
      <c r="C10" s="141"/>
      <c r="D10" s="141"/>
      <c r="E10" s="141"/>
      <c r="F10" s="141"/>
      <c r="G10" s="141"/>
      <c r="H10" s="141"/>
      <c r="I10" s="141"/>
      <c r="J10" s="143"/>
      <c r="K10" s="97"/>
    </row>
    <row r="11" customFormat="false" ht="15" hidden="false" customHeight="false" outlineLevel="0" collapsed="false">
      <c r="B11" s="67" t="s">
        <v>309</v>
      </c>
      <c r="C11" s="48"/>
      <c r="D11" s="48"/>
      <c r="E11" s="48"/>
      <c r="F11" s="48"/>
      <c r="G11" s="48"/>
      <c r="H11" s="48"/>
      <c r="I11" s="48"/>
      <c r="J11" s="144"/>
      <c r="K11" s="97"/>
    </row>
    <row r="12" customFormat="false" ht="37" hidden="false" customHeight="false" outlineLevel="0" collapsed="false">
      <c r="B12" s="63" t="s">
        <v>310</v>
      </c>
      <c r="C12" s="48" t="s">
        <v>298</v>
      </c>
      <c r="D12" s="48" t="s">
        <v>299</v>
      </c>
      <c r="E12" s="48" t="s">
        <v>300</v>
      </c>
      <c r="F12" s="48" t="s">
        <v>301</v>
      </c>
      <c r="G12" s="48" t="s">
        <v>302</v>
      </c>
      <c r="H12" s="48" t="s">
        <v>303</v>
      </c>
      <c r="I12" s="48" t="s">
        <v>311</v>
      </c>
      <c r="J12" s="137" t="s">
        <v>291</v>
      </c>
      <c r="K12" s="97"/>
    </row>
    <row r="13" customFormat="false" ht="15" hidden="false" customHeight="false" outlineLevel="0" collapsed="false">
      <c r="B13" s="63" t="s">
        <v>312</v>
      </c>
      <c r="C13" s="26" t="n">
        <v>10</v>
      </c>
      <c r="D13" s="28" t="n">
        <v>2</v>
      </c>
      <c r="E13" s="138" t="n">
        <f aca="false">C13*D13</f>
        <v>20</v>
      </c>
      <c r="F13" s="34" t="n">
        <f aca="false">10*1.15</f>
        <v>11.5</v>
      </c>
      <c r="G13" s="139" t="n">
        <f aca="false">E13*F13</f>
        <v>230</v>
      </c>
      <c r="H13" s="26" t="n">
        <v>5000</v>
      </c>
      <c r="I13" s="26" t="n">
        <v>0</v>
      </c>
      <c r="J13" s="144" t="n">
        <f aca="false">G13/H13*I13</f>
        <v>0</v>
      </c>
      <c r="K13" s="97"/>
    </row>
    <row r="14" customFormat="false" ht="15" hidden="false" customHeight="false" outlineLevel="0" collapsed="false">
      <c r="B14" s="63" t="s">
        <v>313</v>
      </c>
      <c r="C14" s="26" t="n">
        <v>1</v>
      </c>
      <c r="D14" s="28" t="n">
        <v>3</v>
      </c>
      <c r="E14" s="138" t="n">
        <f aca="false">C14*D14</f>
        <v>3</v>
      </c>
      <c r="F14" s="34" t="n">
        <f aca="false">10*1.15</f>
        <v>11.5</v>
      </c>
      <c r="G14" s="139" t="n">
        <f aca="false">E14*F14</f>
        <v>34.5</v>
      </c>
      <c r="H14" s="26" t="n">
        <v>5000</v>
      </c>
      <c r="I14" s="26" t="n">
        <v>6</v>
      </c>
      <c r="J14" s="144" t="n">
        <f aca="false">G14/H14*I14</f>
        <v>0.0414</v>
      </c>
      <c r="K14" s="97"/>
    </row>
    <row r="15" customFormat="false" ht="15" hidden="false" customHeight="false" outlineLevel="0" collapsed="false">
      <c r="B15" s="63" t="s">
        <v>314</v>
      </c>
      <c r="C15" s="26" t="n">
        <v>3</v>
      </c>
      <c r="D15" s="28" t="n">
        <v>1</v>
      </c>
      <c r="E15" s="138" t="n">
        <f aca="false">C15*D15</f>
        <v>3</v>
      </c>
      <c r="F15" s="34" t="n">
        <f aca="false">10*1.15</f>
        <v>11.5</v>
      </c>
      <c r="G15" s="139" t="n">
        <f aca="false">E15*F15</f>
        <v>34.5</v>
      </c>
      <c r="H15" s="26" t="n">
        <v>5000</v>
      </c>
      <c r="I15" s="26" t="n">
        <v>0</v>
      </c>
      <c r="J15" s="144" t="n">
        <f aca="false">G15/H15*I15</f>
        <v>0</v>
      </c>
      <c r="K15" s="97"/>
    </row>
    <row r="16" customFormat="false" ht="15" hidden="false" customHeight="false" outlineLevel="0" collapsed="false">
      <c r="B16" s="63" t="s">
        <v>315</v>
      </c>
      <c r="C16" s="26" t="n">
        <v>1</v>
      </c>
      <c r="D16" s="28" t="n">
        <v>3</v>
      </c>
      <c r="E16" s="138" t="n">
        <f aca="false">C16*D16</f>
        <v>3</v>
      </c>
      <c r="F16" s="34" t="n">
        <f aca="false">10*1.15</f>
        <v>11.5</v>
      </c>
      <c r="G16" s="139" t="n">
        <f aca="false">E16*F16</f>
        <v>34.5</v>
      </c>
      <c r="H16" s="26" t="n">
        <v>5000</v>
      </c>
      <c r="I16" s="26" t="n">
        <v>3</v>
      </c>
      <c r="J16" s="144" t="n">
        <f aca="false">G16/H16*I16</f>
        <v>0.0207</v>
      </c>
      <c r="K16" s="97"/>
    </row>
    <row r="17" customFormat="false" ht="15" hidden="false" customHeight="false" outlineLevel="0" collapsed="false">
      <c r="B17" s="63" t="s">
        <v>316</v>
      </c>
      <c r="C17" s="26" t="n">
        <v>3</v>
      </c>
      <c r="D17" s="28" t="n">
        <v>2</v>
      </c>
      <c r="E17" s="138" t="n">
        <f aca="false">C17*D17</f>
        <v>6</v>
      </c>
      <c r="F17" s="34" t="n">
        <f aca="false">10*1.15</f>
        <v>11.5</v>
      </c>
      <c r="G17" s="139" t="n">
        <f aca="false">E17*F17</f>
        <v>69</v>
      </c>
      <c r="H17" s="26" t="n">
        <v>5000</v>
      </c>
      <c r="I17" s="26" t="n">
        <v>0</v>
      </c>
      <c r="J17" s="144" t="n">
        <f aca="false">G17/H17*I17</f>
        <v>0</v>
      </c>
      <c r="K17" s="97"/>
    </row>
    <row r="18" customFormat="false" ht="15" hidden="false" customHeight="false" outlineLevel="0" collapsed="false">
      <c r="B18" s="63" t="s">
        <v>317</v>
      </c>
      <c r="C18" s="26" t="n">
        <v>10</v>
      </c>
      <c r="D18" s="28" t="n">
        <v>2</v>
      </c>
      <c r="E18" s="138" t="n">
        <f aca="false">C18*D18</f>
        <v>20</v>
      </c>
      <c r="F18" s="34" t="n">
        <f aca="false">10*1.15</f>
        <v>11.5</v>
      </c>
      <c r="G18" s="139" t="n">
        <f aca="false">E18*F18</f>
        <v>230</v>
      </c>
      <c r="H18" s="26" t="n">
        <v>5000</v>
      </c>
      <c r="I18" s="26" t="n">
        <v>0</v>
      </c>
      <c r="J18" s="144" t="n">
        <f aca="false">G18/H18*I18</f>
        <v>0</v>
      </c>
      <c r="K18" s="97"/>
    </row>
    <row r="19" customFormat="false" ht="15" hidden="false" customHeight="false" outlineLevel="0" collapsed="false">
      <c r="B19" s="63" t="s">
        <v>318</v>
      </c>
      <c r="C19" s="26" t="n">
        <v>5</v>
      </c>
      <c r="D19" s="28" t="n">
        <v>0.5</v>
      </c>
      <c r="E19" s="138" t="n">
        <f aca="false">C19*D19</f>
        <v>2.5</v>
      </c>
      <c r="F19" s="34" t="n">
        <f aca="false">10*1.15</f>
        <v>11.5</v>
      </c>
      <c r="G19" s="139" t="n">
        <f aca="false">E19*F19</f>
        <v>28.75</v>
      </c>
      <c r="H19" s="26" t="n">
        <v>5000</v>
      </c>
      <c r="I19" s="26" t="n">
        <v>0</v>
      </c>
      <c r="J19" s="144" t="n">
        <f aca="false">G19/H19*I19</f>
        <v>0</v>
      </c>
      <c r="K19" s="97"/>
    </row>
    <row r="20" customFormat="false" ht="15" hidden="false" customHeight="false" outlineLevel="0" collapsed="false">
      <c r="B20" s="63" t="s">
        <v>319</v>
      </c>
      <c r="C20" s="26" t="n">
        <v>3</v>
      </c>
      <c r="D20" s="28" t="n">
        <v>0.15</v>
      </c>
      <c r="E20" s="138" t="n">
        <f aca="false">C20*D20</f>
        <v>0.45</v>
      </c>
      <c r="F20" s="34" t="n">
        <f aca="false">10*1.15</f>
        <v>11.5</v>
      </c>
      <c r="G20" s="139" t="n">
        <f aca="false">E20*F20</f>
        <v>5.175</v>
      </c>
      <c r="H20" s="26" t="n">
        <v>5000</v>
      </c>
      <c r="I20" s="26" t="n">
        <v>0</v>
      </c>
      <c r="J20" s="144" t="n">
        <f aca="false">G20/H20*I20</f>
        <v>0</v>
      </c>
      <c r="K20" s="97"/>
    </row>
    <row r="21" customFormat="false" ht="15" hidden="false" customHeight="false" outlineLevel="0" collapsed="false">
      <c r="B21" s="63" t="s">
        <v>320</v>
      </c>
      <c r="C21" s="26" t="n">
        <v>10</v>
      </c>
      <c r="D21" s="28" t="n">
        <v>2</v>
      </c>
      <c r="E21" s="138" t="n">
        <f aca="false">C21*D21</f>
        <v>20</v>
      </c>
      <c r="F21" s="34" t="n">
        <f aca="false">10*1.15</f>
        <v>11.5</v>
      </c>
      <c r="G21" s="139" t="n">
        <f aca="false">E21*F21</f>
        <v>230</v>
      </c>
      <c r="H21" s="26" t="n">
        <v>5000</v>
      </c>
      <c r="I21" s="26" t="n">
        <v>0</v>
      </c>
      <c r="J21" s="144" t="n">
        <f aca="false">G21/H21*I21</f>
        <v>0</v>
      </c>
      <c r="K21" s="97"/>
    </row>
    <row r="22" customFormat="false" ht="16" hidden="false" customHeight="false" outlineLevel="0" collapsed="false">
      <c r="B22" s="63" t="s">
        <v>321</v>
      </c>
      <c r="C22" s="26" t="n">
        <v>5</v>
      </c>
      <c r="D22" s="28" t="n">
        <v>2</v>
      </c>
      <c r="E22" s="138" t="n">
        <f aca="false">C22*D22</f>
        <v>10</v>
      </c>
      <c r="F22" s="34" t="n">
        <f aca="false">10*1.15</f>
        <v>11.5</v>
      </c>
      <c r="G22" s="139" t="n">
        <f aca="false">E22*F22</f>
        <v>115</v>
      </c>
      <c r="H22" s="26" t="n">
        <v>5000</v>
      </c>
      <c r="I22" s="26" t="n">
        <v>2</v>
      </c>
      <c r="J22" s="144" t="n">
        <f aca="false">G22/H22*I22</f>
        <v>0.046</v>
      </c>
      <c r="K22" s="97"/>
    </row>
    <row r="23" customFormat="false" ht="17" hidden="false" customHeight="true" outlineLevel="0" collapsed="false">
      <c r="B23" s="63"/>
      <c r="C23" s="48"/>
      <c r="D23" s="48"/>
      <c r="E23" s="48"/>
      <c r="F23" s="48"/>
      <c r="G23" s="145" t="s">
        <v>322</v>
      </c>
      <c r="H23" s="145"/>
      <c r="I23" s="145"/>
      <c r="J23" s="140" t="n">
        <f aca="false">SUM(J13:J22)</f>
        <v>0.1081</v>
      </c>
      <c r="K23" s="97"/>
    </row>
    <row r="24" customFormat="false" ht="16" hidden="false" customHeight="false" outlineLevel="0" collapsed="false">
      <c r="B24" s="97"/>
      <c r="C24" s="98"/>
      <c r="D24" s="98"/>
      <c r="E24" s="98"/>
      <c r="F24" s="98"/>
      <c r="G24" s="98"/>
      <c r="H24" s="98"/>
      <c r="I24" s="98"/>
      <c r="J24" s="142"/>
      <c r="K24" s="97"/>
    </row>
    <row r="25" customFormat="false" ht="38" hidden="false" customHeight="false" outlineLevel="0" collapsed="false">
      <c r="B25" s="67" t="s">
        <v>323</v>
      </c>
      <c r="C25" s="48" t="s">
        <v>298</v>
      </c>
      <c r="D25" s="48" t="s">
        <v>299</v>
      </c>
      <c r="E25" s="48" t="s">
        <v>300</v>
      </c>
      <c r="F25" s="48" t="s">
        <v>301</v>
      </c>
      <c r="G25" s="48" t="s">
        <v>302</v>
      </c>
      <c r="H25" s="48" t="s">
        <v>303</v>
      </c>
      <c r="J25" s="137" t="s">
        <v>291</v>
      </c>
      <c r="K25" s="97"/>
    </row>
    <row r="26" customFormat="false" ht="17" hidden="false" customHeight="false" outlineLevel="0" collapsed="false">
      <c r="B26" s="63" t="s">
        <v>304</v>
      </c>
      <c r="C26" s="26" t="n">
        <v>10</v>
      </c>
      <c r="D26" s="28" t="n">
        <v>2.5</v>
      </c>
      <c r="E26" s="138" t="n">
        <f aca="false">C26*D26</f>
        <v>25</v>
      </c>
      <c r="F26" s="34" t="n">
        <f aca="false">10*1.15</f>
        <v>11.5</v>
      </c>
      <c r="G26" s="139" t="n">
        <f aca="false">E26*F26</f>
        <v>287.5</v>
      </c>
      <c r="H26" s="26" t="n">
        <v>5000</v>
      </c>
      <c r="J26" s="140" t="n">
        <f aca="false">G26/H26</f>
        <v>0.0575</v>
      </c>
      <c r="K26" s="97"/>
    </row>
    <row r="27" customFormat="false" ht="17" hidden="false" customHeight="false" outlineLevel="0" collapsed="false">
      <c r="B27" s="63" t="s">
        <v>305</v>
      </c>
      <c r="C27" s="26" t="n">
        <v>10</v>
      </c>
      <c r="D27" s="28" t="n">
        <v>3</v>
      </c>
      <c r="E27" s="138" t="n">
        <f aca="false">C27*D27</f>
        <v>30</v>
      </c>
      <c r="F27" s="34" t="n">
        <f aca="false">10*1.15</f>
        <v>11.5</v>
      </c>
      <c r="G27" s="139" t="n">
        <f aca="false">E27*F27</f>
        <v>345</v>
      </c>
      <c r="H27" s="26" t="n">
        <v>5000</v>
      </c>
      <c r="J27" s="140" t="n">
        <f aca="false">G27/H27</f>
        <v>0.069</v>
      </c>
      <c r="K27" s="97"/>
    </row>
    <row r="28" customFormat="false" ht="17" hidden="false" customHeight="false" outlineLevel="0" collapsed="false">
      <c r="B28" s="63" t="s">
        <v>306</v>
      </c>
      <c r="C28" s="26" t="n">
        <v>10</v>
      </c>
      <c r="D28" s="28" t="n">
        <v>3.25</v>
      </c>
      <c r="E28" s="138" t="n">
        <f aca="false">C28*D28</f>
        <v>32.5</v>
      </c>
      <c r="F28" s="34" t="n">
        <f aca="false">10*1.15</f>
        <v>11.5</v>
      </c>
      <c r="G28" s="139" t="n">
        <f aca="false">E28*F28</f>
        <v>373.75</v>
      </c>
      <c r="H28" s="26" t="n">
        <v>5000</v>
      </c>
      <c r="J28" s="140" t="n">
        <f aca="false">G28/H28</f>
        <v>0.07475</v>
      </c>
      <c r="K28" s="97"/>
    </row>
    <row r="29" customFormat="false" ht="17" hidden="false" customHeight="false" outlineLevel="0" collapsed="false">
      <c r="B29" s="63" t="s">
        <v>307</v>
      </c>
      <c r="C29" s="26" t="n">
        <v>10</v>
      </c>
      <c r="D29" s="28" t="n">
        <v>3.5</v>
      </c>
      <c r="E29" s="138" t="n">
        <f aca="false">C29*D29</f>
        <v>35</v>
      </c>
      <c r="F29" s="34" t="n">
        <f aca="false">10*1.15</f>
        <v>11.5</v>
      </c>
      <c r="G29" s="139" t="n">
        <f aca="false">E29*F29</f>
        <v>402.5</v>
      </c>
      <c r="H29" s="26" t="n">
        <v>5000</v>
      </c>
      <c r="J29" s="140" t="n">
        <f aca="false">G29/H29</f>
        <v>0.0805</v>
      </c>
      <c r="K29" s="97"/>
    </row>
    <row r="30" customFormat="false" ht="17" hidden="false" customHeight="false" outlineLevel="0" collapsed="false">
      <c r="B30" s="63" t="s">
        <v>324</v>
      </c>
      <c r="C30" s="26" t="n">
        <v>3</v>
      </c>
      <c r="D30" s="28" t="n">
        <v>2500</v>
      </c>
      <c r="E30" s="138" t="n">
        <f aca="false">C30*D30</f>
        <v>7500</v>
      </c>
      <c r="F30" s="34" t="n">
        <f aca="false">10*1.15</f>
        <v>11.5</v>
      </c>
      <c r="G30" s="139" t="n">
        <f aca="false">E30*F30</f>
        <v>86250</v>
      </c>
      <c r="H30" s="26" t="n">
        <v>5000</v>
      </c>
      <c r="J30" s="140" t="n">
        <f aca="false">G30/H30</f>
        <v>17.25</v>
      </c>
      <c r="K30" s="97"/>
    </row>
    <row r="31" customFormat="false" ht="16" hidden="false" customHeight="false" outlineLevel="0" collapsed="false">
      <c r="B31" s="97"/>
      <c r="C31" s="98"/>
      <c r="D31" s="98"/>
      <c r="E31" s="98"/>
      <c r="F31" s="98"/>
      <c r="G31" s="98"/>
      <c r="H31" s="98"/>
      <c r="J31" s="142"/>
      <c r="K31" s="97"/>
    </row>
    <row r="32" customFormat="false" ht="15" hidden="false" customHeight="false" outlineLevel="0" collapsed="false">
      <c r="B32" s="97"/>
      <c r="C32" s="98"/>
      <c r="D32" s="98"/>
      <c r="E32" s="98"/>
      <c r="F32" s="98"/>
      <c r="G32" s="98"/>
      <c r="H32" s="98"/>
      <c r="I32" s="98"/>
      <c r="J32" s="142"/>
      <c r="K32" s="97"/>
    </row>
    <row r="33" customFormat="false" ht="15" hidden="false" customHeight="false" outlineLevel="0" collapsed="false">
      <c r="B33" s="97"/>
      <c r="C33" s="98"/>
      <c r="D33" s="98"/>
      <c r="E33" s="98"/>
      <c r="F33" s="98"/>
      <c r="G33" s="98"/>
      <c r="H33" s="98"/>
      <c r="I33" s="98"/>
      <c r="J33" s="142"/>
      <c r="K33" s="97"/>
    </row>
    <row r="34" customFormat="false" ht="15" hidden="false" customHeight="false" outlineLevel="0" collapsed="false">
      <c r="B34" s="97"/>
      <c r="C34" s="97"/>
      <c r="D34" s="97"/>
      <c r="E34" s="97"/>
      <c r="F34" s="97"/>
      <c r="G34" s="97"/>
      <c r="H34" s="97"/>
      <c r="I34" s="97"/>
      <c r="J34" s="146"/>
      <c r="K34" s="97"/>
    </row>
    <row r="35" customFormat="false" ht="15" hidden="false" customHeight="false" outlineLevel="0" collapsed="false">
      <c r="B35" s="97"/>
      <c r="C35" s="97"/>
      <c r="D35" s="97"/>
      <c r="E35" s="97"/>
      <c r="F35" s="97"/>
      <c r="G35" s="97"/>
      <c r="H35" s="97"/>
      <c r="I35" s="97"/>
      <c r="J35" s="146"/>
      <c r="K35" s="97"/>
    </row>
    <row r="36" customFormat="false" ht="15" hidden="false" customHeight="false" outlineLevel="0" collapsed="false">
      <c r="B36" s="97"/>
      <c r="C36" s="97"/>
      <c r="D36" s="97"/>
      <c r="E36" s="97"/>
      <c r="F36" s="97"/>
      <c r="G36" s="97"/>
      <c r="H36" s="97"/>
      <c r="I36" s="97"/>
      <c r="J36" s="146"/>
      <c r="K36" s="97"/>
    </row>
    <row r="37" customFormat="false" ht="15" hidden="false" customHeight="false" outlineLevel="0" collapsed="false">
      <c r="B37" s="97"/>
      <c r="C37" s="97"/>
      <c r="D37" s="97"/>
      <c r="E37" s="97"/>
      <c r="F37" s="97"/>
      <c r="G37" s="97"/>
      <c r="H37" s="97"/>
      <c r="I37" s="97"/>
      <c r="J37" s="146"/>
      <c r="K37" s="97"/>
    </row>
    <row r="38" customFormat="false" ht="15" hidden="false" customHeight="false" outlineLevel="0" collapsed="false">
      <c r="B38" s="97"/>
      <c r="C38" s="97"/>
      <c r="D38" s="97"/>
      <c r="E38" s="97"/>
      <c r="F38" s="97"/>
      <c r="G38" s="97"/>
      <c r="H38" s="97"/>
      <c r="I38" s="97"/>
      <c r="J38" s="146"/>
      <c r="K38" s="97"/>
    </row>
    <row r="39" customFormat="false" ht="15" hidden="false" customHeight="false" outlineLevel="0" collapsed="false">
      <c r="B39" s="97"/>
      <c r="C39" s="97"/>
      <c r="D39" s="97"/>
      <c r="E39" s="97"/>
      <c r="F39" s="97"/>
      <c r="G39" s="97"/>
      <c r="H39" s="97"/>
      <c r="I39" s="97"/>
      <c r="J39" s="146"/>
      <c r="K39" s="97"/>
    </row>
    <row r="40" customFormat="false" ht="15" hidden="false" customHeight="false" outlineLevel="0" collapsed="false">
      <c r="B40" s="97"/>
      <c r="C40" s="97"/>
      <c r="D40" s="97"/>
      <c r="E40" s="97"/>
      <c r="F40" s="97"/>
      <c r="G40" s="97"/>
      <c r="H40" s="97"/>
      <c r="I40" s="97"/>
      <c r="J40" s="146"/>
      <c r="K40" s="97"/>
    </row>
    <row r="41" customFormat="false" ht="15" hidden="false" customHeight="false" outlineLevel="0" collapsed="false">
      <c r="B41" s="97"/>
      <c r="C41" s="97"/>
      <c r="D41" s="97"/>
      <c r="E41" s="97"/>
      <c r="F41" s="97"/>
      <c r="G41" s="97"/>
      <c r="H41" s="97"/>
      <c r="I41" s="97"/>
      <c r="J41" s="146"/>
      <c r="K41" s="97"/>
    </row>
    <row r="42" customFormat="false" ht="15" hidden="false" customHeight="false" outlineLevel="0" collapsed="false">
      <c r="B42" s="97"/>
      <c r="C42" s="97"/>
      <c r="D42" s="97"/>
      <c r="E42" s="97"/>
      <c r="F42" s="97"/>
      <c r="G42" s="97"/>
      <c r="H42" s="97"/>
      <c r="I42" s="97"/>
      <c r="J42" s="146"/>
      <c r="K42" s="97"/>
    </row>
    <row r="43" customFormat="false" ht="15" hidden="false" customHeight="false" outlineLevel="0" collapsed="false">
      <c r="B43" s="97"/>
      <c r="C43" s="97"/>
      <c r="D43" s="97"/>
      <c r="E43" s="97"/>
      <c r="F43" s="97"/>
      <c r="G43" s="97"/>
      <c r="H43" s="97"/>
      <c r="I43" s="97"/>
      <c r="J43" s="146"/>
      <c r="K43" s="97"/>
    </row>
    <row r="44" customFormat="false" ht="15" hidden="false" customHeight="false" outlineLevel="0" collapsed="false">
      <c r="B44" s="97"/>
      <c r="C44" s="97"/>
      <c r="D44" s="97"/>
      <c r="E44" s="97"/>
      <c r="F44" s="97"/>
      <c r="G44" s="97"/>
      <c r="H44" s="97"/>
      <c r="I44" s="97"/>
      <c r="J44" s="146"/>
      <c r="K44" s="97"/>
    </row>
    <row r="45" customFormat="false" ht="15" hidden="false" customHeight="false" outlineLevel="0" collapsed="false">
      <c r="B45" s="97"/>
      <c r="C45" s="97"/>
      <c r="D45" s="97"/>
      <c r="E45" s="97"/>
      <c r="F45" s="97"/>
      <c r="G45" s="97"/>
      <c r="H45" s="97"/>
      <c r="I45" s="97"/>
      <c r="J45" s="146"/>
      <c r="K45" s="97"/>
    </row>
    <row r="46" customFormat="false" ht="15" hidden="false" customHeight="false" outlineLevel="0" collapsed="false">
      <c r="B46" s="97"/>
      <c r="C46" s="97"/>
      <c r="D46" s="97"/>
      <c r="E46" s="97"/>
      <c r="F46" s="97"/>
      <c r="G46" s="97"/>
      <c r="H46" s="97"/>
      <c r="I46" s="97"/>
      <c r="J46" s="146"/>
      <c r="K46" s="97"/>
    </row>
    <row r="47" customFormat="false" ht="15" hidden="false" customHeight="false" outlineLevel="0" collapsed="false">
      <c r="B47" s="97"/>
      <c r="C47" s="97"/>
      <c r="D47" s="97"/>
      <c r="E47" s="97"/>
      <c r="F47" s="97"/>
      <c r="G47" s="97"/>
      <c r="H47" s="97"/>
      <c r="I47" s="97"/>
      <c r="J47" s="146"/>
      <c r="K47" s="97"/>
    </row>
    <row r="48" customFormat="false" ht="15" hidden="false" customHeight="false" outlineLevel="0" collapsed="false">
      <c r="B48" s="97"/>
      <c r="C48" s="97"/>
      <c r="D48" s="97"/>
      <c r="E48" s="97"/>
      <c r="F48" s="97"/>
      <c r="G48" s="97"/>
      <c r="H48" s="97"/>
      <c r="I48" s="97"/>
      <c r="J48" s="146"/>
      <c r="K48" s="97"/>
    </row>
    <row r="49" customFormat="false" ht="15" hidden="false" customHeight="false" outlineLevel="0" collapsed="false">
      <c r="B49" s="97"/>
      <c r="C49" s="97"/>
      <c r="D49" s="97"/>
      <c r="E49" s="97"/>
      <c r="F49" s="97"/>
      <c r="G49" s="97"/>
      <c r="H49" s="97"/>
      <c r="I49" s="97"/>
      <c r="J49" s="146"/>
      <c r="K49" s="97"/>
    </row>
    <row r="50" customFormat="false" ht="15" hidden="false" customHeight="false" outlineLevel="0" collapsed="false">
      <c r="B50" s="97"/>
      <c r="C50" s="97"/>
      <c r="D50" s="97"/>
      <c r="E50" s="97"/>
      <c r="F50" s="97"/>
      <c r="G50" s="97"/>
      <c r="H50" s="97"/>
      <c r="I50" s="97"/>
      <c r="J50" s="146"/>
      <c r="K50" s="97"/>
    </row>
    <row r="51" customFormat="false" ht="15" hidden="false" customHeight="false" outlineLevel="0" collapsed="false">
      <c r="B51" s="97"/>
      <c r="C51" s="97"/>
      <c r="D51" s="97"/>
      <c r="E51" s="97"/>
      <c r="F51" s="97"/>
      <c r="G51" s="97"/>
      <c r="H51" s="97"/>
      <c r="I51" s="97"/>
      <c r="J51" s="146"/>
      <c r="K51" s="97"/>
    </row>
    <row r="52" customFormat="false" ht="15" hidden="false" customHeight="false" outlineLevel="0" collapsed="false">
      <c r="B52" s="97"/>
      <c r="C52" s="97"/>
      <c r="D52" s="97"/>
      <c r="E52" s="97"/>
      <c r="F52" s="97"/>
      <c r="G52" s="97"/>
      <c r="H52" s="97"/>
      <c r="I52" s="97"/>
      <c r="J52" s="146"/>
      <c r="K52" s="97"/>
    </row>
    <row r="53" customFormat="false" ht="15" hidden="false" customHeight="false" outlineLevel="0" collapsed="false">
      <c r="B53" s="97"/>
      <c r="C53" s="97"/>
      <c r="D53" s="97"/>
      <c r="E53" s="97"/>
      <c r="F53" s="97"/>
      <c r="G53" s="97"/>
      <c r="H53" s="97"/>
      <c r="I53" s="97"/>
      <c r="J53" s="146"/>
      <c r="K53" s="97"/>
    </row>
    <row r="54" customFormat="false" ht="15" hidden="false" customHeight="false" outlineLevel="0" collapsed="false">
      <c r="B54" s="97"/>
      <c r="C54" s="97"/>
      <c r="D54" s="97"/>
      <c r="E54" s="97"/>
      <c r="F54" s="97"/>
      <c r="G54" s="97"/>
      <c r="H54" s="97"/>
      <c r="I54" s="97"/>
      <c r="J54" s="146"/>
      <c r="K54" s="97"/>
    </row>
    <row r="55" customFormat="false" ht="15" hidden="false" customHeight="false" outlineLevel="0" collapsed="false">
      <c r="B55" s="97"/>
      <c r="C55" s="97"/>
      <c r="D55" s="97"/>
      <c r="E55" s="97"/>
      <c r="F55" s="97"/>
      <c r="G55" s="97"/>
      <c r="H55" s="97"/>
      <c r="I55" s="97"/>
      <c r="J55" s="146"/>
      <c r="K55" s="97"/>
    </row>
    <row r="56" customFormat="false" ht="15" hidden="false" customHeight="false" outlineLevel="0" collapsed="false">
      <c r="B56" s="97"/>
      <c r="C56" s="97"/>
      <c r="D56" s="97"/>
      <c r="E56" s="97"/>
      <c r="F56" s="97"/>
      <c r="G56" s="97"/>
      <c r="H56" s="97"/>
      <c r="I56" s="97"/>
      <c r="J56" s="146"/>
      <c r="K56" s="97"/>
    </row>
    <row r="57" customFormat="false" ht="15" hidden="false" customHeight="false" outlineLevel="0" collapsed="false">
      <c r="B57" s="97"/>
      <c r="C57" s="97"/>
      <c r="D57" s="97"/>
      <c r="E57" s="97"/>
      <c r="F57" s="97"/>
      <c r="G57" s="97"/>
      <c r="H57" s="97"/>
      <c r="I57" s="97"/>
      <c r="J57" s="146"/>
      <c r="K57" s="97"/>
    </row>
    <row r="58" customFormat="false" ht="15" hidden="false" customHeight="false" outlineLevel="0" collapsed="false">
      <c r="B58" s="97"/>
      <c r="C58" s="97"/>
      <c r="D58" s="97"/>
      <c r="E58" s="97"/>
      <c r="F58" s="97"/>
      <c r="G58" s="97"/>
      <c r="H58" s="97"/>
      <c r="I58" s="97"/>
      <c r="J58" s="146"/>
      <c r="K58" s="97"/>
    </row>
    <row r="59" customFormat="false" ht="15" hidden="false" customHeight="false" outlineLevel="0" collapsed="false">
      <c r="B59" s="97"/>
      <c r="C59" s="97"/>
      <c r="D59" s="97"/>
      <c r="E59" s="97"/>
      <c r="F59" s="97"/>
      <c r="G59" s="97"/>
      <c r="H59" s="97"/>
      <c r="I59" s="97"/>
      <c r="J59" s="146"/>
      <c r="K59" s="97"/>
    </row>
    <row r="60" customFormat="false" ht="15" hidden="false" customHeight="false" outlineLevel="0" collapsed="false">
      <c r="B60" s="97"/>
      <c r="C60" s="97"/>
      <c r="D60" s="97"/>
      <c r="E60" s="97"/>
      <c r="F60" s="97"/>
      <c r="G60" s="97"/>
      <c r="H60" s="97"/>
      <c r="I60" s="97"/>
      <c r="J60" s="146"/>
      <c r="K60" s="97"/>
    </row>
    <row r="61" customFormat="false" ht="15" hidden="false" customHeight="false" outlineLevel="0" collapsed="false">
      <c r="B61" s="97"/>
      <c r="C61" s="97"/>
      <c r="D61" s="97"/>
      <c r="E61" s="97"/>
      <c r="F61" s="97"/>
      <c r="G61" s="97"/>
      <c r="H61" s="97"/>
      <c r="I61" s="97"/>
      <c r="J61" s="146"/>
      <c r="K61" s="97"/>
    </row>
    <row r="62" customFormat="false" ht="15" hidden="false" customHeight="false" outlineLevel="0" collapsed="false">
      <c r="B62" s="97"/>
      <c r="C62" s="97"/>
      <c r="D62" s="97"/>
      <c r="E62" s="97"/>
      <c r="F62" s="97"/>
      <c r="G62" s="97"/>
      <c r="H62" s="97"/>
      <c r="I62" s="97"/>
      <c r="J62" s="146"/>
      <c r="K62" s="97"/>
    </row>
    <row r="63" customFormat="false" ht="15" hidden="false" customHeight="false" outlineLevel="0" collapsed="false">
      <c r="B63" s="97"/>
      <c r="C63" s="97"/>
      <c r="D63" s="97"/>
      <c r="E63" s="97"/>
      <c r="F63" s="97"/>
      <c r="G63" s="97"/>
      <c r="H63" s="97"/>
      <c r="I63" s="97"/>
      <c r="J63" s="146"/>
      <c r="K63" s="97"/>
    </row>
  </sheetData>
  <sheetProtection sheet="true" objects="true" scenarios="true"/>
  <mergeCells count="3">
    <mergeCell ref="C1:J1"/>
    <mergeCell ref="C2:J2"/>
    <mergeCell ref="G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0.82421875" defaultRowHeight="12" zeroHeight="false" outlineLevelRow="0" outlineLevelCol="0"/>
  <cols>
    <col collapsed="false" customWidth="true" hidden="false" outlineLevel="0" max="1" min="1" style="0" width="2.32"/>
    <col collapsed="false" customWidth="true" hidden="false" outlineLevel="0" max="2" min="2" style="147" width="43.99"/>
    <col collapsed="false" customWidth="true" hidden="false" outlineLevel="0" max="3" min="3" style="0" width="11.5"/>
    <col collapsed="false" customWidth="true" hidden="false" outlineLevel="0" max="28" min="4" style="0" width="12.32"/>
    <col collapsed="false" customWidth="true" hidden="false" outlineLevel="0" max="29" min="29" style="0" width="8.82"/>
  </cols>
  <sheetData>
    <row r="1" customFormat="false" ht="17" hidden="false" customHeight="false" outlineLevel="0" collapsed="false">
      <c r="B1" s="148" t="s">
        <v>325</v>
      </c>
      <c r="C1" s="149" t="n">
        <f aca="false">'1 Enterprises'!D3</f>
        <v>2009</v>
      </c>
      <c r="D1" s="150"/>
      <c r="E1" s="151"/>
      <c r="F1" s="151"/>
      <c r="G1" s="151"/>
      <c r="H1" s="151"/>
      <c r="I1" s="151"/>
      <c r="J1" s="151"/>
      <c r="K1" s="152"/>
      <c r="L1" s="151"/>
      <c r="M1" s="151"/>
      <c r="N1" s="151"/>
      <c r="O1" s="151"/>
      <c r="P1" s="151"/>
      <c r="Q1" s="151"/>
      <c r="R1" s="151"/>
      <c r="S1" s="151"/>
      <c r="T1" s="151"/>
      <c r="U1" s="151"/>
      <c r="V1" s="151"/>
      <c r="W1" s="151"/>
      <c r="X1" s="151"/>
      <c r="Y1" s="151"/>
      <c r="Z1" s="151"/>
      <c r="AA1" s="151"/>
      <c r="AB1" s="151"/>
    </row>
    <row r="2" s="97" customFormat="true" ht="12" hidden="false" customHeight="false" outlineLevel="0" collapsed="false">
      <c r="B2" s="153" t="str">
        <f aca="false">'1 Enterprises'!B3</f>
        <v>T and R Whole Sale Nursery</v>
      </c>
      <c r="D2" s="97" t="s">
        <v>51</v>
      </c>
      <c r="E2" s="97" t="s">
        <v>52</v>
      </c>
      <c r="F2" s="97" t="s">
        <v>53</v>
      </c>
      <c r="G2" s="97" t="s">
        <v>54</v>
      </c>
      <c r="H2" s="97" t="s">
        <v>55</v>
      </c>
      <c r="I2" s="97" t="s">
        <v>56</v>
      </c>
      <c r="J2" s="97" t="s">
        <v>57</v>
      </c>
      <c r="K2" s="97" t="s">
        <v>58</v>
      </c>
      <c r="L2" s="97" t="s">
        <v>59</v>
      </c>
      <c r="M2" s="97" t="s">
        <v>60</v>
      </c>
      <c r="N2" s="97" t="s">
        <v>61</v>
      </c>
      <c r="O2" s="97" t="s">
        <v>62</v>
      </c>
      <c r="P2" s="97" t="s">
        <v>63</v>
      </c>
      <c r="Q2" s="97" t="s">
        <v>64</v>
      </c>
      <c r="R2" s="97" t="s">
        <v>65</v>
      </c>
      <c r="S2" s="97" t="s">
        <v>66</v>
      </c>
      <c r="T2" s="97" t="s">
        <v>67</v>
      </c>
      <c r="U2" s="97" t="s">
        <v>68</v>
      </c>
      <c r="V2" s="97" t="s">
        <v>69</v>
      </c>
      <c r="W2" s="97" t="s">
        <v>70</v>
      </c>
      <c r="X2" s="97" t="s">
        <v>71</v>
      </c>
      <c r="Y2" s="97" t="s">
        <v>72</v>
      </c>
      <c r="Z2" s="97" t="s">
        <v>73</v>
      </c>
      <c r="AA2" s="97" t="s">
        <v>74</v>
      </c>
      <c r="AB2" s="97" t="s">
        <v>75</v>
      </c>
    </row>
    <row r="3" s="154" customFormat="true" ht="26" hidden="false" customHeight="false" outlineLevel="0" collapsed="false">
      <c r="D3" s="155" t="str">
        <f aca="false">'1 Enterprises'!D5</f>
        <v>Container Crop 1</v>
      </c>
      <c r="E3" s="155" t="str">
        <f aca="false">'1 Enterprises'!E5</f>
        <v>Container Crop 2</v>
      </c>
      <c r="F3" s="155" t="str">
        <f aca="false">'1 Enterprises'!F5</f>
        <v>Container Crop 3</v>
      </c>
      <c r="G3" s="155" t="str">
        <f aca="false">'1 Enterprises'!G5</f>
        <v>Container Crop 4</v>
      </c>
      <c r="H3" s="155" t="str">
        <f aca="false">'1 Enterprises'!H5</f>
        <v>Container Crop 5</v>
      </c>
      <c r="I3" s="155" t="str">
        <f aca="false">'1 Enterprises'!I5</f>
        <v>Container Crop 6</v>
      </c>
      <c r="J3" s="155" t="str">
        <f aca="false">'1 Enterprises'!J5</f>
        <v>Container Crop 7</v>
      </c>
      <c r="K3" s="155" t="str">
        <f aca="false">'1 Enterprises'!K5</f>
        <v>Container Crop 8</v>
      </c>
      <c r="L3" s="155" t="str">
        <f aca="false">'1 Enterprises'!L5</f>
        <v>Container Crop 9</v>
      </c>
      <c r="M3" s="155" t="str">
        <f aca="false">'1 Enterprises'!M5</f>
        <v>Field Crop 1</v>
      </c>
      <c r="N3" s="155" t="str">
        <f aca="false">'1 Enterprises'!N5</f>
        <v>Field Crop 2</v>
      </c>
      <c r="O3" s="155" t="str">
        <f aca="false">'1 Enterprises'!O5</f>
        <v>Field Crop 3</v>
      </c>
      <c r="P3" s="155" t="str">
        <f aca="false">'1 Enterprises'!P5</f>
        <v>Container Crop 10</v>
      </c>
      <c r="Q3" s="155" t="str">
        <f aca="false">'1 Enterprises'!Q5</f>
        <v>Container Crop 11</v>
      </c>
      <c r="R3" s="155" t="str">
        <f aca="false">'1 Enterprises'!R5</f>
        <v>Container Crop 12</v>
      </c>
      <c r="S3" s="155" t="str">
        <f aca="false">'1 Enterprises'!S5</f>
        <v>Container Crop 13</v>
      </c>
      <c r="T3" s="155" t="str">
        <f aca="false">'1 Enterprises'!T5</f>
        <v>Container Crop 14</v>
      </c>
      <c r="U3" s="155" t="str">
        <f aca="false">'1 Enterprises'!U5</f>
        <v>Container Crop 15</v>
      </c>
      <c r="V3" s="155" t="str">
        <f aca="false">'1 Enterprises'!V5</f>
        <v>Container Crop 16</v>
      </c>
      <c r="W3" s="155" t="str">
        <f aca="false">'1 Enterprises'!W5</f>
        <v>Container Crop 17</v>
      </c>
      <c r="X3" s="155" t="str">
        <f aca="false">'1 Enterprises'!X5</f>
        <v>Container Crop 18</v>
      </c>
      <c r="Y3" s="155" t="str">
        <f aca="false">'1 Enterprises'!Y5</f>
        <v>Field Crop 4</v>
      </c>
      <c r="Z3" s="155" t="str">
        <f aca="false">'1 Enterprises'!Z5</f>
        <v>Field Crop 5</v>
      </c>
      <c r="AA3" s="155" t="str">
        <f aca="false">'1 Enterprises'!AA5</f>
        <v>Field Crop 6</v>
      </c>
      <c r="AB3" s="155" t="str">
        <f aca="false">'1 Enterprises'!AB5</f>
        <v>Field Crop 7</v>
      </c>
    </row>
    <row r="4" s="156" customFormat="true" ht="12" hidden="false" customHeight="false" outlineLevel="0" collapsed="false"/>
    <row r="5" s="156" customFormat="true" ht="12" hidden="false" customHeight="false" outlineLevel="0" collapsed="false">
      <c r="B5" s="157" t="s">
        <v>326</v>
      </c>
      <c r="C5" s="158"/>
      <c r="D5" s="159" t="n">
        <f aca="false">'1 Enterprises'!D22*'1 Enterprises'!D13*'1 Enterprises'!D6</f>
        <v>3476190.47619048</v>
      </c>
      <c r="E5" s="159" t="n">
        <f aca="false">'1 Enterprises'!E22*'1 Enterprises'!E13*'1 Enterprises'!E6</f>
        <v>5733000</v>
      </c>
      <c r="F5" s="159" t="n">
        <f aca="false">'1 Enterprises'!F22*'1 Enterprises'!F13*'1 Enterprises'!F6</f>
        <v>9841500</v>
      </c>
      <c r="G5" s="159" t="n">
        <f aca="false">'1 Enterprises'!G22*'1 Enterprises'!G13*'1 Enterprises'!G6</f>
        <v>4811047.61904762</v>
      </c>
      <c r="H5" s="159" t="n">
        <f aca="false">'1 Enterprises'!H22*'1 Enterprises'!H13*'1 Enterprises'!H6</f>
        <v>7753200</v>
      </c>
      <c r="I5" s="159" t="n">
        <f aca="false">'1 Enterprises'!I22*'1 Enterprises'!I13*'1 Enterprises'!I6</f>
        <v>12161282.1428571</v>
      </c>
      <c r="J5" s="159" t="n">
        <f aca="false">'1 Enterprises'!J22*'1 Enterprises'!J13*'1 Enterprises'!J6</f>
        <v>2280380.95238095</v>
      </c>
      <c r="K5" s="159" t="n">
        <f aca="false">'1 Enterprises'!K22*'1 Enterprises'!K13*'1 Enterprises'!K6</f>
        <v>4305210</v>
      </c>
      <c r="L5" s="159" t="n">
        <f aca="false">'1 Enterprises'!L22*'1 Enterprises'!L13*'1 Enterprises'!L6</f>
        <v>21510707.1428571</v>
      </c>
      <c r="M5" s="159" t="n">
        <f aca="false">'1 Enterprises'!M22*'1 Enterprises'!M13*'1 Enterprises'!M6</f>
        <v>18642857.1428571</v>
      </c>
      <c r="N5" s="159" t="n">
        <f aca="false">'1 Enterprises'!N22*'1 Enterprises'!N13*'1 Enterprises'!N6</f>
        <v>22371428.5714286</v>
      </c>
      <c r="O5" s="159" t="n">
        <f aca="false">'1 Enterprises'!O22*'1 Enterprises'!O13*'1 Enterprises'!O6</f>
        <v>27964285.7142857</v>
      </c>
      <c r="P5" s="159" t="n">
        <f aca="false">'1 Enterprises'!P22*'1 Enterprises'!P13*'1 Enterprises'!P6</f>
        <v>0</v>
      </c>
      <c r="Q5" s="159" t="n">
        <f aca="false">'1 Enterprises'!Q22*'1 Enterprises'!Q13*'1 Enterprises'!Q6</f>
        <v>0</v>
      </c>
      <c r="R5" s="159" t="n">
        <f aca="false">'1 Enterprises'!R22*'1 Enterprises'!R13*'1 Enterprises'!R6</f>
        <v>0</v>
      </c>
      <c r="S5" s="159" t="n">
        <f aca="false">'1 Enterprises'!S22*'1 Enterprises'!S13*'1 Enterprises'!S6</f>
        <v>0</v>
      </c>
      <c r="T5" s="159" t="n">
        <f aca="false">'1 Enterprises'!T22*'1 Enterprises'!T13*'1 Enterprises'!T6</f>
        <v>0</v>
      </c>
      <c r="U5" s="159" t="n">
        <f aca="false">'1 Enterprises'!U22*'1 Enterprises'!U13*'1 Enterprises'!U6</f>
        <v>0</v>
      </c>
      <c r="V5" s="159" t="n">
        <f aca="false">'1 Enterprises'!V22*'1 Enterprises'!V13*'1 Enterprises'!V6</f>
        <v>0</v>
      </c>
      <c r="W5" s="159" t="n">
        <f aca="false">'1 Enterprises'!W22*'1 Enterprises'!W13*'1 Enterprises'!W6</f>
        <v>0</v>
      </c>
      <c r="X5" s="159" t="n">
        <f aca="false">'1 Enterprises'!X22*'1 Enterprises'!X13*'1 Enterprises'!X6</f>
        <v>0</v>
      </c>
      <c r="Y5" s="159" t="n">
        <f aca="false">'1 Enterprises'!Y22*'1 Enterprises'!Y13*'1 Enterprises'!Y6</f>
        <v>0</v>
      </c>
      <c r="Z5" s="159" t="n">
        <f aca="false">'1 Enterprises'!Z22*'1 Enterprises'!Z13*'1 Enterprises'!Z6</f>
        <v>0</v>
      </c>
      <c r="AA5" s="159" t="n">
        <f aca="false">'1 Enterprises'!AA22*'1 Enterprises'!AA13*'1 Enterprises'!AA6</f>
        <v>0</v>
      </c>
      <c r="AB5" s="159" t="n">
        <f aca="false">'1 Enterprises'!AB22*'1 Enterprises'!AB13*'1 Enterprises'!AB6</f>
        <v>0</v>
      </c>
    </row>
    <row r="6" s="156" customFormat="true" ht="13" hidden="false" customHeight="false" outlineLevel="0" collapsed="false">
      <c r="B6" s="157" t="s">
        <v>327</v>
      </c>
      <c r="C6" s="158"/>
      <c r="D6" s="160" t="n">
        <v>1</v>
      </c>
      <c r="E6" s="160" t="n">
        <v>1</v>
      </c>
      <c r="F6" s="160" t="n">
        <v>1</v>
      </c>
      <c r="G6" s="160" t="n">
        <v>1</v>
      </c>
      <c r="H6" s="160" t="n">
        <v>1</v>
      </c>
      <c r="I6" s="160" t="n">
        <v>1</v>
      </c>
      <c r="J6" s="160" t="n">
        <v>1</v>
      </c>
      <c r="K6" s="160" t="n">
        <v>1</v>
      </c>
      <c r="L6" s="160" t="n">
        <v>1</v>
      </c>
      <c r="M6" s="160" t="n">
        <v>0.25</v>
      </c>
      <c r="N6" s="160" t="n">
        <v>0.25</v>
      </c>
      <c r="O6" s="160" t="n">
        <v>0.25</v>
      </c>
      <c r="P6" s="160" t="n">
        <v>1</v>
      </c>
      <c r="Q6" s="160" t="n">
        <v>1</v>
      </c>
      <c r="R6" s="160" t="n">
        <v>1</v>
      </c>
      <c r="S6" s="160" t="n">
        <v>1</v>
      </c>
      <c r="T6" s="160" t="n">
        <v>1</v>
      </c>
      <c r="U6" s="160" t="n">
        <v>1</v>
      </c>
      <c r="V6" s="160" t="n">
        <v>1</v>
      </c>
      <c r="W6" s="160" t="n">
        <v>1</v>
      </c>
      <c r="X6" s="160" t="n">
        <v>1</v>
      </c>
      <c r="Y6" s="160" t="n">
        <v>0.25</v>
      </c>
      <c r="Z6" s="160" t="n">
        <v>0.25</v>
      </c>
      <c r="AA6" s="160" t="n">
        <v>0.25</v>
      </c>
      <c r="AB6" s="160" t="n">
        <v>0.25</v>
      </c>
    </row>
    <row r="7" s="156" customFormat="true" ht="12" hidden="false" customHeight="false" outlineLevel="0" collapsed="false">
      <c r="B7" s="157" t="s">
        <v>328</v>
      </c>
      <c r="C7" s="158"/>
      <c r="D7" s="161" t="n">
        <f aca="false">IF(D6&gt;0,(D6/SUM($D6:$AB6)),0)</f>
        <v>0.0506329113924051</v>
      </c>
      <c r="E7" s="161" t="n">
        <f aca="false">IF(E6&gt;0,(E6/SUM($D6:$AB6)),0)</f>
        <v>0.0506329113924051</v>
      </c>
      <c r="F7" s="161" t="n">
        <f aca="false">IF(F6&gt;0,(F6/SUM($D6:$AB6)),0)</f>
        <v>0.0506329113924051</v>
      </c>
      <c r="G7" s="161" t="n">
        <f aca="false">IF(G6&gt;0,(G6/SUM($D6:$AB6)),0)</f>
        <v>0.0506329113924051</v>
      </c>
      <c r="H7" s="161" t="n">
        <f aca="false">IF(H6&gt;0,(H6/SUM($D6:$AB6)),0)</f>
        <v>0.0506329113924051</v>
      </c>
      <c r="I7" s="161" t="n">
        <f aca="false">IF(I6&gt;0,(I6/SUM($D6:$AB6)),0)</f>
        <v>0.0506329113924051</v>
      </c>
      <c r="J7" s="161" t="n">
        <f aca="false">IF(J6&gt;0,(J6/SUM($D6:$AB6)),0)</f>
        <v>0.0506329113924051</v>
      </c>
      <c r="K7" s="161" t="n">
        <f aca="false">IF(K6&gt;0,(K6/SUM($D6:$AB6)),0)</f>
        <v>0.0506329113924051</v>
      </c>
      <c r="L7" s="161" t="n">
        <f aca="false">IF(L6&gt;0,(L6/SUM($D6:$AB6)),0)</f>
        <v>0.0506329113924051</v>
      </c>
      <c r="M7" s="161" t="n">
        <f aca="false">IF(M6&gt;0,(M6/SUM($D6:$AB6)),0)</f>
        <v>0.0126582278481013</v>
      </c>
      <c r="N7" s="161" t="n">
        <f aca="false">IF(N6&gt;0,(N6/SUM($D6:$AB6)),0)</f>
        <v>0.0126582278481013</v>
      </c>
      <c r="O7" s="161" t="n">
        <f aca="false">IF(O6&gt;0,(O6/SUM($D6:$AB6)),0)</f>
        <v>0.0126582278481013</v>
      </c>
      <c r="P7" s="161" t="n">
        <f aca="false">IF(P6&gt;0,(P6/SUM($D6:$AB6)),0)</f>
        <v>0.0506329113924051</v>
      </c>
      <c r="Q7" s="161" t="n">
        <f aca="false">IF(Q6&gt;0,(Q6/SUM($D6:$AB6)),0)</f>
        <v>0.0506329113924051</v>
      </c>
      <c r="R7" s="161" t="n">
        <f aca="false">IF(R6&gt;0,(R6/SUM($D6:$AB6)),0)</f>
        <v>0.0506329113924051</v>
      </c>
      <c r="S7" s="161" t="n">
        <f aca="false">IF(S6&gt;0,(S6/SUM($D6:$AB6)),0)</f>
        <v>0.0506329113924051</v>
      </c>
      <c r="T7" s="161" t="n">
        <f aca="false">IF(T6&gt;0,(T6/SUM($D6:$AB6)),0)</f>
        <v>0.0506329113924051</v>
      </c>
      <c r="U7" s="161" t="n">
        <f aca="false">IF(U6&gt;0,(U6/SUM($D6:$AB6)),0)</f>
        <v>0.0506329113924051</v>
      </c>
      <c r="V7" s="161" t="n">
        <f aca="false">IF(V6&gt;0,(V6/SUM($D6:$AB6)),0)</f>
        <v>0.0506329113924051</v>
      </c>
      <c r="W7" s="161" t="n">
        <f aca="false">IF(W6&gt;0,(W6/SUM($D6:$AB6)),0)</f>
        <v>0.0506329113924051</v>
      </c>
      <c r="X7" s="161" t="n">
        <f aca="false">IF(X6&gt;0,(X6/SUM($D6:$AB6)),0)</f>
        <v>0.0506329113924051</v>
      </c>
      <c r="Y7" s="161" t="n">
        <f aca="false">IF(Y6&gt;0,(Y6/SUM($D6:$AB6)),0)</f>
        <v>0.0126582278481013</v>
      </c>
      <c r="Z7" s="161" t="n">
        <f aca="false">IF(Z6&gt;0,(Z6/SUM($D6:$AB6)),0)</f>
        <v>0.0126582278481013</v>
      </c>
      <c r="AA7" s="161" t="n">
        <f aca="false">IF(AA6&gt;0,(AA6/SUM($D6:$AB6)),0)</f>
        <v>0.0126582278481013</v>
      </c>
      <c r="AB7" s="161" t="n">
        <f aca="false">IF(AB6&gt;0,(AB6/SUM($D6:$AB6)),0)</f>
        <v>0.0126582278481013</v>
      </c>
    </row>
    <row r="8" s="70" customFormat="true" ht="12" hidden="true" customHeight="false" outlineLevel="0" collapsed="false">
      <c r="B8" s="162"/>
      <c r="C8" s="159"/>
      <c r="D8" s="159" t="n">
        <f aca="false">D5*D7</f>
        <v>176009.644364075</v>
      </c>
      <c r="E8" s="159" t="n">
        <f aca="false">E5*E7</f>
        <v>290278.481012658</v>
      </c>
      <c r="F8" s="159" t="n">
        <f aca="false">F5*F7</f>
        <v>498303.797468354</v>
      </c>
      <c r="G8" s="159" t="n">
        <f aca="false">G5*G7</f>
        <v>243597.347799879</v>
      </c>
      <c r="H8" s="159" t="n">
        <f aca="false">H5*H7</f>
        <v>392567.088607595</v>
      </c>
      <c r="I8" s="159" t="n">
        <f aca="false">I5*I7</f>
        <v>615761.121157324</v>
      </c>
      <c r="J8" s="159" t="n">
        <f aca="false">J5*J7</f>
        <v>115462.326702833</v>
      </c>
      <c r="K8" s="159" t="n">
        <f aca="false">K5*K7</f>
        <v>217985.316455696</v>
      </c>
      <c r="L8" s="159" t="n">
        <f aca="false">L5*L7</f>
        <v>1089149.72875226</v>
      </c>
      <c r="M8" s="159" t="n">
        <f aca="false">M5*M7</f>
        <v>235985.533453888</v>
      </c>
      <c r="N8" s="159" t="n">
        <f aca="false">N5*N7</f>
        <v>283182.640144666</v>
      </c>
      <c r="O8" s="159" t="n">
        <f aca="false">O5*O7</f>
        <v>353978.300180832</v>
      </c>
      <c r="P8" s="159" t="n">
        <f aca="false">P5*P7</f>
        <v>0</v>
      </c>
      <c r="Q8" s="159" t="n">
        <f aca="false">Q5*Q7</f>
        <v>0</v>
      </c>
      <c r="R8" s="159" t="n">
        <f aca="false">R5*R7</f>
        <v>0</v>
      </c>
      <c r="S8" s="159" t="n">
        <f aca="false">S5*S7</f>
        <v>0</v>
      </c>
      <c r="T8" s="159" t="n">
        <f aca="false">T5*T7</f>
        <v>0</v>
      </c>
      <c r="U8" s="159" t="n">
        <f aca="false">U5*U7</f>
        <v>0</v>
      </c>
      <c r="V8" s="159" t="n">
        <f aca="false">V5*V7</f>
        <v>0</v>
      </c>
      <c r="W8" s="159" t="n">
        <f aca="false">W5*W7</f>
        <v>0</v>
      </c>
      <c r="X8" s="159" t="n">
        <f aca="false">X5*X7</f>
        <v>0</v>
      </c>
      <c r="Y8" s="159" t="n">
        <f aca="false">Y5*Y7</f>
        <v>0</v>
      </c>
      <c r="Z8" s="159" t="n">
        <f aca="false">Z5*Z7</f>
        <v>0</v>
      </c>
      <c r="AA8" s="159" t="n">
        <f aca="false">AA5*AA7</f>
        <v>0</v>
      </c>
      <c r="AB8" s="159" t="n">
        <f aca="false">AB5*AB7</f>
        <v>0</v>
      </c>
    </row>
    <row r="9" customFormat="false" ht="12" hidden="false" customHeight="false" outlineLevel="0" collapsed="false">
      <c r="B9" s="157" t="s">
        <v>329</v>
      </c>
      <c r="C9" s="150"/>
      <c r="D9" s="161" t="n">
        <f aca="false">IF(SUM($D8:$AB8)&gt;0,(D8/SUM($D8:$AB8)),0)</f>
        <v>0.0390069704841762</v>
      </c>
      <c r="E9" s="161" t="n">
        <f aca="false">IF(SUM($D8:$AB8)&gt;0,(E8/SUM($D8:$AB8)),0)</f>
        <v>0.0643310438013894</v>
      </c>
      <c r="F9" s="161" t="n">
        <f aca="false">IF(SUM($D8:$AB8)&gt;0,(F8/SUM($D8:$AB8)),0)</f>
        <v>0.110433275348225</v>
      </c>
      <c r="G9" s="161" t="n">
        <f aca="false">IF(SUM($D8:$AB8)&gt;0,(G8/SUM($D8:$AB8)),0)</f>
        <v>0.0539856471500998</v>
      </c>
      <c r="H9" s="161" t="n">
        <f aca="false">IF(SUM($D8:$AB8)&gt;0,(H8/SUM($D8:$AB8)),0)</f>
        <v>0.0870000782837837</v>
      </c>
      <c r="I9" s="161" t="n">
        <f aca="false">IF(SUM($D8:$AB8)&gt;0,(I8/SUM($D8:$AB8)),0)</f>
        <v>0.136463975966021</v>
      </c>
      <c r="J9" s="161" t="n">
        <f aca="false">IF(SUM($D8:$AB8)&gt;0,(J8/SUM($D8:$AB8)),0)</f>
        <v>0.0255885726376196</v>
      </c>
      <c r="K9" s="161" t="n">
        <f aca="false">IF(SUM($D8:$AB8)&gt;0,(K8/SUM($D8:$AB8)),0)</f>
        <v>0.0483095505118053</v>
      </c>
      <c r="L9" s="161" t="n">
        <f aca="false">IF(SUM($D8:$AB8)&gt;0,(L8/SUM($D8:$AB8)),0)</f>
        <v>0.241375587546834</v>
      </c>
      <c r="M9" s="161" t="n">
        <f aca="false">IF(SUM($D8:$AB8)&gt;0,(M8/SUM($D8:$AB8)),0)</f>
        <v>0.0522987292621746</v>
      </c>
      <c r="N9" s="161" t="n">
        <f aca="false">IF(SUM($D8:$AB8)&gt;0,(N8/SUM($D8:$AB8)),0)</f>
        <v>0.0627584751146095</v>
      </c>
      <c r="O9" s="161" t="n">
        <f aca="false">IF(SUM($D8:$AB8)&gt;0,(O8/SUM($D8:$AB8)),0)</f>
        <v>0.0784480938932619</v>
      </c>
      <c r="P9" s="161" t="n">
        <f aca="false">IF(SUM($D8:$AB8)&gt;0,(P8/SUM($D8:$AB8)),0)</f>
        <v>0</v>
      </c>
      <c r="Q9" s="161" t="n">
        <f aca="false">IF(SUM($D8:$AB8)&gt;0,(Q8/SUM($D8:$AB8)),0)</f>
        <v>0</v>
      </c>
      <c r="R9" s="161" t="n">
        <f aca="false">IF(SUM($D8:$AB8)&gt;0,(R8/SUM($D8:$AB8)),0)</f>
        <v>0</v>
      </c>
      <c r="S9" s="161" t="n">
        <f aca="false">IF(SUM($D8:$AB8)&gt;0,(S8/SUM($D8:$AB8)),0)</f>
        <v>0</v>
      </c>
      <c r="T9" s="161" t="n">
        <f aca="false">IF(SUM($D8:$AB8)&gt;0,(T8/SUM($D8:$AB8)),0)</f>
        <v>0</v>
      </c>
      <c r="U9" s="161" t="n">
        <f aca="false">IF(SUM($D8:$AB8)&gt;0,(U8/SUM($D8:$AB8)),0)</f>
        <v>0</v>
      </c>
      <c r="V9" s="161" t="n">
        <f aca="false">IF(SUM($D8:$AB8)&gt;0,(V8/SUM($D8:$AB8)),0)</f>
        <v>0</v>
      </c>
      <c r="W9" s="161" t="n">
        <f aca="false">IF(SUM($D8:$AB8)&gt;0,(W8/SUM($D8:$AB8)),0)</f>
        <v>0</v>
      </c>
      <c r="X9" s="161" t="n">
        <f aca="false">IF(SUM($D8:$AB8)&gt;0,(X8/SUM($D8:$AB8)),0)</f>
        <v>0</v>
      </c>
      <c r="Y9" s="161" t="n">
        <f aca="false">IF(SUM($D8:$AB8)&gt;0,(Y8/SUM($D8:$AB8)),0)</f>
        <v>0</v>
      </c>
      <c r="Z9" s="161" t="n">
        <f aca="false">IF(SUM($D8:$AB8)&gt;0,(Z8/SUM($D8:$AB8)),0)</f>
        <v>0</v>
      </c>
      <c r="AA9" s="161" t="n">
        <f aca="false">IF(SUM($D8:$AB8)&gt;0,(AA8/SUM($D8:$AB8)),0)</f>
        <v>0</v>
      </c>
      <c r="AB9" s="161" t="n">
        <f aca="false">IF(SUM($D8:$AB8)&gt;0,(AB8/SUM($D8:$AB8)),0)</f>
        <v>0</v>
      </c>
      <c r="AC9" s="163"/>
      <c r="AD9" s="163"/>
    </row>
    <row r="10" customFormat="false" ht="12" hidden="false" customHeight="false" outlineLevel="0" collapsed="false">
      <c r="B10" s="157"/>
      <c r="C10" s="150"/>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D10" s="163"/>
    </row>
    <row r="11" s="147" customFormat="true" ht="12" hidden="false" customHeight="false" outlineLevel="0" collapsed="false">
      <c r="B11" s="157" t="s">
        <v>330</v>
      </c>
      <c r="C11" s="164"/>
      <c r="D11" s="165" t="n">
        <f aca="false">IF(D3&gt;0,(('1 Enterprises'!D6/'1 Enterprises'!D14)*('1 Enterprises'!D22/52)),0)</f>
        <v>1.53466062556972</v>
      </c>
      <c r="E11" s="165" t="n">
        <f aca="false">IF(E3&gt;0,(('1 Enterprises'!E6/'1 Enterprises'!E14)*('1 Enterprises'!E22/52)),0)</f>
        <v>2.53099173553719</v>
      </c>
      <c r="F11" s="165" t="n">
        <f aca="false">IF(F3&gt;0,(('1 Enterprises'!F6/'1 Enterprises'!F14)*('1 Enterprises'!F22/52)),0)</f>
        <v>4.34480292434838</v>
      </c>
      <c r="G11" s="165" t="n">
        <f aca="false">IF(G3&gt;0,(('1 Enterprises'!G6/'1 Enterprises'!G14)*('1 Enterprises'!G22/52)),0)</f>
        <v>2.12397030578849</v>
      </c>
      <c r="H11" s="165" t="n">
        <f aca="false">IF(H3&gt;0,(('1 Enterprises'!H6/'1 Enterprises'!H14)*('1 Enterprises'!H22/52)),0)</f>
        <v>3.42286501377411</v>
      </c>
      <c r="I11" s="165" t="n">
        <f aca="false">IF(I3&gt;0,(('1 Enterprises'!I6/'1 Enterprises'!I14)*('1 Enterprises'!I22/52)),0)</f>
        <v>5.3689350422305</v>
      </c>
      <c r="J11" s="165" t="n">
        <f aca="false">IF(J3&gt;0,(('1 Enterprises'!J6/'1 Enterprises'!J14)*('1 Enterprises'!J22/52)),0)</f>
        <v>1.00673737037373</v>
      </c>
      <c r="K11" s="165" t="n">
        <f aca="false">IF(K3&gt;0,(('1 Enterprises'!K6/'1 Enterprises'!K14)*('1 Enterprises'!K22/52)),0)</f>
        <v>1.90065426997245</v>
      </c>
      <c r="L11" s="165" t="n">
        <f aca="false">IF(L3&gt;0,(('1 Enterprises'!L6/'1 Enterprises'!L14)*('1 Enterprises'!L22/52)),0)</f>
        <v>9.49649782036146</v>
      </c>
      <c r="M11" s="165" t="n">
        <f aca="false">IF(M3&gt;0,(('1 Enterprises'!M6/'1 Enterprises'!M14)*('1 Enterprises'!M22/52)),0)</f>
        <v>8.23040595767869</v>
      </c>
      <c r="N11" s="165" t="n">
        <f aca="false">IF(N3&gt;0,(('1 Enterprises'!N6/'1 Enterprises'!N14)*('1 Enterprises'!N22/52)),0)</f>
        <v>9.87648714921442</v>
      </c>
      <c r="O11" s="165" t="n">
        <f aca="false">IF(O3&gt;0,(('1 Enterprises'!O6/'1 Enterprises'!O14)*('1 Enterprises'!O22/52)),0)</f>
        <v>12.345608936518</v>
      </c>
      <c r="P11" s="165" t="n">
        <f aca="false">IF(P3&gt;0,(('1 Enterprises'!P6/'1 Enterprises'!P14)*('1 Enterprises'!P22/52)),0)</f>
        <v>0</v>
      </c>
      <c r="Q11" s="165" t="n">
        <f aca="false">IF(Q3&gt;0,(('1 Enterprises'!Q6/'1 Enterprises'!Q14)*('1 Enterprises'!Q22/52)),0)</f>
        <v>0</v>
      </c>
      <c r="R11" s="165" t="n">
        <f aca="false">IF(R3&gt;0,(('1 Enterprises'!R6/'1 Enterprises'!R14)*('1 Enterprises'!R22/52)),0)</f>
        <v>0</v>
      </c>
      <c r="S11" s="165" t="n">
        <f aca="false">IF(S3&gt;0,(('1 Enterprises'!S6/'1 Enterprises'!S14)*('1 Enterprises'!S22/52)),0)</f>
        <v>0</v>
      </c>
      <c r="T11" s="165" t="n">
        <f aca="false">IF(T3&gt;0,(('1 Enterprises'!T6/'1 Enterprises'!T14)*('1 Enterprises'!T22/52)),0)</f>
        <v>0</v>
      </c>
      <c r="U11" s="165" t="n">
        <f aca="false">IF(U3&gt;0,(('1 Enterprises'!U6/'1 Enterprises'!U14)*('1 Enterprises'!U22/52)),0)</f>
        <v>0</v>
      </c>
      <c r="V11" s="165" t="n">
        <f aca="false">IF(V3&gt;0,(('1 Enterprises'!V6/'1 Enterprises'!V14)*('1 Enterprises'!V22/52)),0)</f>
        <v>0</v>
      </c>
      <c r="W11" s="165" t="n">
        <f aca="false">IF(W3&gt;0,(('1 Enterprises'!W6/'1 Enterprises'!W14)*('1 Enterprises'!W22/52)),0)</f>
        <v>0</v>
      </c>
      <c r="X11" s="165" t="n">
        <f aca="false">IF(X3&gt;0,(('1 Enterprises'!X6/'1 Enterprises'!X14)*('1 Enterprises'!X22/52)),0)</f>
        <v>0</v>
      </c>
      <c r="Y11" s="165" t="n">
        <f aca="false">IF(Y3&gt;0,(('1 Enterprises'!Y6/'1 Enterprises'!Y14)*('1 Enterprises'!Y22/52)),0)</f>
        <v>0</v>
      </c>
      <c r="Z11" s="165" t="n">
        <f aca="false">IF(Z3&gt;0,(('1 Enterprises'!Z6/'1 Enterprises'!Z14)*('1 Enterprises'!Z22/52)),0)</f>
        <v>0</v>
      </c>
      <c r="AA11" s="165" t="n">
        <f aca="false">IF(AA3&gt;0,(('1 Enterprises'!AA6/'1 Enterprises'!AA14)*('1 Enterprises'!AA22/52)),0)</f>
        <v>0</v>
      </c>
      <c r="AB11" s="165" t="n">
        <f aca="false">IF(AB3&gt;0,(('1 Enterprises'!AB6/'1 Enterprises'!AB14)*('1 Enterprises'!AB22/52)),0)</f>
        <v>0</v>
      </c>
      <c r="AD11" s="166"/>
    </row>
    <row r="12" customFormat="false" ht="12" hidden="false" customHeight="false" outlineLevel="0" collapsed="false">
      <c r="B12" s="157"/>
      <c r="C12" s="150"/>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row>
    <row r="13" customFormat="false" ht="12" hidden="false" customHeight="false" outlineLevel="0" collapsed="false">
      <c r="B13" s="169" t="s">
        <v>331</v>
      </c>
      <c r="C13" s="15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row>
    <row r="14" s="171" customFormat="true" ht="13" hidden="false" customHeight="false" outlineLevel="0" collapsed="false">
      <c r="B14" s="172" t="str">
        <f aca="false">'2 Income Statement'!B37</f>
        <v> Containers</v>
      </c>
      <c r="C14" s="173" t="s">
        <v>332</v>
      </c>
      <c r="D14" s="174" t="n">
        <v>0.21</v>
      </c>
      <c r="E14" s="174" t="n">
        <v>0.55</v>
      </c>
      <c r="F14" s="174" t="n">
        <v>1.05</v>
      </c>
      <c r="G14" s="174" t="n">
        <v>0.21</v>
      </c>
      <c r="H14" s="174" t="n">
        <v>0.55</v>
      </c>
      <c r="I14" s="174" t="n">
        <v>1.05</v>
      </c>
      <c r="J14" s="174" t="n">
        <v>0.21</v>
      </c>
      <c r="K14" s="174" t="n">
        <v>0.55</v>
      </c>
      <c r="L14" s="174" t="n">
        <v>1.05</v>
      </c>
      <c r="M14" s="174" t="n">
        <v>0</v>
      </c>
      <c r="N14" s="174" t="n">
        <v>0</v>
      </c>
      <c r="O14" s="174" t="n">
        <v>0</v>
      </c>
      <c r="P14" s="174" t="n">
        <v>0</v>
      </c>
      <c r="Q14" s="174" t="n">
        <v>0</v>
      </c>
      <c r="R14" s="174" t="n">
        <v>0</v>
      </c>
      <c r="S14" s="174" t="n">
        <v>0</v>
      </c>
      <c r="T14" s="174" t="n">
        <v>0</v>
      </c>
      <c r="U14" s="174" t="n">
        <v>0</v>
      </c>
      <c r="V14" s="174" t="n">
        <v>0</v>
      </c>
      <c r="W14" s="174" t="n">
        <v>0</v>
      </c>
      <c r="X14" s="174" t="n">
        <v>0</v>
      </c>
      <c r="Y14" s="174" t="n">
        <v>0</v>
      </c>
      <c r="Z14" s="174" t="n">
        <v>0</v>
      </c>
      <c r="AA14" s="174" t="n">
        <v>0</v>
      </c>
      <c r="AB14" s="174" t="n">
        <v>0</v>
      </c>
      <c r="AE14" s="175" t="n">
        <f aca="false">SUM(AF14:BD14)</f>
        <v>132758.5</v>
      </c>
      <c r="AF14" s="176" t="n">
        <f aca="false">D14*'1 Enterprises'!D$6</f>
        <v>10500</v>
      </c>
      <c r="AG14" s="176" t="n">
        <f aca="false">E14*'1 Enterprises'!E$6</f>
        <v>11550</v>
      </c>
      <c r="AH14" s="176" t="n">
        <f aca="false">F14*'1 Enterprises'!F$6</f>
        <v>14700</v>
      </c>
      <c r="AI14" s="176" t="n">
        <f aca="false">G14*'1 Enterprises'!G$6</f>
        <v>14532</v>
      </c>
      <c r="AJ14" s="176" t="n">
        <f aca="false">H14*'1 Enterprises'!H$6</f>
        <v>15620</v>
      </c>
      <c r="AK14" s="176" t="n">
        <f aca="false">I14*'1 Enterprises'!I$6</f>
        <v>18165</v>
      </c>
      <c r="AL14" s="176" t="n">
        <f aca="false">J14*'1 Enterprises'!J$6</f>
        <v>6888</v>
      </c>
      <c r="AM14" s="176" t="n">
        <f aca="false">K14*'1 Enterprises'!K$6</f>
        <v>8673.5</v>
      </c>
      <c r="AN14" s="176" t="n">
        <f aca="false">L14*'1 Enterprises'!L$6</f>
        <v>32130</v>
      </c>
      <c r="AO14" s="176" t="n">
        <f aca="false">M14*'1 Enterprises'!M$6</f>
        <v>0</v>
      </c>
      <c r="AP14" s="176" t="n">
        <f aca="false">N14*'1 Enterprises'!N$6</f>
        <v>0</v>
      </c>
      <c r="AQ14" s="176" t="n">
        <f aca="false">O14*'1 Enterprises'!O$6</f>
        <v>0</v>
      </c>
      <c r="AR14" s="176" t="n">
        <f aca="false">P14*'1 Enterprises'!P$6</f>
        <v>0</v>
      </c>
      <c r="AS14" s="176" t="n">
        <f aca="false">Q14*'1 Enterprises'!Q$6</f>
        <v>0</v>
      </c>
      <c r="AT14" s="176" t="n">
        <f aca="false">R14*'1 Enterprises'!R$6</f>
        <v>0</v>
      </c>
      <c r="AU14" s="176" t="n">
        <f aca="false">S14*'1 Enterprises'!S$6</f>
        <v>0</v>
      </c>
      <c r="AV14" s="176" t="n">
        <f aca="false">T14*'1 Enterprises'!T$6</f>
        <v>0</v>
      </c>
      <c r="AW14" s="176" t="n">
        <f aca="false">U14*'1 Enterprises'!U$6</f>
        <v>0</v>
      </c>
      <c r="AX14" s="176" t="n">
        <f aca="false">V14*'1 Enterprises'!V$6</f>
        <v>0</v>
      </c>
      <c r="AY14" s="176" t="n">
        <f aca="false">W14*'1 Enterprises'!W$6</f>
        <v>0</v>
      </c>
      <c r="AZ14" s="176" t="n">
        <f aca="false">X14*'1 Enterprises'!X$6</f>
        <v>0</v>
      </c>
      <c r="BA14" s="176" t="n">
        <f aca="false">Y14*'1 Enterprises'!Y$6</f>
        <v>0</v>
      </c>
      <c r="BB14" s="176" t="n">
        <f aca="false">Z14*'1 Enterprises'!Z$6</f>
        <v>0</v>
      </c>
      <c r="BC14" s="176" t="n">
        <f aca="false">AA14*'1 Enterprises'!AA$6</f>
        <v>0</v>
      </c>
      <c r="BD14" s="176" t="n">
        <f aca="false">AB14*'1 Enterprises'!AB$6</f>
        <v>0</v>
      </c>
    </row>
    <row r="15" s="171" customFormat="true" ht="12" hidden="false" customHeight="false" outlineLevel="0" collapsed="false">
      <c r="B15" s="172" t="str">
        <f aca="false">'2 Income Statement'!B38</f>
        <v> Substrate</v>
      </c>
      <c r="C15" s="173" t="s">
        <v>332</v>
      </c>
      <c r="D15" s="177" t="n">
        <f aca="false">'5 Substrate'!I3</f>
        <v>0.39618</v>
      </c>
      <c r="E15" s="177" t="n">
        <f aca="false">'5 Substrate'!I4</f>
        <v>0.82584</v>
      </c>
      <c r="F15" s="177" t="n">
        <f aca="false">'5 Substrate'!I5</f>
        <v>2.142</v>
      </c>
      <c r="G15" s="177" t="n">
        <f aca="false">'5 Substrate'!I6</f>
        <v>0.3337</v>
      </c>
      <c r="H15" s="177" t="n">
        <f aca="false">'5 Substrate'!I7</f>
        <v>0.6956</v>
      </c>
      <c r="I15" s="177" t="n">
        <f aca="false">'5 Substrate'!I8</f>
        <v>2.2372</v>
      </c>
      <c r="J15" s="177" t="n">
        <f aca="false">'5 Substrate'!I9</f>
        <v>0.355</v>
      </c>
      <c r="K15" s="177" t="n">
        <f aca="false">'5 Substrate'!I10</f>
        <v>0.74</v>
      </c>
      <c r="L15" s="177" t="n">
        <f aca="false">'5 Substrate'!I11</f>
        <v>2.38</v>
      </c>
      <c r="M15" s="177" t="n">
        <f aca="false">'5 Substrate'!I12</f>
        <v>0</v>
      </c>
      <c r="N15" s="177" t="n">
        <f aca="false">'5 Substrate'!I13</f>
        <v>0</v>
      </c>
      <c r="O15" s="177" t="n">
        <f aca="false">'5 Substrate'!I14</f>
        <v>0</v>
      </c>
      <c r="P15" s="177" t="n">
        <f aca="false">'5 Substrate'!I15</f>
        <v>0</v>
      </c>
      <c r="Q15" s="177" t="n">
        <f aca="false">'5 Substrate'!I16</f>
        <v>0</v>
      </c>
      <c r="R15" s="177" t="n">
        <f aca="false">'5 Substrate'!I17</f>
        <v>0</v>
      </c>
      <c r="S15" s="177" t="n">
        <f aca="false">'5 Substrate'!I18</f>
        <v>0</v>
      </c>
      <c r="T15" s="177" t="n">
        <f aca="false">'5 Substrate'!I19</f>
        <v>0</v>
      </c>
      <c r="U15" s="177" t="n">
        <f aca="false">'5 Substrate'!I20</f>
        <v>0</v>
      </c>
      <c r="V15" s="177" t="n">
        <f aca="false">'5 Substrate'!I21</f>
        <v>0</v>
      </c>
      <c r="W15" s="177" t="n">
        <f aca="false">'5 Substrate'!I22</f>
        <v>0</v>
      </c>
      <c r="X15" s="177" t="n">
        <f aca="false">'5 Substrate'!I23</f>
        <v>0</v>
      </c>
      <c r="Y15" s="177" t="n">
        <f aca="false">'5 Substrate'!I24</f>
        <v>0</v>
      </c>
      <c r="Z15" s="177" t="n">
        <f aca="false">'5 Substrate'!I25</f>
        <v>0</v>
      </c>
      <c r="AA15" s="177" t="n">
        <f aca="false">'5 Substrate'!I26</f>
        <v>0</v>
      </c>
      <c r="AB15" s="177" t="n">
        <f aca="false">'5 Substrate'!I27</f>
        <v>0</v>
      </c>
      <c r="AE15" s="175" t="n">
        <f aca="false">SUM(AF15:BD15)</f>
        <v>244832.08</v>
      </c>
      <c r="AF15" s="176" t="n">
        <f aca="false">D15*'1 Enterprises'!D$6</f>
        <v>19809</v>
      </c>
      <c r="AG15" s="176" t="n">
        <f aca="false">E15*'1 Enterprises'!E$6</f>
        <v>17342.64</v>
      </c>
      <c r="AH15" s="176" t="n">
        <f aca="false">F15*'1 Enterprises'!F$6</f>
        <v>29988</v>
      </c>
      <c r="AI15" s="176" t="n">
        <f aca="false">G15*'1 Enterprises'!G$6</f>
        <v>23092.04</v>
      </c>
      <c r="AJ15" s="176" t="n">
        <f aca="false">H15*'1 Enterprises'!H$6</f>
        <v>19755.04</v>
      </c>
      <c r="AK15" s="176" t="n">
        <f aca="false">I15*'1 Enterprises'!I$6</f>
        <v>38703.56</v>
      </c>
      <c r="AL15" s="176" t="n">
        <f aca="false">J15*'1 Enterprises'!J$6</f>
        <v>11644</v>
      </c>
      <c r="AM15" s="176" t="n">
        <f aca="false">K15*'1 Enterprises'!K$6</f>
        <v>11669.8</v>
      </c>
      <c r="AN15" s="176" t="n">
        <f aca="false">L15*'1 Enterprises'!L$6</f>
        <v>72828</v>
      </c>
      <c r="AO15" s="176" t="n">
        <f aca="false">M15*'1 Enterprises'!M$6</f>
        <v>0</v>
      </c>
      <c r="AP15" s="176" t="n">
        <f aca="false">N15*'1 Enterprises'!N$6</f>
        <v>0</v>
      </c>
      <c r="AQ15" s="176" t="n">
        <f aca="false">O15*'1 Enterprises'!O$6</f>
        <v>0</v>
      </c>
      <c r="AR15" s="176" t="n">
        <f aca="false">P15*'1 Enterprises'!P$6</f>
        <v>0</v>
      </c>
      <c r="AS15" s="176" t="n">
        <f aca="false">Q15*'1 Enterprises'!Q$6</f>
        <v>0</v>
      </c>
      <c r="AT15" s="176" t="n">
        <f aca="false">R15*'1 Enterprises'!R$6</f>
        <v>0</v>
      </c>
      <c r="AU15" s="176" t="n">
        <f aca="false">S15*'1 Enterprises'!S$6</f>
        <v>0</v>
      </c>
      <c r="AV15" s="176" t="n">
        <f aca="false">T15*'1 Enterprises'!T$6</f>
        <v>0</v>
      </c>
      <c r="AW15" s="176" t="n">
        <f aca="false">U15*'1 Enterprises'!U$6</f>
        <v>0</v>
      </c>
      <c r="AX15" s="176" t="n">
        <f aca="false">V15*'1 Enterprises'!V$6</f>
        <v>0</v>
      </c>
      <c r="AY15" s="176" t="n">
        <f aca="false">W15*'1 Enterprises'!W$6</f>
        <v>0</v>
      </c>
      <c r="AZ15" s="176" t="n">
        <f aca="false">X15*'1 Enterprises'!X$6</f>
        <v>0</v>
      </c>
      <c r="BA15" s="176" t="n">
        <f aca="false">Y15*'1 Enterprises'!Y$6</f>
        <v>0</v>
      </c>
      <c r="BB15" s="176" t="n">
        <f aca="false">Z15*'1 Enterprises'!Z$6</f>
        <v>0</v>
      </c>
      <c r="BC15" s="176" t="n">
        <f aca="false">AA15*'1 Enterprises'!AA$6</f>
        <v>0</v>
      </c>
      <c r="BD15" s="176" t="n">
        <f aca="false">AB15*'1 Enterprises'!AB$6</f>
        <v>0</v>
      </c>
    </row>
    <row r="16" s="171" customFormat="true" ht="13" hidden="false" customHeight="false" outlineLevel="0" collapsed="false">
      <c r="B16" s="172" t="str">
        <f aca="false">'2 Income Statement'!B39</f>
        <v> Liner Cost (Starting plant)</v>
      </c>
      <c r="C16" s="173" t="s">
        <v>332</v>
      </c>
      <c r="D16" s="174" t="n">
        <v>1.21</v>
      </c>
      <c r="E16" s="174" t="n">
        <v>3.15</v>
      </c>
      <c r="F16" s="174" t="n">
        <v>8.5</v>
      </c>
      <c r="G16" s="174" t="n">
        <v>1.65</v>
      </c>
      <c r="H16" s="174" t="n">
        <v>3.5</v>
      </c>
      <c r="I16" s="174" t="n">
        <v>9</v>
      </c>
      <c r="J16" s="174" t="n">
        <v>2.18</v>
      </c>
      <c r="K16" s="174" t="n">
        <v>3.7</v>
      </c>
      <c r="L16" s="174" t="n">
        <v>9.75</v>
      </c>
      <c r="M16" s="174" t="n">
        <v>8.5</v>
      </c>
      <c r="N16" s="174" t="n">
        <v>9</v>
      </c>
      <c r="O16" s="174" t="n">
        <v>9.75</v>
      </c>
      <c r="P16" s="174" t="n">
        <v>0</v>
      </c>
      <c r="Q16" s="174" t="n">
        <v>0</v>
      </c>
      <c r="R16" s="174" t="n">
        <v>0</v>
      </c>
      <c r="S16" s="174" t="n">
        <v>0</v>
      </c>
      <c r="T16" s="174" t="n">
        <v>0</v>
      </c>
      <c r="U16" s="174" t="n">
        <v>0</v>
      </c>
      <c r="V16" s="174" t="n">
        <v>0</v>
      </c>
      <c r="W16" s="174" t="n">
        <v>0</v>
      </c>
      <c r="X16" s="174" t="n">
        <v>0</v>
      </c>
      <c r="Y16" s="174" t="n">
        <v>0</v>
      </c>
      <c r="Z16" s="174" t="n">
        <v>0</v>
      </c>
      <c r="AA16" s="174" t="n">
        <v>0</v>
      </c>
      <c r="AB16" s="174" t="n">
        <v>0</v>
      </c>
      <c r="AE16" s="175" t="n">
        <f aca="false">SUM(AF16:BD16)</f>
        <v>1077058</v>
      </c>
      <c r="AF16" s="176" t="n">
        <f aca="false">D16*'1 Enterprises'!D$6</f>
        <v>60500</v>
      </c>
      <c r="AG16" s="176" t="n">
        <f aca="false">E16*'1 Enterprises'!E$6</f>
        <v>66150</v>
      </c>
      <c r="AH16" s="176" t="n">
        <f aca="false">F16*'1 Enterprises'!F$6</f>
        <v>119000</v>
      </c>
      <c r="AI16" s="176" t="n">
        <f aca="false">G16*'1 Enterprises'!G$6</f>
        <v>114180</v>
      </c>
      <c r="AJ16" s="176" t="n">
        <f aca="false">H16*'1 Enterprises'!H$6</f>
        <v>99400</v>
      </c>
      <c r="AK16" s="176" t="n">
        <f aca="false">I16*'1 Enterprises'!I$6</f>
        <v>155700</v>
      </c>
      <c r="AL16" s="176" t="n">
        <f aca="false">J16*'1 Enterprises'!J$6</f>
        <v>71504</v>
      </c>
      <c r="AM16" s="176" t="n">
        <f aca="false">K16*'1 Enterprises'!K$6</f>
        <v>58349</v>
      </c>
      <c r="AN16" s="176" t="n">
        <f aca="false">L16*'1 Enterprises'!L$6</f>
        <v>298350</v>
      </c>
      <c r="AO16" s="176" t="n">
        <f aca="false">M16*'1 Enterprises'!M$6</f>
        <v>8500</v>
      </c>
      <c r="AP16" s="176" t="n">
        <f aca="false">N16*'1 Enterprises'!N$6</f>
        <v>10800</v>
      </c>
      <c r="AQ16" s="176" t="n">
        <f aca="false">O16*'1 Enterprises'!O$6</f>
        <v>14625</v>
      </c>
      <c r="AR16" s="176" t="n">
        <f aca="false">P16*'1 Enterprises'!P$6</f>
        <v>0</v>
      </c>
      <c r="AS16" s="176" t="n">
        <f aca="false">Q16*'1 Enterprises'!Q$6</f>
        <v>0</v>
      </c>
      <c r="AT16" s="176" t="n">
        <f aca="false">R16*'1 Enterprises'!R$6</f>
        <v>0</v>
      </c>
      <c r="AU16" s="176" t="n">
        <f aca="false">S16*'1 Enterprises'!S$6</f>
        <v>0</v>
      </c>
      <c r="AV16" s="176" t="n">
        <f aca="false">T16*'1 Enterprises'!T$6</f>
        <v>0</v>
      </c>
      <c r="AW16" s="176" t="n">
        <f aca="false">U16*'1 Enterprises'!U$6</f>
        <v>0</v>
      </c>
      <c r="AX16" s="176" t="n">
        <f aca="false">V16*'1 Enterprises'!V$6</f>
        <v>0</v>
      </c>
      <c r="AY16" s="176" t="n">
        <f aca="false">W16*'1 Enterprises'!W$6</f>
        <v>0</v>
      </c>
      <c r="AZ16" s="176" t="n">
        <f aca="false">X16*'1 Enterprises'!X$6</f>
        <v>0</v>
      </c>
      <c r="BA16" s="176" t="n">
        <f aca="false">Y16*'1 Enterprises'!Y$6</f>
        <v>0</v>
      </c>
      <c r="BB16" s="176" t="n">
        <f aca="false">Z16*'1 Enterprises'!Z$6</f>
        <v>0</v>
      </c>
      <c r="BC16" s="176" t="n">
        <f aca="false">AA16*'1 Enterprises'!AA$6</f>
        <v>0</v>
      </c>
      <c r="BD16" s="176" t="n">
        <f aca="false">AB16*'1 Enterprises'!AB$6</f>
        <v>0</v>
      </c>
    </row>
    <row r="17" s="171" customFormat="true" ht="13" hidden="false" customHeight="false" outlineLevel="0" collapsed="false">
      <c r="B17" s="172" t="str">
        <f aca="false">'2 Income Statement'!B40</f>
        <v> Planting Materials (stake, ties, tags, trellis, etc.)</v>
      </c>
      <c r="C17" s="173" t="s">
        <v>332</v>
      </c>
      <c r="D17" s="174" t="n">
        <v>0.005</v>
      </c>
      <c r="E17" s="174" t="n">
        <v>0.005</v>
      </c>
      <c r="F17" s="174" t="n">
        <v>0.005</v>
      </c>
      <c r="G17" s="174" t="n">
        <v>0.005</v>
      </c>
      <c r="H17" s="174" t="n">
        <v>0.005</v>
      </c>
      <c r="I17" s="174" t="n">
        <v>0.005</v>
      </c>
      <c r="J17" s="174" t="n">
        <v>0.005</v>
      </c>
      <c r="K17" s="174" t="n">
        <v>0.005</v>
      </c>
      <c r="L17" s="174" t="n">
        <v>0.005</v>
      </c>
      <c r="M17" s="174" t="n">
        <v>5</v>
      </c>
      <c r="N17" s="174" t="n">
        <v>5</v>
      </c>
      <c r="O17" s="174" t="n">
        <v>5</v>
      </c>
      <c r="P17" s="174" t="n">
        <v>0</v>
      </c>
      <c r="Q17" s="174" t="n">
        <v>0</v>
      </c>
      <c r="R17" s="174" t="n">
        <v>0</v>
      </c>
      <c r="S17" s="174" t="n">
        <v>0</v>
      </c>
      <c r="T17" s="174" t="n">
        <v>0</v>
      </c>
      <c r="U17" s="174" t="n">
        <v>0</v>
      </c>
      <c r="V17" s="174" t="n">
        <v>0</v>
      </c>
      <c r="W17" s="174" t="n">
        <v>0</v>
      </c>
      <c r="X17" s="174" t="n">
        <v>0</v>
      </c>
      <c r="Y17" s="174" t="n">
        <v>0</v>
      </c>
      <c r="Z17" s="174" t="n">
        <v>0</v>
      </c>
      <c r="AA17" s="174" t="n">
        <v>0</v>
      </c>
      <c r="AB17" s="174" t="n">
        <v>0</v>
      </c>
      <c r="AE17" s="175" t="n">
        <f aca="false">SUM(AF17:BD17)</f>
        <v>19895.35</v>
      </c>
      <c r="AF17" s="176" t="n">
        <f aca="false">D17*'1 Enterprises'!D$6</f>
        <v>250</v>
      </c>
      <c r="AG17" s="176" t="n">
        <f aca="false">E17*'1 Enterprises'!E$6</f>
        <v>105</v>
      </c>
      <c r="AH17" s="176" t="n">
        <f aca="false">F17*'1 Enterprises'!F$6</f>
        <v>70</v>
      </c>
      <c r="AI17" s="176" t="n">
        <f aca="false">G17*'1 Enterprises'!G$6</f>
        <v>346</v>
      </c>
      <c r="AJ17" s="176" t="n">
        <f aca="false">H17*'1 Enterprises'!H$6</f>
        <v>142</v>
      </c>
      <c r="AK17" s="176" t="n">
        <f aca="false">I17*'1 Enterprises'!I$6</f>
        <v>86.5</v>
      </c>
      <c r="AL17" s="176" t="n">
        <f aca="false">J17*'1 Enterprises'!J$6</f>
        <v>164</v>
      </c>
      <c r="AM17" s="176" t="n">
        <f aca="false">K17*'1 Enterprises'!K$6</f>
        <v>78.85</v>
      </c>
      <c r="AN17" s="176" t="n">
        <f aca="false">L17*'1 Enterprises'!L$6</f>
        <v>153</v>
      </c>
      <c r="AO17" s="176" t="n">
        <f aca="false">M17*'1 Enterprises'!M$6</f>
        <v>5000</v>
      </c>
      <c r="AP17" s="176" t="n">
        <f aca="false">N17*'1 Enterprises'!N$6</f>
        <v>6000</v>
      </c>
      <c r="AQ17" s="176" t="n">
        <f aca="false">O17*'1 Enterprises'!O$6</f>
        <v>7500</v>
      </c>
      <c r="AR17" s="176" t="n">
        <f aca="false">P17*'1 Enterprises'!P$6</f>
        <v>0</v>
      </c>
      <c r="AS17" s="176" t="n">
        <f aca="false">Q17*'1 Enterprises'!Q$6</f>
        <v>0</v>
      </c>
      <c r="AT17" s="176" t="n">
        <f aca="false">R17*'1 Enterprises'!R$6</f>
        <v>0</v>
      </c>
      <c r="AU17" s="176" t="n">
        <f aca="false">S17*'1 Enterprises'!S$6</f>
        <v>0</v>
      </c>
      <c r="AV17" s="176" t="n">
        <f aca="false">T17*'1 Enterprises'!T$6</f>
        <v>0</v>
      </c>
      <c r="AW17" s="176" t="n">
        <f aca="false">U17*'1 Enterprises'!U$6</f>
        <v>0</v>
      </c>
      <c r="AX17" s="176" t="n">
        <f aca="false">V17*'1 Enterprises'!V$6</f>
        <v>0</v>
      </c>
      <c r="AY17" s="176" t="n">
        <f aca="false">W17*'1 Enterprises'!W$6</f>
        <v>0</v>
      </c>
      <c r="AZ17" s="176" t="n">
        <f aca="false">X17*'1 Enterprises'!X$6</f>
        <v>0</v>
      </c>
      <c r="BA17" s="176" t="n">
        <f aca="false">Y17*'1 Enterprises'!Y$6</f>
        <v>0</v>
      </c>
      <c r="BB17" s="176" t="n">
        <f aca="false">Z17*'1 Enterprises'!Z$6</f>
        <v>0</v>
      </c>
      <c r="BC17" s="176" t="n">
        <f aca="false">AA17*'1 Enterprises'!AA$6</f>
        <v>0</v>
      </c>
      <c r="BD17" s="176" t="n">
        <f aca="false">AB17*'1 Enterprises'!AB$6</f>
        <v>0</v>
      </c>
    </row>
    <row r="18" s="171" customFormat="true" ht="12" hidden="false" customHeight="false" outlineLevel="0" collapsed="false">
      <c r="B18" s="172" t="str">
        <f aca="false">'2 Income Statement'!B41</f>
        <v> Fertilizer</v>
      </c>
      <c r="C18" s="173" t="s">
        <v>333</v>
      </c>
      <c r="D18" s="177" t="n">
        <f aca="false">'3 Fertilizer'!N4</f>
        <v>0.0248677248677249</v>
      </c>
      <c r="E18" s="177" t="n">
        <f aca="false">'3 Fertilizer'!N5</f>
        <v>0.219664902998236</v>
      </c>
      <c r="F18" s="177" t="n">
        <f aca="false">'3 Fertilizer'!N6</f>
        <v>0.820634920634921</v>
      </c>
      <c r="G18" s="177" t="n">
        <f aca="false">'3 Fertilizer'!N7</f>
        <v>0.0248677248677249</v>
      </c>
      <c r="H18" s="177" t="n">
        <f aca="false">'3 Fertilizer'!N8</f>
        <v>0.219664902998236</v>
      </c>
      <c r="I18" s="177" t="n">
        <f aca="false">'3 Fertilizer'!N9</f>
        <v>0.820634920634921</v>
      </c>
      <c r="J18" s="177" t="n">
        <f aca="false">'3 Fertilizer'!N10</f>
        <v>0.0248677248677249</v>
      </c>
      <c r="K18" s="177" t="n">
        <f aca="false">'3 Fertilizer'!N11</f>
        <v>0.219664902998236</v>
      </c>
      <c r="L18" s="177" t="n">
        <f aca="false">'3 Fertilizer'!N12</f>
        <v>0.820634920634921</v>
      </c>
      <c r="M18" s="177" t="n">
        <f aca="false">'3 Fertilizer'!N13</f>
        <v>0.531286894923259</v>
      </c>
      <c r="N18" s="177" t="n">
        <f aca="false">'3 Fertilizer'!N14</f>
        <v>0.531286894923259</v>
      </c>
      <c r="O18" s="177" t="n">
        <f aca="false">'3 Fertilizer'!N15</f>
        <v>0.531286894923259</v>
      </c>
      <c r="P18" s="177" t="n">
        <f aca="false">'3 Fertilizer'!N16</f>
        <v>0</v>
      </c>
      <c r="Q18" s="177" t="n">
        <f aca="false">'3 Fertilizer'!N17</f>
        <v>0</v>
      </c>
      <c r="R18" s="177" t="n">
        <f aca="false">'3 Fertilizer'!N18</f>
        <v>0</v>
      </c>
      <c r="S18" s="177" t="n">
        <f aca="false">'3 Fertilizer'!N19</f>
        <v>0</v>
      </c>
      <c r="T18" s="177" t="n">
        <f aca="false">'3 Fertilizer'!N20</f>
        <v>0</v>
      </c>
      <c r="U18" s="177" t="n">
        <f aca="false">'3 Fertilizer'!N21</f>
        <v>0</v>
      </c>
      <c r="V18" s="177" t="n">
        <f aca="false">'3 Fertilizer'!N22</f>
        <v>0</v>
      </c>
      <c r="W18" s="177" t="n">
        <f aca="false">'3 Fertilizer'!N23</f>
        <v>0</v>
      </c>
      <c r="X18" s="177" t="n">
        <f aca="false">'3 Fertilizer'!N24</f>
        <v>0</v>
      </c>
      <c r="Y18" s="177" t="n">
        <f aca="false">'3 Fertilizer'!N25</f>
        <v>0</v>
      </c>
      <c r="Z18" s="177" t="n">
        <f aca="false">'3 Fertilizer'!N26</f>
        <v>0</v>
      </c>
      <c r="AA18" s="177" t="n">
        <f aca="false">'3 Fertilizer'!N27</f>
        <v>0</v>
      </c>
      <c r="AB18" s="177" t="n">
        <f aca="false">'3 Fertilizer'!N28</f>
        <v>0</v>
      </c>
      <c r="AE18" s="175" t="n">
        <f aca="false">SUM(AF18:BD18)</f>
        <v>70858.5190068069</v>
      </c>
      <c r="AF18" s="176" t="n">
        <f aca="false">D18*'1 Enterprises'!D$6</f>
        <v>1243.38624338624</v>
      </c>
      <c r="AG18" s="176" t="n">
        <f aca="false">E18*'1 Enterprises'!E$6</f>
        <v>4612.96296296296</v>
      </c>
      <c r="AH18" s="176" t="n">
        <f aca="false">F18*'1 Enterprises'!F$6</f>
        <v>11488.8888888889</v>
      </c>
      <c r="AI18" s="176" t="n">
        <f aca="false">G18*'1 Enterprises'!G$6</f>
        <v>1720.84656084656</v>
      </c>
      <c r="AJ18" s="176" t="n">
        <f aca="false">H18*'1 Enterprises'!H$6</f>
        <v>6238.48324514991</v>
      </c>
      <c r="AK18" s="176" t="n">
        <f aca="false">I18*'1 Enterprises'!I$6</f>
        <v>14196.9841269841</v>
      </c>
      <c r="AL18" s="176" t="n">
        <f aca="false">J18*'1 Enterprises'!J$6</f>
        <v>815.661375661376</v>
      </c>
      <c r="AM18" s="176" t="n">
        <f aca="false">K18*'1 Enterprises'!K$6</f>
        <v>3464.11552028219</v>
      </c>
      <c r="AN18" s="176" t="n">
        <f aca="false">L18*'1 Enterprises'!L$6</f>
        <v>25111.4285714286</v>
      </c>
      <c r="AO18" s="176" t="n">
        <f aca="false">M18*'1 Enterprises'!M$6</f>
        <v>531.286894923259</v>
      </c>
      <c r="AP18" s="176" t="n">
        <f aca="false">N18*'1 Enterprises'!N$6</f>
        <v>637.54427390791</v>
      </c>
      <c r="AQ18" s="176" t="n">
        <f aca="false">O18*'1 Enterprises'!O$6</f>
        <v>796.930342384888</v>
      </c>
      <c r="AR18" s="176" t="n">
        <f aca="false">P18*'1 Enterprises'!P$6</f>
        <v>0</v>
      </c>
      <c r="AS18" s="176" t="n">
        <f aca="false">Q18*'1 Enterprises'!Q$6</f>
        <v>0</v>
      </c>
      <c r="AT18" s="176" t="n">
        <f aca="false">R18*'1 Enterprises'!R$6</f>
        <v>0</v>
      </c>
      <c r="AU18" s="176" t="n">
        <f aca="false">S18*'1 Enterprises'!S$6</f>
        <v>0</v>
      </c>
      <c r="AV18" s="176" t="n">
        <f aca="false">T18*'1 Enterprises'!T$6</f>
        <v>0</v>
      </c>
      <c r="AW18" s="176" t="n">
        <f aca="false">U18*'1 Enterprises'!U$6</f>
        <v>0</v>
      </c>
      <c r="AX18" s="176" t="n">
        <f aca="false">V18*'1 Enterprises'!V$6</f>
        <v>0</v>
      </c>
      <c r="AY18" s="176" t="n">
        <f aca="false">W18*'1 Enterprises'!W$6</f>
        <v>0</v>
      </c>
      <c r="AZ18" s="176" t="n">
        <f aca="false">X18*'1 Enterprises'!X$6</f>
        <v>0</v>
      </c>
      <c r="BA18" s="176" t="n">
        <f aca="false">Y18*'1 Enterprises'!Y$6</f>
        <v>0</v>
      </c>
      <c r="BB18" s="176" t="n">
        <f aca="false">Z18*'1 Enterprises'!Z$6</f>
        <v>0</v>
      </c>
      <c r="BC18" s="176" t="n">
        <f aca="false">AA18*'1 Enterprises'!AA$6</f>
        <v>0</v>
      </c>
      <c r="BD18" s="176" t="n">
        <f aca="false">AB18*'1 Enterprises'!AB$6</f>
        <v>0</v>
      </c>
    </row>
    <row r="19" s="171" customFormat="true" ht="12" hidden="false" customHeight="false" outlineLevel="0" collapsed="false">
      <c r="B19" s="172" t="str">
        <f aca="false">'2 Income Statement'!B42</f>
        <v> Pest Control Chemicals</v>
      </c>
      <c r="C19" s="173" t="s">
        <v>333</v>
      </c>
      <c r="D19" s="177" t="n">
        <f aca="false">'4 Pesticide'!O5</f>
        <v>0.0105676461585552</v>
      </c>
      <c r="E19" s="177" t="n">
        <f aca="false">'4 Pesticide'!O6</f>
        <v>0.0382269283746557</v>
      </c>
      <c r="F19" s="177" t="n">
        <f aca="false">'4 Pesticide'!O7</f>
        <v>0.139509297520661</v>
      </c>
      <c r="G19" s="177" t="n">
        <f aca="false">'4 Pesticide'!O8</f>
        <v>0.0105676461585552</v>
      </c>
      <c r="H19" s="177" t="n">
        <f aca="false">'4 Pesticide'!O9</f>
        <v>0.0382269283746557</v>
      </c>
      <c r="I19" s="177" t="n">
        <f aca="false">'4 Pesticide'!O10</f>
        <v>0.139509297520661</v>
      </c>
      <c r="J19" s="177" t="n">
        <f aca="false">'4 Pesticide'!O11</f>
        <v>0.0105676461585552</v>
      </c>
      <c r="K19" s="177" t="n">
        <f aca="false">'4 Pesticide'!O12</f>
        <v>0.0382269283746557</v>
      </c>
      <c r="L19" s="177" t="n">
        <f aca="false">'4 Pesticide'!O13</f>
        <v>0.139509297520661</v>
      </c>
      <c r="M19" s="177" t="n">
        <f aca="false">'4 Pesticide'!O14</f>
        <v>2.57302243211334</v>
      </c>
      <c r="N19" s="177" t="n">
        <f aca="false">'4 Pesticide'!O15</f>
        <v>2.57302243211334</v>
      </c>
      <c r="O19" s="177" t="n">
        <f aca="false">'4 Pesticide'!O16</f>
        <v>2.57302243211334</v>
      </c>
      <c r="P19" s="177" t="n">
        <f aca="false">'4 Pesticide'!O17</f>
        <v>0</v>
      </c>
      <c r="Q19" s="177" t="n">
        <f aca="false">'4 Pesticide'!O18</f>
        <v>0</v>
      </c>
      <c r="R19" s="177" t="n">
        <f aca="false">'4 Pesticide'!O19</f>
        <v>0</v>
      </c>
      <c r="S19" s="177" t="n">
        <f aca="false">'4 Pesticide'!O20</f>
        <v>0</v>
      </c>
      <c r="T19" s="177" t="n">
        <f aca="false">'4 Pesticide'!O21</f>
        <v>0</v>
      </c>
      <c r="U19" s="177" t="n">
        <f aca="false">'4 Pesticide'!O22</f>
        <v>0</v>
      </c>
      <c r="V19" s="177" t="n">
        <f aca="false">'4 Pesticide'!O23</f>
        <v>0</v>
      </c>
      <c r="W19" s="177" t="n">
        <f aca="false">'4 Pesticide'!O24</f>
        <v>0</v>
      </c>
      <c r="X19" s="177" t="n">
        <f aca="false">'4 Pesticide'!O25</f>
        <v>0</v>
      </c>
      <c r="Y19" s="177" t="n">
        <f aca="false">'4 Pesticide'!O26</f>
        <v>0</v>
      </c>
      <c r="Z19" s="177" t="n">
        <f aca="false">'4 Pesticide'!O27</f>
        <v>0</v>
      </c>
      <c r="AA19" s="177" t="n">
        <f aca="false">'4 Pesticide'!O28</f>
        <v>0</v>
      </c>
      <c r="AB19" s="177" t="n">
        <f aca="false">'4 Pesticide'!O29</f>
        <v>0</v>
      </c>
      <c r="AE19" s="175" t="n">
        <f aca="false">SUM(AF19:BD19)</f>
        <v>22253.339653625</v>
      </c>
      <c r="AF19" s="176" t="n">
        <f aca="false">D19*'1 Enterprises'!D$6</f>
        <v>528.382307927762</v>
      </c>
      <c r="AG19" s="176" t="n">
        <f aca="false">E19*'1 Enterprises'!E$6</f>
        <v>802.765495867769</v>
      </c>
      <c r="AH19" s="176" t="n">
        <f aca="false">F19*'1 Enterprises'!F$6</f>
        <v>1953.13016528926</v>
      </c>
      <c r="AI19" s="176" t="n">
        <f aca="false">G19*'1 Enterprises'!G$6</f>
        <v>731.281114172023</v>
      </c>
      <c r="AJ19" s="176" t="n">
        <f aca="false">H19*'1 Enterprises'!H$6</f>
        <v>1085.64476584022</v>
      </c>
      <c r="AK19" s="176" t="n">
        <f aca="false">I19*'1 Enterprises'!I$6</f>
        <v>2413.51084710744</v>
      </c>
      <c r="AL19" s="176" t="n">
        <f aca="false">J19*'1 Enterprises'!J$6</f>
        <v>346.618794000612</v>
      </c>
      <c r="AM19" s="176" t="n">
        <f aca="false">K19*'1 Enterprises'!K$6</f>
        <v>602.83866046832</v>
      </c>
      <c r="AN19" s="176" t="n">
        <f aca="false">L19*'1 Enterprises'!L$6</f>
        <v>4268.98450413223</v>
      </c>
      <c r="AO19" s="176" t="n">
        <f aca="false">M19*'1 Enterprises'!M$6</f>
        <v>2573.02243211334</v>
      </c>
      <c r="AP19" s="176" t="n">
        <f aca="false">N19*'1 Enterprises'!N$6</f>
        <v>3087.62691853601</v>
      </c>
      <c r="AQ19" s="176" t="n">
        <f aca="false">O19*'1 Enterprises'!O$6</f>
        <v>3859.53364817001</v>
      </c>
      <c r="AR19" s="176" t="n">
        <f aca="false">P19*'1 Enterprises'!P$6</f>
        <v>0</v>
      </c>
      <c r="AS19" s="176" t="n">
        <f aca="false">Q19*'1 Enterprises'!Q$6</f>
        <v>0</v>
      </c>
      <c r="AT19" s="176" t="n">
        <f aca="false">R19*'1 Enterprises'!R$6</f>
        <v>0</v>
      </c>
      <c r="AU19" s="176" t="n">
        <f aca="false">S19*'1 Enterprises'!S$6</f>
        <v>0</v>
      </c>
      <c r="AV19" s="176" t="n">
        <f aca="false">T19*'1 Enterprises'!T$6</f>
        <v>0</v>
      </c>
      <c r="AW19" s="176" t="n">
        <f aca="false">U19*'1 Enterprises'!U$6</f>
        <v>0</v>
      </c>
      <c r="AX19" s="176" t="n">
        <f aca="false">V19*'1 Enterprises'!V$6</f>
        <v>0</v>
      </c>
      <c r="AY19" s="176" t="n">
        <f aca="false">W19*'1 Enterprises'!W$6</f>
        <v>0</v>
      </c>
      <c r="AZ19" s="176" t="n">
        <f aca="false">X19*'1 Enterprises'!X$6</f>
        <v>0</v>
      </c>
      <c r="BA19" s="176" t="n">
        <f aca="false">Y19*'1 Enterprises'!Y$6</f>
        <v>0</v>
      </c>
      <c r="BB19" s="176" t="n">
        <f aca="false">Z19*'1 Enterprises'!Z$6</f>
        <v>0</v>
      </c>
      <c r="BC19" s="176" t="n">
        <f aca="false">AA19*'1 Enterprises'!AA$6</f>
        <v>0</v>
      </c>
      <c r="BD19" s="176" t="n">
        <f aca="false">AB19*'1 Enterprises'!AB$6</f>
        <v>0</v>
      </c>
    </row>
    <row r="20" s="171" customFormat="true" ht="13" hidden="false" customHeight="false" outlineLevel="0" collapsed="false">
      <c r="B20" s="172" t="str">
        <f aca="false">'2 Income Statement'!B43</f>
        <v> Labor - Planting</v>
      </c>
      <c r="C20" s="173" t="s">
        <v>332</v>
      </c>
      <c r="D20" s="174" t="n">
        <v>0.069</v>
      </c>
      <c r="E20" s="174" t="n">
        <v>0.069</v>
      </c>
      <c r="F20" s="174" t="n">
        <v>0.075</v>
      </c>
      <c r="G20" s="174" t="n">
        <v>0.069</v>
      </c>
      <c r="H20" s="174" t="n">
        <v>0.069</v>
      </c>
      <c r="I20" s="174" t="n">
        <v>0.075</v>
      </c>
      <c r="J20" s="174" t="n">
        <v>0.069</v>
      </c>
      <c r="K20" s="174" t="n">
        <v>0.069</v>
      </c>
      <c r="L20" s="174" t="n">
        <v>0.075</v>
      </c>
      <c r="M20" s="174" t="n">
        <v>0.041</v>
      </c>
      <c r="N20" s="174" t="n">
        <v>0.041</v>
      </c>
      <c r="O20" s="174" t="n">
        <v>0.041</v>
      </c>
      <c r="P20" s="174" t="n">
        <v>0</v>
      </c>
      <c r="Q20" s="174" t="n">
        <v>0</v>
      </c>
      <c r="R20" s="174" t="n">
        <v>0</v>
      </c>
      <c r="S20" s="174" t="n">
        <v>0</v>
      </c>
      <c r="T20" s="174" t="n">
        <v>0</v>
      </c>
      <c r="U20" s="174" t="n">
        <v>0</v>
      </c>
      <c r="V20" s="174" t="n">
        <v>0</v>
      </c>
      <c r="W20" s="174" t="n">
        <v>0</v>
      </c>
      <c r="X20" s="174" t="n">
        <v>0</v>
      </c>
      <c r="Y20" s="174" t="n">
        <v>0</v>
      </c>
      <c r="Z20" s="174" t="n">
        <v>0</v>
      </c>
      <c r="AA20" s="174" t="n">
        <v>0</v>
      </c>
      <c r="AB20" s="174" t="n">
        <v>0</v>
      </c>
      <c r="AE20" s="175" t="n">
        <f aca="false">SUM(AF20:BD20)</f>
        <v>19778.93</v>
      </c>
      <c r="AF20" s="176" t="n">
        <f aca="false">D20*'1 Enterprises'!D$6</f>
        <v>3450</v>
      </c>
      <c r="AG20" s="176" t="n">
        <f aca="false">E20*'1 Enterprises'!E$6</f>
        <v>1449</v>
      </c>
      <c r="AH20" s="176" t="n">
        <f aca="false">F20*'1 Enterprises'!F$6</f>
        <v>1050</v>
      </c>
      <c r="AI20" s="176" t="n">
        <f aca="false">G20*'1 Enterprises'!G$6</f>
        <v>4774.8</v>
      </c>
      <c r="AJ20" s="176" t="n">
        <f aca="false">H20*'1 Enterprises'!H$6</f>
        <v>1959.6</v>
      </c>
      <c r="AK20" s="176" t="n">
        <f aca="false">I20*'1 Enterprises'!I$6</f>
        <v>1297.5</v>
      </c>
      <c r="AL20" s="176" t="n">
        <f aca="false">J20*'1 Enterprises'!J$6</f>
        <v>2263.2</v>
      </c>
      <c r="AM20" s="176" t="n">
        <f aca="false">K20*'1 Enterprises'!K$6</f>
        <v>1088.13</v>
      </c>
      <c r="AN20" s="176" t="n">
        <f aca="false">L20*'1 Enterprises'!L$6</f>
        <v>2295</v>
      </c>
      <c r="AO20" s="176" t="n">
        <f aca="false">M20*'1 Enterprises'!M$6</f>
        <v>41</v>
      </c>
      <c r="AP20" s="176" t="n">
        <f aca="false">N20*'1 Enterprises'!N$6</f>
        <v>49.2</v>
      </c>
      <c r="AQ20" s="176" t="n">
        <f aca="false">O20*'1 Enterprises'!O$6</f>
        <v>61.5</v>
      </c>
      <c r="AR20" s="176" t="n">
        <f aca="false">P20*'1 Enterprises'!P$6</f>
        <v>0</v>
      </c>
      <c r="AS20" s="176" t="n">
        <f aca="false">Q20*'1 Enterprises'!Q$6</f>
        <v>0</v>
      </c>
      <c r="AT20" s="176" t="n">
        <f aca="false">R20*'1 Enterprises'!R$6</f>
        <v>0</v>
      </c>
      <c r="AU20" s="176" t="n">
        <f aca="false">S20*'1 Enterprises'!S$6</f>
        <v>0</v>
      </c>
      <c r="AV20" s="176" t="n">
        <f aca="false">T20*'1 Enterprises'!T$6</f>
        <v>0</v>
      </c>
      <c r="AW20" s="176" t="n">
        <f aca="false">U20*'1 Enterprises'!U$6</f>
        <v>0</v>
      </c>
      <c r="AX20" s="176" t="n">
        <f aca="false">V20*'1 Enterprises'!V$6</f>
        <v>0</v>
      </c>
      <c r="AY20" s="176" t="n">
        <f aca="false">W20*'1 Enterprises'!W$6</f>
        <v>0</v>
      </c>
      <c r="AZ20" s="176" t="n">
        <f aca="false">X20*'1 Enterprises'!X$6</f>
        <v>0</v>
      </c>
      <c r="BA20" s="176" t="n">
        <f aca="false">Y20*'1 Enterprises'!Y$6</f>
        <v>0</v>
      </c>
      <c r="BB20" s="176" t="n">
        <f aca="false">Z20*'1 Enterprises'!Z$6</f>
        <v>0</v>
      </c>
      <c r="BC20" s="176" t="n">
        <f aca="false">AA20*'1 Enterprises'!AA$6</f>
        <v>0</v>
      </c>
      <c r="BD20" s="176" t="n">
        <f aca="false">AB20*'1 Enterprises'!AB$6</f>
        <v>0</v>
      </c>
    </row>
    <row r="21" s="171" customFormat="true" ht="13" hidden="false" customHeight="false" outlineLevel="0" collapsed="false">
      <c r="B21" s="172" t="str">
        <f aca="false">'2 Income Statement'!B44</f>
        <v> Labor - Maintenance</v>
      </c>
      <c r="C21" s="173" t="s">
        <v>334</v>
      </c>
      <c r="D21" s="174" t="n">
        <v>0.29</v>
      </c>
      <c r="E21" s="174" t="n">
        <v>0.29</v>
      </c>
      <c r="F21" s="174" t="n">
        <v>0.37</v>
      </c>
      <c r="G21" s="174" t="n">
        <v>0.29</v>
      </c>
      <c r="H21" s="174" t="n">
        <v>0.29</v>
      </c>
      <c r="I21" s="174" t="n">
        <v>0.37</v>
      </c>
      <c r="J21" s="174" t="n">
        <v>0.29</v>
      </c>
      <c r="K21" s="174" t="n">
        <v>0.29</v>
      </c>
      <c r="L21" s="174" t="n">
        <v>0.37</v>
      </c>
      <c r="M21" s="174" t="n">
        <v>0.108</v>
      </c>
      <c r="N21" s="174" t="n">
        <v>0.108</v>
      </c>
      <c r="O21" s="174" t="n">
        <v>0.108</v>
      </c>
      <c r="P21" s="174" t="n">
        <v>0</v>
      </c>
      <c r="Q21" s="174" t="n">
        <v>0</v>
      </c>
      <c r="R21" s="174" t="n">
        <v>0</v>
      </c>
      <c r="S21" s="174" t="n">
        <v>0</v>
      </c>
      <c r="T21" s="174" t="n">
        <v>0</v>
      </c>
      <c r="U21" s="174" t="n">
        <v>0</v>
      </c>
      <c r="V21" s="174" t="n">
        <v>0</v>
      </c>
      <c r="W21" s="174" t="n">
        <v>0</v>
      </c>
      <c r="X21" s="174" t="n">
        <v>0</v>
      </c>
      <c r="Y21" s="174" t="n">
        <v>0</v>
      </c>
      <c r="Z21" s="174" t="n">
        <v>0</v>
      </c>
      <c r="AA21" s="174" t="n">
        <v>0</v>
      </c>
      <c r="AB21" s="174" t="n">
        <v>0</v>
      </c>
      <c r="AE21" s="175"/>
      <c r="AF21" s="176" t="n">
        <f aca="false">D21*'1 Enterprises'!D$6</f>
        <v>14500</v>
      </c>
      <c r="AG21" s="176" t="n">
        <f aca="false">E21*'1 Enterprises'!E$6</f>
        <v>6090</v>
      </c>
      <c r="AH21" s="176" t="n">
        <f aca="false">F21*'1 Enterprises'!F$6</f>
        <v>5180</v>
      </c>
      <c r="AI21" s="176" t="n">
        <f aca="false">G21*'1 Enterprises'!G$6</f>
        <v>20068</v>
      </c>
      <c r="AJ21" s="176" t="n">
        <f aca="false">H21*'1 Enterprises'!H$6</f>
        <v>8236</v>
      </c>
      <c r="AK21" s="176" t="n">
        <f aca="false">I21*'1 Enterprises'!I$6</f>
        <v>6401</v>
      </c>
      <c r="AL21" s="176" t="n">
        <f aca="false">J21*'1 Enterprises'!J$6</f>
        <v>9512</v>
      </c>
      <c r="AM21" s="176" t="n">
        <f aca="false">K21*'1 Enterprises'!K$6</f>
        <v>4573.3</v>
      </c>
      <c r="AN21" s="176" t="n">
        <f aca="false">L21*'1 Enterprises'!L$6</f>
        <v>11322</v>
      </c>
      <c r="AO21" s="176" t="n">
        <f aca="false">M21*'1 Enterprises'!M$6</f>
        <v>108</v>
      </c>
      <c r="AP21" s="176" t="n">
        <f aca="false">N21*'1 Enterprises'!N$6</f>
        <v>129.6</v>
      </c>
      <c r="AQ21" s="176" t="n">
        <f aca="false">O21*'1 Enterprises'!O$6</f>
        <v>162</v>
      </c>
      <c r="AR21" s="176" t="n">
        <f aca="false">P21*'1 Enterprises'!P$6</f>
        <v>0</v>
      </c>
      <c r="AS21" s="176" t="n">
        <f aca="false">Q21*'1 Enterprises'!Q$6</f>
        <v>0</v>
      </c>
      <c r="AT21" s="176" t="n">
        <f aca="false">R21*'1 Enterprises'!R$6</f>
        <v>0</v>
      </c>
      <c r="AU21" s="176" t="n">
        <f aca="false">S21*'1 Enterprises'!S$6</f>
        <v>0</v>
      </c>
      <c r="AV21" s="176" t="n">
        <f aca="false">T21*'1 Enterprises'!T$6</f>
        <v>0</v>
      </c>
      <c r="AW21" s="176" t="n">
        <f aca="false">U21*'1 Enterprises'!U$6</f>
        <v>0</v>
      </c>
      <c r="AX21" s="176" t="n">
        <f aca="false">V21*'1 Enterprises'!V$6</f>
        <v>0</v>
      </c>
      <c r="AY21" s="176" t="n">
        <f aca="false">W21*'1 Enterprises'!W$6</f>
        <v>0</v>
      </c>
      <c r="AZ21" s="176" t="n">
        <f aca="false">X21*'1 Enterprises'!X$6</f>
        <v>0</v>
      </c>
      <c r="BA21" s="176" t="n">
        <f aca="false">Y21*'1 Enterprises'!Y$6</f>
        <v>0</v>
      </c>
      <c r="BB21" s="176" t="n">
        <f aca="false">Z21*'1 Enterprises'!Z$6</f>
        <v>0</v>
      </c>
      <c r="BC21" s="176" t="n">
        <f aca="false">AA21*'1 Enterprises'!AA$6</f>
        <v>0</v>
      </c>
      <c r="BD21" s="176" t="n">
        <f aca="false">AB21*'1 Enterprises'!AB$6</f>
        <v>0</v>
      </c>
    </row>
    <row r="22" s="171" customFormat="true" ht="12" hidden="false" customHeight="false" outlineLevel="0" collapsed="false">
      <c r="B22" s="172" t="s">
        <v>335</v>
      </c>
      <c r="C22" s="173" t="s">
        <v>333</v>
      </c>
      <c r="D22" s="178" t="n">
        <f aca="false">D21*'1 Enterprises'!D22/52</f>
        <v>0.290796703296703</v>
      </c>
      <c r="E22" s="178" t="n">
        <f aca="false">E21*'1 Enterprises'!E22/52</f>
        <v>0.5075</v>
      </c>
      <c r="F22" s="178" t="n">
        <f aca="false">F21*'1 Enterprises'!F22/52</f>
        <v>0.741016483516483</v>
      </c>
      <c r="G22" s="178" t="n">
        <f aca="false">G21*'1 Enterprises'!G22/52</f>
        <v>0.290796703296703</v>
      </c>
      <c r="H22" s="178" t="n">
        <f aca="false">H21*'1 Enterprises'!H22/52</f>
        <v>0.5075</v>
      </c>
      <c r="I22" s="178" t="n">
        <f aca="false">I21*'1 Enterprises'!I22/52</f>
        <v>0.741016483516483</v>
      </c>
      <c r="J22" s="178" t="n">
        <f aca="false">J21*'1 Enterprises'!J22/52</f>
        <v>0.290796703296703</v>
      </c>
      <c r="K22" s="178" t="n">
        <f aca="false">K21*'1 Enterprises'!K22/52</f>
        <v>0.5075</v>
      </c>
      <c r="L22" s="178" t="n">
        <f aca="false">L21*'1 Enterprises'!L22/52</f>
        <v>0.741016483516483</v>
      </c>
      <c r="M22" s="178" t="n">
        <f aca="false">M21*'1 Enterprises'!M22/52</f>
        <v>0.301153846153846</v>
      </c>
      <c r="N22" s="178" t="n">
        <f aca="false">N21*'1 Enterprises'!N22/52</f>
        <v>0.301153846153846</v>
      </c>
      <c r="O22" s="178" t="n">
        <f aca="false">O21*'1 Enterprises'!O22/52</f>
        <v>0.301153846153846</v>
      </c>
      <c r="P22" s="178" t="n">
        <f aca="false">P21*'1 Enterprises'!P22/52</f>
        <v>0</v>
      </c>
      <c r="Q22" s="178" t="n">
        <f aca="false">Q21*'1 Enterprises'!Q22/52</f>
        <v>0</v>
      </c>
      <c r="R22" s="178" t="n">
        <f aca="false">R21*'1 Enterprises'!R22/52</f>
        <v>0</v>
      </c>
      <c r="S22" s="178" t="n">
        <f aca="false">S21*'1 Enterprises'!S22/52</f>
        <v>0</v>
      </c>
      <c r="T22" s="178" t="n">
        <f aca="false">T21*'1 Enterprises'!T22/52</f>
        <v>0</v>
      </c>
      <c r="U22" s="178" t="n">
        <f aca="false">U21*'1 Enterprises'!U22/52</f>
        <v>0</v>
      </c>
      <c r="V22" s="178" t="n">
        <f aca="false">V21*'1 Enterprises'!V22/52</f>
        <v>0</v>
      </c>
      <c r="W22" s="178" t="n">
        <f aca="false">W21*'1 Enterprises'!W22/52</f>
        <v>0</v>
      </c>
      <c r="X22" s="178" t="n">
        <f aca="false">X21*'1 Enterprises'!X22/52</f>
        <v>0</v>
      </c>
      <c r="Y22" s="178" t="n">
        <f aca="false">Y21*'1 Enterprises'!Y22/52</f>
        <v>0</v>
      </c>
      <c r="Z22" s="178" t="n">
        <f aca="false">Z21*'1 Enterprises'!Z22/52</f>
        <v>0</v>
      </c>
      <c r="AA22" s="178" t="n">
        <f aca="false">AA21*'1 Enterprises'!AA22/52</f>
        <v>0</v>
      </c>
      <c r="AB22" s="178" t="n">
        <f aca="false">AB21*'1 Enterprises'!AB22/52</f>
        <v>0</v>
      </c>
      <c r="AE22" s="175" t="n">
        <f aca="false">SUM(AF22:BD22)</f>
        <v>124258.063461538</v>
      </c>
      <c r="AF22" s="176" t="n">
        <f aca="false">D22*'1 Enterprises'!D$6</f>
        <v>14539.8351648352</v>
      </c>
      <c r="AG22" s="176" t="n">
        <f aca="false">E22*'1 Enterprises'!E$6</f>
        <v>10657.5</v>
      </c>
      <c r="AH22" s="176" t="n">
        <f aca="false">F22*'1 Enterprises'!F$6</f>
        <v>10374.2307692308</v>
      </c>
      <c r="AI22" s="176" t="n">
        <f aca="false">G22*'1 Enterprises'!G$6</f>
        <v>20123.1318681319</v>
      </c>
      <c r="AJ22" s="176" t="n">
        <f aca="false">H22*'1 Enterprises'!H$6</f>
        <v>14413</v>
      </c>
      <c r="AK22" s="176" t="n">
        <f aca="false">I22*'1 Enterprises'!I$6</f>
        <v>12819.5851648352</v>
      </c>
      <c r="AL22" s="176" t="n">
        <f aca="false">J22*'1 Enterprises'!J$6</f>
        <v>9538.13186813187</v>
      </c>
      <c r="AM22" s="176" t="n">
        <f aca="false">K22*'1 Enterprises'!K$6</f>
        <v>8003.275</v>
      </c>
      <c r="AN22" s="176" t="n">
        <f aca="false">L22*'1 Enterprises'!L$6</f>
        <v>22675.1043956044</v>
      </c>
      <c r="AO22" s="176" t="n">
        <f aca="false">M22*'1 Enterprises'!M$6</f>
        <v>301.153846153846</v>
      </c>
      <c r="AP22" s="176" t="n">
        <f aca="false">N22*'1 Enterprises'!N$6</f>
        <v>361.384615384615</v>
      </c>
      <c r="AQ22" s="176" t="n">
        <f aca="false">O22*'1 Enterprises'!O$6</f>
        <v>451.730769230769</v>
      </c>
      <c r="AR22" s="176" t="n">
        <f aca="false">P22*'1 Enterprises'!P$6</f>
        <v>0</v>
      </c>
      <c r="AS22" s="176" t="n">
        <f aca="false">Q22*'1 Enterprises'!Q$6</f>
        <v>0</v>
      </c>
      <c r="AT22" s="176" t="n">
        <f aca="false">R22*'1 Enterprises'!R$6</f>
        <v>0</v>
      </c>
      <c r="AU22" s="176" t="n">
        <f aca="false">S22*'1 Enterprises'!S$6</f>
        <v>0</v>
      </c>
      <c r="AV22" s="176" t="n">
        <f aca="false">T22*'1 Enterprises'!T$6</f>
        <v>0</v>
      </c>
      <c r="AW22" s="176" t="n">
        <f aca="false">U22*'1 Enterprises'!U$6</f>
        <v>0</v>
      </c>
      <c r="AX22" s="176" t="n">
        <f aca="false">V22*'1 Enterprises'!V$6</f>
        <v>0</v>
      </c>
      <c r="AY22" s="176" t="n">
        <f aca="false">W22*'1 Enterprises'!W$6</f>
        <v>0</v>
      </c>
      <c r="AZ22" s="176" t="n">
        <f aca="false">X22*'1 Enterprises'!X$6</f>
        <v>0</v>
      </c>
      <c r="BA22" s="176" t="n">
        <f aca="false">Y22*'1 Enterprises'!Y$6</f>
        <v>0</v>
      </c>
      <c r="BB22" s="176" t="n">
        <f aca="false">Z22*'1 Enterprises'!Z$6</f>
        <v>0</v>
      </c>
      <c r="BC22" s="176" t="n">
        <f aca="false">AA22*'1 Enterprises'!AA$6</f>
        <v>0</v>
      </c>
      <c r="BD22" s="176" t="n">
        <f aca="false">AB22*'1 Enterprises'!AB$6</f>
        <v>0</v>
      </c>
    </row>
    <row r="23" s="171" customFormat="true" ht="13" hidden="false" customHeight="false" outlineLevel="0" collapsed="false">
      <c r="B23" s="172" t="str">
        <f aca="false">'2 Income Statement'!B45</f>
        <v> Labor - Harvest</v>
      </c>
      <c r="C23" s="173" t="s">
        <v>336</v>
      </c>
      <c r="D23" s="174" t="n">
        <v>0.058</v>
      </c>
      <c r="E23" s="174" t="n">
        <v>0.058</v>
      </c>
      <c r="F23" s="174" t="n">
        <v>0.069</v>
      </c>
      <c r="G23" s="174" t="n">
        <v>0.058</v>
      </c>
      <c r="H23" s="174" t="n">
        <v>0.058</v>
      </c>
      <c r="I23" s="174" t="n">
        <v>0.069</v>
      </c>
      <c r="J23" s="174" t="n">
        <v>0.058</v>
      </c>
      <c r="K23" s="174" t="n">
        <v>0.058</v>
      </c>
      <c r="L23" s="174" t="n">
        <v>0.069</v>
      </c>
      <c r="M23" s="174" t="n">
        <v>17.25</v>
      </c>
      <c r="N23" s="174" t="n">
        <v>17.25</v>
      </c>
      <c r="O23" s="174" t="n">
        <v>17.25</v>
      </c>
      <c r="P23" s="174" t="n">
        <v>0</v>
      </c>
      <c r="Q23" s="174" t="n">
        <v>0</v>
      </c>
      <c r="R23" s="174" t="n">
        <v>0</v>
      </c>
      <c r="S23" s="174" t="n">
        <v>0</v>
      </c>
      <c r="T23" s="174" t="n">
        <v>0</v>
      </c>
      <c r="U23" s="174" t="n">
        <v>0</v>
      </c>
      <c r="V23" s="174" t="n">
        <v>0</v>
      </c>
      <c r="W23" s="174" t="n">
        <v>0</v>
      </c>
      <c r="X23" s="174" t="n">
        <v>0</v>
      </c>
      <c r="Y23" s="174" t="n">
        <v>0</v>
      </c>
      <c r="Z23" s="174" t="n">
        <v>0</v>
      </c>
      <c r="AA23" s="174" t="n">
        <v>0</v>
      </c>
      <c r="AB23" s="174" t="n">
        <v>0</v>
      </c>
      <c r="AE23" s="175" t="n">
        <f aca="false">SUM(AF23:BD23)</f>
        <v>80691.96</v>
      </c>
      <c r="AF23" s="176" t="n">
        <f aca="false">D23*'1 Enterprises'!D$6</f>
        <v>2900</v>
      </c>
      <c r="AG23" s="176" t="n">
        <f aca="false">E23*'1 Enterprises'!E$6</f>
        <v>1218</v>
      </c>
      <c r="AH23" s="176" t="n">
        <f aca="false">F23*'1 Enterprises'!F$6</f>
        <v>966</v>
      </c>
      <c r="AI23" s="176" t="n">
        <f aca="false">G23*'1 Enterprises'!G$6</f>
        <v>4013.6</v>
      </c>
      <c r="AJ23" s="176" t="n">
        <f aca="false">H23*'1 Enterprises'!H$6</f>
        <v>1647.2</v>
      </c>
      <c r="AK23" s="176" t="n">
        <f aca="false">I23*'1 Enterprises'!I$6</f>
        <v>1193.7</v>
      </c>
      <c r="AL23" s="176" t="n">
        <f aca="false">J23*'1 Enterprises'!J$6</f>
        <v>1902.4</v>
      </c>
      <c r="AM23" s="176" t="n">
        <f aca="false">K23*'1 Enterprises'!K$6</f>
        <v>914.66</v>
      </c>
      <c r="AN23" s="176" t="n">
        <f aca="false">L23*'1 Enterprises'!L$6</f>
        <v>2111.4</v>
      </c>
      <c r="AO23" s="176" t="n">
        <f aca="false">M23*'1 Enterprises'!M$6</f>
        <v>17250</v>
      </c>
      <c r="AP23" s="176" t="n">
        <f aca="false">N23*'1 Enterprises'!N$6</f>
        <v>20700</v>
      </c>
      <c r="AQ23" s="176" t="n">
        <f aca="false">O23*'1 Enterprises'!O$6</f>
        <v>25875</v>
      </c>
      <c r="AR23" s="176" t="n">
        <f aca="false">P23*'1 Enterprises'!P$6</f>
        <v>0</v>
      </c>
      <c r="AS23" s="176" t="n">
        <f aca="false">Q23*'1 Enterprises'!Q$6</f>
        <v>0</v>
      </c>
      <c r="AT23" s="176" t="n">
        <f aca="false">R23*'1 Enterprises'!R$6</f>
        <v>0</v>
      </c>
      <c r="AU23" s="176" t="n">
        <f aca="false">S23*'1 Enterprises'!S$6</f>
        <v>0</v>
      </c>
      <c r="AV23" s="176" t="n">
        <f aca="false">T23*'1 Enterprises'!T$6</f>
        <v>0</v>
      </c>
      <c r="AW23" s="176" t="n">
        <f aca="false">U23*'1 Enterprises'!U$6</f>
        <v>0</v>
      </c>
      <c r="AX23" s="176" t="n">
        <f aca="false">V23*'1 Enterprises'!V$6</f>
        <v>0</v>
      </c>
      <c r="AY23" s="176" t="n">
        <f aca="false">W23*'1 Enterprises'!W$6</f>
        <v>0</v>
      </c>
      <c r="AZ23" s="176" t="n">
        <f aca="false">X23*'1 Enterprises'!X$6</f>
        <v>0</v>
      </c>
      <c r="BA23" s="176" t="n">
        <f aca="false">Y23*'1 Enterprises'!Y$6</f>
        <v>0</v>
      </c>
      <c r="BB23" s="176" t="n">
        <f aca="false">Z23*'1 Enterprises'!Z$6</f>
        <v>0</v>
      </c>
      <c r="BC23" s="176" t="n">
        <f aca="false">AA23*'1 Enterprises'!AA$6</f>
        <v>0</v>
      </c>
      <c r="BD23" s="176" t="n">
        <f aca="false">AB23*'1 Enterprises'!AB$6</f>
        <v>0</v>
      </c>
    </row>
    <row r="24" s="171" customFormat="true" ht="12" hidden="false" customHeight="false" outlineLevel="0" collapsed="false">
      <c r="B24" s="172" t="str">
        <f aca="false">'2 Income Statement'!B46</f>
        <v> Over winter protection</v>
      </c>
      <c r="C24" s="173" t="s">
        <v>333</v>
      </c>
      <c r="D24" s="178" t="n">
        <f aca="false">'6 Overwintering'!L3</f>
        <v>0.00669846261355695</v>
      </c>
      <c r="E24" s="178" t="n">
        <f aca="false">'6 Overwintering'!L4</f>
        <v>0.0717214814814815</v>
      </c>
      <c r="F24" s="178" t="n">
        <f aca="false">'6 Overwintering'!L5</f>
        <v>0.212748046875</v>
      </c>
      <c r="G24" s="178" t="n">
        <f aca="false">'6 Overwintering'!L6</f>
        <v>0.00669846261355695</v>
      </c>
      <c r="H24" s="178" t="n">
        <f aca="false">'6 Overwintering'!L7</f>
        <v>0.0717214814814815</v>
      </c>
      <c r="I24" s="178" t="n">
        <f aca="false">'6 Overwintering'!L8</f>
        <v>0.212748046875</v>
      </c>
      <c r="J24" s="178" t="n">
        <f aca="false">'6 Overwintering'!L9</f>
        <v>0.00669846261355695</v>
      </c>
      <c r="K24" s="178" t="n">
        <f aca="false">'6 Overwintering'!L10</f>
        <v>0.0717214814814815</v>
      </c>
      <c r="L24" s="178" t="n">
        <f aca="false">'6 Overwintering'!L11</f>
        <v>0.212748046875</v>
      </c>
      <c r="M24" s="178" t="n">
        <f aca="false">'6 Overwintering'!L12</f>
        <v>0</v>
      </c>
      <c r="N24" s="178" t="n">
        <f aca="false">'6 Overwintering'!L13</f>
        <v>0</v>
      </c>
      <c r="O24" s="178" t="n">
        <f aca="false">'6 Overwintering'!L14</f>
        <v>0</v>
      </c>
      <c r="P24" s="178" t="n">
        <f aca="false">'6 Overwintering'!M14</f>
        <v>0</v>
      </c>
      <c r="Q24" s="178" t="n">
        <f aca="false">'6 Overwintering'!N14</f>
        <v>0</v>
      </c>
      <c r="R24" s="178" t="n">
        <f aca="false">'6 Overwintering'!O14</f>
        <v>0</v>
      </c>
      <c r="S24" s="178" t="n">
        <f aca="false">'6 Overwintering'!P14</f>
        <v>0</v>
      </c>
      <c r="T24" s="178" t="n">
        <f aca="false">'6 Overwintering'!Q14</f>
        <v>0</v>
      </c>
      <c r="U24" s="178" t="n">
        <f aca="false">'6 Overwintering'!R14</f>
        <v>0</v>
      </c>
      <c r="V24" s="178" t="n">
        <f aca="false">'6 Overwintering'!S14</f>
        <v>0</v>
      </c>
      <c r="W24" s="178" t="n">
        <f aca="false">'6 Overwintering'!T14</f>
        <v>0</v>
      </c>
      <c r="X24" s="178" t="n">
        <f aca="false">'6 Overwintering'!U14</f>
        <v>0</v>
      </c>
      <c r="Y24" s="178" t="n">
        <f aca="false">'6 Overwintering'!V14</f>
        <v>0</v>
      </c>
      <c r="Z24" s="178" t="n">
        <f aca="false">'6 Overwintering'!W14</f>
        <v>0</v>
      </c>
      <c r="AA24" s="178" t="n">
        <f aca="false">'6 Overwintering'!X14</f>
        <v>0</v>
      </c>
      <c r="AB24" s="178" t="n">
        <f aca="false">'6 Overwintering'!Y14</f>
        <v>0</v>
      </c>
      <c r="AE24" s="175" t="n">
        <f aca="false">SUM(AF24:BD24)</f>
        <v>18861.3593669713</v>
      </c>
      <c r="AF24" s="176" t="n">
        <f aca="false">D24*'1 Enterprises'!D$6</f>
        <v>334.923130677848</v>
      </c>
      <c r="AG24" s="176" t="n">
        <f aca="false">E24*'1 Enterprises'!E$6</f>
        <v>1506.15111111111</v>
      </c>
      <c r="AH24" s="176" t="n">
        <f aca="false">F24*'1 Enterprises'!F$6</f>
        <v>2978.47265625</v>
      </c>
      <c r="AI24" s="176" t="n">
        <f aca="false">G24*'1 Enterprises'!G$6</f>
        <v>463.533612858141</v>
      </c>
      <c r="AJ24" s="176" t="n">
        <f aca="false">H24*'1 Enterprises'!H$6</f>
        <v>2036.89007407407</v>
      </c>
      <c r="AK24" s="176" t="n">
        <f aca="false">I24*'1 Enterprises'!I$6</f>
        <v>3680.5412109375</v>
      </c>
      <c r="AL24" s="176" t="n">
        <f aca="false">J24*'1 Enterprises'!J$6</f>
        <v>219.709573724668</v>
      </c>
      <c r="AM24" s="176" t="n">
        <f aca="false">K24*'1 Enterprises'!K$6</f>
        <v>1131.04776296296</v>
      </c>
      <c r="AN24" s="176" t="n">
        <f aca="false">L24*'1 Enterprises'!L$6</f>
        <v>6510.090234375</v>
      </c>
      <c r="AO24" s="176" t="n">
        <f aca="false">M24*'1 Enterprises'!M$6</f>
        <v>0</v>
      </c>
      <c r="AP24" s="176" t="n">
        <f aca="false">N24*'1 Enterprises'!N$6</f>
        <v>0</v>
      </c>
      <c r="AQ24" s="176" t="n">
        <f aca="false">O24*'1 Enterprises'!O$6</f>
        <v>0</v>
      </c>
      <c r="AR24" s="176" t="n">
        <f aca="false">P24*'1 Enterprises'!P$6</f>
        <v>0</v>
      </c>
      <c r="AS24" s="176" t="n">
        <f aca="false">Q24*'1 Enterprises'!Q$6</f>
        <v>0</v>
      </c>
      <c r="AT24" s="176" t="n">
        <f aca="false">R24*'1 Enterprises'!R$6</f>
        <v>0</v>
      </c>
      <c r="AU24" s="176" t="n">
        <f aca="false">S24*'1 Enterprises'!S$6</f>
        <v>0</v>
      </c>
      <c r="AV24" s="176" t="n">
        <f aca="false">T24*'1 Enterprises'!T$6</f>
        <v>0</v>
      </c>
      <c r="AW24" s="176" t="n">
        <f aca="false">U24*'1 Enterprises'!U$6</f>
        <v>0</v>
      </c>
      <c r="AX24" s="176" t="n">
        <f aca="false">V24*'1 Enterprises'!V$6</f>
        <v>0</v>
      </c>
      <c r="AY24" s="176" t="n">
        <f aca="false">W24*'1 Enterprises'!W$6</f>
        <v>0</v>
      </c>
      <c r="AZ24" s="176" t="n">
        <f aca="false">X24*'1 Enterprises'!X$6</f>
        <v>0</v>
      </c>
      <c r="BA24" s="176" t="n">
        <f aca="false">Y24*'1 Enterprises'!Y$6</f>
        <v>0</v>
      </c>
      <c r="BB24" s="176" t="n">
        <f aca="false">Z24*'1 Enterprises'!Z$6</f>
        <v>0</v>
      </c>
      <c r="BC24" s="176" t="n">
        <f aca="false">AA24*'1 Enterprises'!AA$6</f>
        <v>0</v>
      </c>
      <c r="BD24" s="176" t="n">
        <f aca="false">AB24*'1 Enterprises'!AB$6</f>
        <v>0</v>
      </c>
    </row>
    <row r="25" s="171" customFormat="true" ht="13" hidden="false" customHeight="false" outlineLevel="0" collapsed="false">
      <c r="B25" s="172" t="str">
        <f aca="false">'2 Income Statement'!B47</f>
        <v> Harvest Materials</v>
      </c>
      <c r="C25" s="173" t="s">
        <v>336</v>
      </c>
      <c r="D25" s="174"/>
      <c r="E25" s="174"/>
      <c r="F25" s="174"/>
      <c r="G25" s="174"/>
      <c r="H25" s="174"/>
      <c r="I25" s="174"/>
      <c r="J25" s="174"/>
      <c r="K25" s="174"/>
      <c r="L25" s="174"/>
      <c r="M25" s="174" t="n">
        <v>15</v>
      </c>
      <c r="N25" s="174" t="n">
        <v>15</v>
      </c>
      <c r="O25" s="174" t="n">
        <v>15</v>
      </c>
      <c r="P25" s="174" t="n">
        <v>0</v>
      </c>
      <c r="Q25" s="174" t="n">
        <v>0</v>
      </c>
      <c r="R25" s="174" t="n">
        <v>0</v>
      </c>
      <c r="S25" s="174" t="n">
        <v>0</v>
      </c>
      <c r="T25" s="174" t="n">
        <v>0</v>
      </c>
      <c r="U25" s="174" t="n">
        <v>0</v>
      </c>
      <c r="V25" s="174" t="n">
        <v>0</v>
      </c>
      <c r="W25" s="174" t="n">
        <v>0</v>
      </c>
      <c r="X25" s="174" t="n">
        <v>0</v>
      </c>
      <c r="Y25" s="174" t="n">
        <v>0</v>
      </c>
      <c r="Z25" s="174" t="n">
        <v>0</v>
      </c>
      <c r="AA25" s="174" t="n">
        <v>0</v>
      </c>
      <c r="AB25" s="174" t="n">
        <v>0</v>
      </c>
      <c r="AE25" s="175" t="n">
        <f aca="false">SUM(AF25:BD25)</f>
        <v>55500</v>
      </c>
      <c r="AF25" s="176" t="n">
        <f aca="false">D25*'1 Enterprises'!D$6</f>
        <v>0</v>
      </c>
      <c r="AG25" s="176" t="n">
        <f aca="false">E25*'1 Enterprises'!E$6</f>
        <v>0</v>
      </c>
      <c r="AH25" s="176" t="n">
        <f aca="false">F25*'1 Enterprises'!F$6</f>
        <v>0</v>
      </c>
      <c r="AI25" s="176" t="n">
        <f aca="false">G25*'1 Enterprises'!G$6</f>
        <v>0</v>
      </c>
      <c r="AJ25" s="176" t="n">
        <f aca="false">H25*'1 Enterprises'!H$6</f>
        <v>0</v>
      </c>
      <c r="AK25" s="176" t="n">
        <f aca="false">I25*'1 Enterprises'!I$6</f>
        <v>0</v>
      </c>
      <c r="AL25" s="176" t="n">
        <f aca="false">J25*'1 Enterprises'!J$6</f>
        <v>0</v>
      </c>
      <c r="AM25" s="176" t="n">
        <f aca="false">K25*'1 Enterprises'!K$6</f>
        <v>0</v>
      </c>
      <c r="AN25" s="176" t="n">
        <f aca="false">L25*'1 Enterprises'!L$6</f>
        <v>0</v>
      </c>
      <c r="AO25" s="176" t="n">
        <f aca="false">M25*'1 Enterprises'!M$6</f>
        <v>15000</v>
      </c>
      <c r="AP25" s="176" t="n">
        <f aca="false">N25*'1 Enterprises'!N$6</f>
        <v>18000</v>
      </c>
      <c r="AQ25" s="176" t="n">
        <f aca="false">O25*'1 Enterprises'!O$6</f>
        <v>22500</v>
      </c>
      <c r="AR25" s="176" t="n">
        <f aca="false">P25*'1 Enterprises'!P$6</f>
        <v>0</v>
      </c>
      <c r="AS25" s="176" t="n">
        <f aca="false">Q25*'1 Enterprises'!Q$6</f>
        <v>0</v>
      </c>
      <c r="AT25" s="176" t="n">
        <f aca="false">R25*'1 Enterprises'!R$6</f>
        <v>0</v>
      </c>
      <c r="AU25" s="176" t="n">
        <f aca="false">S25*'1 Enterprises'!S$6</f>
        <v>0</v>
      </c>
      <c r="AV25" s="176" t="n">
        <f aca="false">T25*'1 Enterprises'!T$6</f>
        <v>0</v>
      </c>
      <c r="AW25" s="176" t="n">
        <f aca="false">U25*'1 Enterprises'!U$6</f>
        <v>0</v>
      </c>
      <c r="AX25" s="176" t="n">
        <f aca="false">V25*'1 Enterprises'!V$6</f>
        <v>0</v>
      </c>
      <c r="AY25" s="176" t="n">
        <f aca="false">W25*'1 Enterprises'!W$6</f>
        <v>0</v>
      </c>
      <c r="AZ25" s="176" t="n">
        <f aca="false">X25*'1 Enterprises'!X$6</f>
        <v>0</v>
      </c>
      <c r="BA25" s="176" t="n">
        <f aca="false">Y25*'1 Enterprises'!Y$6</f>
        <v>0</v>
      </c>
      <c r="BB25" s="176" t="n">
        <f aca="false">Z25*'1 Enterprises'!Z$6</f>
        <v>0</v>
      </c>
      <c r="BC25" s="176" t="n">
        <f aca="false">AA25*'1 Enterprises'!AA$6</f>
        <v>0</v>
      </c>
      <c r="BD25" s="176" t="n">
        <f aca="false">AB25*'1 Enterprises'!AB$6</f>
        <v>0</v>
      </c>
    </row>
    <row r="26" s="171" customFormat="true" ht="13" hidden="false" customHeight="false" outlineLevel="0" collapsed="false">
      <c r="B26" s="172" t="str">
        <f aca="false">'2 Income Statement'!B48</f>
        <v> Other DC 1</v>
      </c>
      <c r="C26" s="173" t="s">
        <v>333</v>
      </c>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E26" s="175" t="n">
        <f aca="false">SUM(AF26:BD26)</f>
        <v>0</v>
      </c>
      <c r="AF26" s="176" t="n">
        <f aca="false">D26*'1 Enterprises'!D$6</f>
        <v>0</v>
      </c>
      <c r="AG26" s="176" t="n">
        <f aca="false">E26*'1 Enterprises'!E$6</f>
        <v>0</v>
      </c>
      <c r="AH26" s="176" t="n">
        <f aca="false">F26*'1 Enterprises'!F$6</f>
        <v>0</v>
      </c>
      <c r="AI26" s="176" t="n">
        <f aca="false">G26*'1 Enterprises'!G$6</f>
        <v>0</v>
      </c>
      <c r="AJ26" s="176" t="n">
        <f aca="false">H26*'1 Enterprises'!H$6</f>
        <v>0</v>
      </c>
      <c r="AK26" s="176" t="n">
        <f aca="false">I26*'1 Enterprises'!I$6</f>
        <v>0</v>
      </c>
      <c r="AL26" s="176" t="n">
        <f aca="false">J26*'1 Enterprises'!J$6</f>
        <v>0</v>
      </c>
      <c r="AM26" s="176" t="n">
        <f aca="false">K26*'1 Enterprises'!K$6</f>
        <v>0</v>
      </c>
      <c r="AN26" s="176" t="n">
        <f aca="false">L26*'1 Enterprises'!L$6</f>
        <v>0</v>
      </c>
      <c r="AO26" s="176" t="n">
        <f aca="false">M26*'1 Enterprises'!M$6</f>
        <v>0</v>
      </c>
      <c r="AP26" s="176" t="n">
        <f aca="false">N26*'1 Enterprises'!N$6</f>
        <v>0</v>
      </c>
      <c r="AQ26" s="176" t="n">
        <f aca="false">O26*'1 Enterprises'!O$6</f>
        <v>0</v>
      </c>
      <c r="AR26" s="176" t="n">
        <f aca="false">P26*'1 Enterprises'!P$6</f>
        <v>0</v>
      </c>
      <c r="AS26" s="176" t="n">
        <f aca="false">Q26*'1 Enterprises'!Q$6</f>
        <v>0</v>
      </c>
      <c r="AT26" s="176" t="n">
        <f aca="false">R26*'1 Enterprises'!R$6</f>
        <v>0</v>
      </c>
      <c r="AU26" s="176" t="n">
        <f aca="false">S26*'1 Enterprises'!S$6</f>
        <v>0</v>
      </c>
      <c r="AV26" s="176" t="n">
        <f aca="false">T26*'1 Enterprises'!T$6</f>
        <v>0</v>
      </c>
      <c r="AW26" s="176" t="n">
        <f aca="false">U26*'1 Enterprises'!U$6</f>
        <v>0</v>
      </c>
      <c r="AX26" s="176" t="n">
        <f aca="false">V26*'1 Enterprises'!V$6</f>
        <v>0</v>
      </c>
      <c r="AY26" s="176" t="n">
        <f aca="false">W26*'1 Enterprises'!W$6</f>
        <v>0</v>
      </c>
      <c r="AZ26" s="176" t="n">
        <f aca="false">X26*'1 Enterprises'!X$6</f>
        <v>0</v>
      </c>
      <c r="BA26" s="176" t="n">
        <f aca="false">Y26*'1 Enterprises'!Y$6</f>
        <v>0</v>
      </c>
      <c r="BB26" s="176" t="n">
        <f aca="false">Z26*'1 Enterprises'!Z$6</f>
        <v>0</v>
      </c>
      <c r="BC26" s="176" t="n">
        <f aca="false">AA26*'1 Enterprises'!AA$6</f>
        <v>0</v>
      </c>
      <c r="BD26" s="176" t="n">
        <f aca="false">AB26*'1 Enterprises'!AB$6</f>
        <v>0</v>
      </c>
    </row>
    <row r="27" s="171" customFormat="true" ht="13" hidden="false" customHeight="false" outlineLevel="0" collapsed="false">
      <c r="B27" s="172" t="str">
        <f aca="false">'2 Income Statement'!B49</f>
        <v> Other DC 2</v>
      </c>
      <c r="C27" s="173" t="s">
        <v>333</v>
      </c>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E27" s="175" t="n">
        <f aca="false">SUM(AF27:BD27)</f>
        <v>0</v>
      </c>
      <c r="AF27" s="176" t="n">
        <f aca="false">D27*'1 Enterprises'!D$6</f>
        <v>0</v>
      </c>
      <c r="AG27" s="176" t="n">
        <f aca="false">E27*'1 Enterprises'!E$6</f>
        <v>0</v>
      </c>
      <c r="AH27" s="176" t="n">
        <f aca="false">F27*'1 Enterprises'!F$6</f>
        <v>0</v>
      </c>
      <c r="AI27" s="176" t="n">
        <f aca="false">G27*'1 Enterprises'!G$6</f>
        <v>0</v>
      </c>
      <c r="AJ27" s="176" t="n">
        <f aca="false">H27*'1 Enterprises'!H$6</f>
        <v>0</v>
      </c>
      <c r="AK27" s="176" t="n">
        <f aca="false">I27*'1 Enterprises'!I$6</f>
        <v>0</v>
      </c>
      <c r="AL27" s="176" t="n">
        <f aca="false">J27*'1 Enterprises'!J$6</f>
        <v>0</v>
      </c>
      <c r="AM27" s="176" t="n">
        <f aca="false">K27*'1 Enterprises'!K$6</f>
        <v>0</v>
      </c>
      <c r="AN27" s="176" t="n">
        <f aca="false">L27*'1 Enterprises'!L$6</f>
        <v>0</v>
      </c>
      <c r="AO27" s="176" t="n">
        <f aca="false">M27*'1 Enterprises'!M$6</f>
        <v>0</v>
      </c>
      <c r="AP27" s="176" t="n">
        <f aca="false">N27*'1 Enterprises'!N$6</f>
        <v>0</v>
      </c>
      <c r="AQ27" s="176" t="n">
        <f aca="false">O27*'1 Enterprises'!O$6</f>
        <v>0</v>
      </c>
      <c r="AR27" s="176" t="n">
        <f aca="false">P27*'1 Enterprises'!P$6</f>
        <v>0</v>
      </c>
      <c r="AS27" s="176" t="n">
        <f aca="false">Q27*'1 Enterprises'!Q$6</f>
        <v>0</v>
      </c>
      <c r="AT27" s="176" t="n">
        <f aca="false">R27*'1 Enterprises'!R$6</f>
        <v>0</v>
      </c>
      <c r="AU27" s="176" t="n">
        <f aca="false">S27*'1 Enterprises'!S$6</f>
        <v>0</v>
      </c>
      <c r="AV27" s="176" t="n">
        <f aca="false">T27*'1 Enterprises'!T$6</f>
        <v>0</v>
      </c>
      <c r="AW27" s="176" t="n">
        <f aca="false">U27*'1 Enterprises'!U$6</f>
        <v>0</v>
      </c>
      <c r="AX27" s="176" t="n">
        <f aca="false">V27*'1 Enterprises'!V$6</f>
        <v>0</v>
      </c>
      <c r="AY27" s="176" t="n">
        <f aca="false">W27*'1 Enterprises'!W$6</f>
        <v>0</v>
      </c>
      <c r="AZ27" s="176" t="n">
        <f aca="false">X27*'1 Enterprises'!X$6</f>
        <v>0</v>
      </c>
      <c r="BA27" s="176" t="n">
        <f aca="false">Y27*'1 Enterprises'!Y$6</f>
        <v>0</v>
      </c>
      <c r="BB27" s="176" t="n">
        <f aca="false">Z27*'1 Enterprises'!Z$6</f>
        <v>0</v>
      </c>
      <c r="BC27" s="176" t="n">
        <f aca="false">AA27*'1 Enterprises'!AA$6</f>
        <v>0</v>
      </c>
      <c r="BD27" s="176" t="n">
        <f aca="false">AB27*'1 Enterprises'!AB$6</f>
        <v>0</v>
      </c>
    </row>
    <row r="28" s="171" customFormat="true" ht="13" hidden="false" customHeight="false" outlineLevel="0" collapsed="false">
      <c r="B28" s="172" t="str">
        <f aca="false">'2 Income Statement'!B50</f>
        <v> Other DC 3</v>
      </c>
      <c r="C28" s="173" t="s">
        <v>333</v>
      </c>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E28" s="175" t="n">
        <f aca="false">SUM(AF28:BD28)</f>
        <v>0</v>
      </c>
      <c r="AF28" s="176" t="n">
        <f aca="false">D28*'1 Enterprises'!D$6</f>
        <v>0</v>
      </c>
      <c r="AG28" s="176" t="n">
        <f aca="false">E28*'1 Enterprises'!E$6</f>
        <v>0</v>
      </c>
      <c r="AH28" s="176" t="n">
        <f aca="false">F28*'1 Enterprises'!F$6</f>
        <v>0</v>
      </c>
      <c r="AI28" s="176" t="n">
        <f aca="false">G28*'1 Enterprises'!G$6</f>
        <v>0</v>
      </c>
      <c r="AJ28" s="176" t="n">
        <f aca="false">H28*'1 Enterprises'!H$6</f>
        <v>0</v>
      </c>
      <c r="AK28" s="176" t="n">
        <f aca="false">I28*'1 Enterprises'!I$6</f>
        <v>0</v>
      </c>
      <c r="AL28" s="176" t="n">
        <f aca="false">J28*'1 Enterprises'!J$6</f>
        <v>0</v>
      </c>
      <c r="AM28" s="176" t="n">
        <f aca="false">K28*'1 Enterprises'!K$6</f>
        <v>0</v>
      </c>
      <c r="AN28" s="176" t="n">
        <f aca="false">L28*'1 Enterprises'!L$6</f>
        <v>0</v>
      </c>
      <c r="AO28" s="176" t="n">
        <f aca="false">M28*'1 Enterprises'!M$6</f>
        <v>0</v>
      </c>
      <c r="AP28" s="176" t="n">
        <f aca="false">N28*'1 Enterprises'!N$6</f>
        <v>0</v>
      </c>
      <c r="AQ28" s="176" t="n">
        <f aca="false">O28*'1 Enterprises'!O$6</f>
        <v>0</v>
      </c>
      <c r="AR28" s="176" t="n">
        <f aca="false">P28*'1 Enterprises'!P$6</f>
        <v>0</v>
      </c>
      <c r="AS28" s="176" t="n">
        <f aca="false">Q28*'1 Enterprises'!Q$6</f>
        <v>0</v>
      </c>
      <c r="AT28" s="176" t="n">
        <f aca="false">R28*'1 Enterprises'!R$6</f>
        <v>0</v>
      </c>
      <c r="AU28" s="176" t="n">
        <f aca="false">S28*'1 Enterprises'!S$6</f>
        <v>0</v>
      </c>
      <c r="AV28" s="176" t="n">
        <f aca="false">T28*'1 Enterprises'!T$6</f>
        <v>0</v>
      </c>
      <c r="AW28" s="176" t="n">
        <f aca="false">U28*'1 Enterprises'!U$6</f>
        <v>0</v>
      </c>
      <c r="AX28" s="176" t="n">
        <f aca="false">V28*'1 Enterprises'!V$6</f>
        <v>0</v>
      </c>
      <c r="AY28" s="176" t="n">
        <f aca="false">W28*'1 Enterprises'!W$6</f>
        <v>0</v>
      </c>
      <c r="AZ28" s="176" t="n">
        <f aca="false">X28*'1 Enterprises'!X$6</f>
        <v>0</v>
      </c>
      <c r="BA28" s="176" t="n">
        <f aca="false">Y28*'1 Enterprises'!Y$6</f>
        <v>0</v>
      </c>
      <c r="BB28" s="176" t="n">
        <f aca="false">Z28*'1 Enterprises'!Z$6</f>
        <v>0</v>
      </c>
      <c r="BC28" s="176" t="n">
        <f aca="false">AA28*'1 Enterprises'!AA$6</f>
        <v>0</v>
      </c>
      <c r="BD28" s="176" t="n">
        <f aca="false">AB28*'1 Enterprises'!AB$6</f>
        <v>0</v>
      </c>
    </row>
    <row r="29" s="171" customFormat="true" ht="13" hidden="false" customHeight="false" outlineLevel="0" collapsed="false">
      <c r="B29" s="172" t="s">
        <v>337</v>
      </c>
      <c r="C29" s="179" t="n">
        <v>0.065</v>
      </c>
      <c r="D29" s="177" t="n">
        <f aca="false">((D14+D15+D16+D17+D20)*$C29/52*'1 Enterprises'!D22)+((D18+D19+D22+D24+D26+D27+D28)/2)*'8 Cost of Production'!$C29/52*'1 Enterprises'!D22</f>
        <v>0.134049200534093</v>
      </c>
      <c r="E29" s="177" t="n">
        <f aca="false">((E14+E15+E16+E17+E20)*$C29/52*'1 Enterprises'!E22)+((E18+E19+E22+E24+E26+E27+E28)/2)*'8 Cost of Production'!$C29/52*'1 Enterprises'!E22</f>
        <v>0.570842619668593</v>
      </c>
      <c r="F29" s="177" t="n">
        <f aca="false">((F14+F15+F16+F17+F20)*$C29/52*'1 Enterprises'!F22)+((F18+F19+F22+F24+F26+F27+F28)/2)*'8 Cost of Production'!$C29/52*'1 Enterprises'!F22</f>
        <v>1.65703709622239</v>
      </c>
      <c r="G29" s="177" t="n">
        <f aca="false">((G14+G15+G16+G17+G20)*$C29/52*'1 Enterprises'!G22)+((G18+G19+G22+G24+G26+G27+G28)/2)*'8 Cost of Production'!$C29/52*'1 Enterprises'!G22</f>
        <v>0.158655414819807</v>
      </c>
      <c r="H29" s="177" t="n">
        <f aca="false">((H14+H15+H16+H17+H20)*$C29/52*'1 Enterprises'!H22)+((H18+H19+H22+H24+H26+H27+H28)/2)*'8 Cost of Production'!$C29/52*'1 Enterprises'!H22</f>
        <v>0.595840319668593</v>
      </c>
      <c r="I29" s="177" t="n">
        <f aca="false">((I14+I15+I16+I17+I20)*$C29/52*'1 Enterprises'!I22)+((I18+I19+I22+I24+I26+I27+I28)/2)*'8 Cost of Production'!$C29/52*'1 Enterprises'!I22</f>
        <v>1.73451938193668</v>
      </c>
      <c r="J29" s="177" t="n">
        <f aca="false">((J14+J15+J16+J17+J20)*$C29/52*'1 Enterprises'!J22)+((J18+J19+J22+J24+J26+J27+J28)/2)*'8 Cost of Production'!$C29/52*'1 Enterprises'!J22</f>
        <v>0.194588361248378</v>
      </c>
      <c r="K29" s="177" t="n">
        <f aca="false">((K14+K15+K16+K17+K20)*$C29/52*'1 Enterprises'!K22)+((K18+K19+K22+K24+K26+K27+K28)/2)*'8 Cost of Production'!$C29/52*'1 Enterprises'!K22</f>
        <v>0.623640819668593</v>
      </c>
      <c r="L29" s="177" t="n">
        <f aca="false">((L14+L15+L16+L17+L20)*$C29/52*'1 Enterprises'!L22)+((L18+L19+L22+L24+L26+L27+L28)/2)*'8 Cost of Production'!$C29/52*'1 Enterprises'!L22</f>
        <v>1.85074281050811</v>
      </c>
      <c r="M29" s="177" t="n">
        <f aca="false">((M14+M15+M16+M17+M20)*$C29/52*'1 Enterprises'!M22)+((M18+M19+M22+M24+M26+M27+M28)/2)*'8 Cost of Production'!$C29/52*'1 Enterprises'!M22</f>
        <v>2.76292635007038</v>
      </c>
      <c r="N29" s="177" t="n">
        <f aca="false">((N14+N15+N16+N17+N20)*$C29/52*'1 Enterprises'!N22)+((N18+N19+N22+N24+N26+N27+N28)/2)*'8 Cost of Production'!$C29/52*'1 Enterprises'!N22</f>
        <v>2.85355135007038</v>
      </c>
      <c r="O29" s="177" t="n">
        <f aca="false">((O14+O15+O16+O17+O20)*$C29/52*'1 Enterprises'!O22)+((O18+O19+O22+O24+O26+O27+O28)/2)*'8 Cost of Production'!$C29/52*'1 Enterprises'!O22</f>
        <v>2.98948885007038</v>
      </c>
      <c r="P29" s="177" t="n">
        <f aca="false">((P14+P15+P16+P17+P20)*$C29/52*'1 Enterprises'!P22)+((P18+P19+P22+P24+P26+P27+P28)/2)*'8 Cost of Production'!$C29/52*'1 Enterprises'!P22</f>
        <v>0</v>
      </c>
      <c r="Q29" s="177" t="n">
        <f aca="false">((Q14+Q15+Q16+Q17+Q20)*$C29/52*'1 Enterprises'!Q22)+((Q18+Q19+Q22+Q24+Q26+Q27+Q28)/2)*'8 Cost of Production'!$C29/52*'1 Enterprises'!Q22</f>
        <v>0</v>
      </c>
      <c r="R29" s="177" t="n">
        <f aca="false">((R14+R15+R16+R17+R20)*$C29/52*'1 Enterprises'!R22)+((R18+R19+R22+R24+R26+R27+R28)/2)*'8 Cost of Production'!$C29/52*'1 Enterprises'!R22</f>
        <v>0</v>
      </c>
      <c r="S29" s="177" t="n">
        <f aca="false">((S14+S15+S16+S17+S20)*$C29/52*'1 Enterprises'!S22)+((S18+S19+S22+S24+S26+S27+S28)/2)*'8 Cost of Production'!$C29/52*'1 Enterprises'!S22</f>
        <v>0</v>
      </c>
      <c r="T29" s="177" t="n">
        <f aca="false">((T14+T15+T16+T17+T20)*$C29/52*'1 Enterprises'!T22)+((T18+T19+T22+T24+T26+T27+T28)/2)*'8 Cost of Production'!$C29/52*'1 Enterprises'!T22</f>
        <v>0</v>
      </c>
      <c r="U29" s="177" t="n">
        <f aca="false">((U14+U15+U16+U17+U20)*$C29/52*'1 Enterprises'!U22)+((U18+U19+U22+U24+U26+U27+U28)/2)*'8 Cost of Production'!$C29/52*'1 Enterprises'!U22</f>
        <v>0</v>
      </c>
      <c r="V29" s="177" t="n">
        <f aca="false">((V14+V15+V16+V17+V20)*$C29/52*'1 Enterprises'!V22)+((V18+V19+V22+V24+V26+V27+V28)/2)*'8 Cost of Production'!$C29/52*'1 Enterprises'!V22</f>
        <v>0</v>
      </c>
      <c r="W29" s="177" t="n">
        <f aca="false">((W14+W15+W16+W17+W20)*$C29/52*'1 Enterprises'!W22)+((W18+W19+W22+W24+W26+W27+W28)/2)*'8 Cost of Production'!$C29/52*'1 Enterprises'!W22</f>
        <v>0</v>
      </c>
      <c r="X29" s="177" t="n">
        <f aca="false">((X14+X15+X16+X17+X20)*$C29/52*'1 Enterprises'!X22)+((X18+X19+X22+X24+X26+X27+X28)/2)*'8 Cost of Production'!$C29/52*'1 Enterprises'!X22</f>
        <v>0</v>
      </c>
      <c r="Y29" s="177" t="n">
        <f aca="false">((Y14+Y15+Y16+Y17+Y20)*$C29/52*'1 Enterprises'!Y22)+((Y18+Y19+Y22+Y24+Y26+Y27+Y28)/2)*'8 Cost of Production'!$C29/52*'1 Enterprises'!Y22</f>
        <v>0</v>
      </c>
      <c r="Z29" s="177" t="n">
        <f aca="false">((Z14+Z15+Z16+Z17+Z20)*$C29/52*'1 Enterprises'!Z22)+((Z18+Z19+Z22+Z24+Z26+Z27+Z28)/2)*'8 Cost of Production'!$C29/52*'1 Enterprises'!Z22</f>
        <v>0</v>
      </c>
      <c r="AA29" s="177" t="n">
        <f aca="false">((AA14+AA15+AA16+AA17+AA20)*$C29/52*'1 Enterprises'!AA22)+((AA18+AA19+AA22+AA24+AA26+AA27+AA28)/2)*'8 Cost of Production'!$C29/52*'1 Enterprises'!AA22</f>
        <v>0</v>
      </c>
      <c r="AB29" s="177" t="n">
        <f aca="false">((AB14+AB15+AB16+AB17+AB20)*$C29/52*'1 Enterprises'!AB22)+((AB18+AB19+AB22+AB24+AB26+AB27+AB28)/2)*'8 Cost of Production'!$C29/52*'1 Enterprises'!AB22</f>
        <v>0</v>
      </c>
      <c r="AE29" s="175" t="n">
        <f aca="false">SUM(AF29:BD29)</f>
        <v>183318.144700411</v>
      </c>
      <c r="AF29" s="176" t="n">
        <f aca="false">D29*'1 Enterprises'!D$6</f>
        <v>6702.46002670463</v>
      </c>
      <c r="AG29" s="176" t="n">
        <f aca="false">E29*'1 Enterprises'!E$6</f>
        <v>11987.6950130404</v>
      </c>
      <c r="AH29" s="176" t="n">
        <f aca="false">F29*'1 Enterprises'!F$6</f>
        <v>23198.5193471135</v>
      </c>
      <c r="AI29" s="176" t="n">
        <f aca="false">G29*'1 Enterprises'!G$6</f>
        <v>10978.9547055306</v>
      </c>
      <c r="AJ29" s="176" t="n">
        <f aca="false">H29*'1 Enterprises'!H$6</f>
        <v>16921.865078588</v>
      </c>
      <c r="AK29" s="176" t="n">
        <f aca="false">I29*'1 Enterprises'!I$6</f>
        <v>30007.1853075046</v>
      </c>
      <c r="AL29" s="176" t="n">
        <f aca="false">J29*'1 Enterprises'!J$6</f>
        <v>6382.49824894681</v>
      </c>
      <c r="AM29" s="176" t="n">
        <f aca="false">K29*'1 Enterprises'!K$6</f>
        <v>9834.8157261737</v>
      </c>
      <c r="AN29" s="176" t="n">
        <f aca="false">L29*'1 Enterprises'!L$6</f>
        <v>56632.7300015481</v>
      </c>
      <c r="AO29" s="176" t="n">
        <f aca="false">M29*'1 Enterprises'!M$6</f>
        <v>2762.92635007038</v>
      </c>
      <c r="AP29" s="176" t="n">
        <f aca="false">N29*'1 Enterprises'!N$6</f>
        <v>3424.26162008446</v>
      </c>
      <c r="AQ29" s="176" t="n">
        <f aca="false">O29*'1 Enterprises'!O$6</f>
        <v>4484.23327510558</v>
      </c>
      <c r="AR29" s="176" t="n">
        <f aca="false">P29*'1 Enterprises'!P$6</f>
        <v>0</v>
      </c>
      <c r="AS29" s="176" t="n">
        <f aca="false">Q29*'1 Enterprises'!Q$6</f>
        <v>0</v>
      </c>
      <c r="AT29" s="176" t="n">
        <f aca="false">R29*'1 Enterprises'!R$6</f>
        <v>0</v>
      </c>
      <c r="AU29" s="176" t="n">
        <f aca="false">S29*'1 Enterprises'!S$6</f>
        <v>0</v>
      </c>
      <c r="AV29" s="176" t="n">
        <f aca="false">T29*'1 Enterprises'!T$6</f>
        <v>0</v>
      </c>
      <c r="AW29" s="176" t="n">
        <f aca="false">U29*'1 Enterprises'!U$6</f>
        <v>0</v>
      </c>
      <c r="AX29" s="176" t="n">
        <f aca="false">V29*'1 Enterprises'!V$6</f>
        <v>0</v>
      </c>
      <c r="AY29" s="176" t="n">
        <f aca="false">W29*'1 Enterprises'!W$6</f>
        <v>0</v>
      </c>
      <c r="AZ29" s="176" t="n">
        <f aca="false">X29*'1 Enterprises'!X$6</f>
        <v>0</v>
      </c>
      <c r="BA29" s="176" t="n">
        <f aca="false">Y29*'1 Enterprises'!Y$6</f>
        <v>0</v>
      </c>
      <c r="BB29" s="176" t="n">
        <f aca="false">Z29*'1 Enterprises'!Z$6</f>
        <v>0</v>
      </c>
      <c r="BC29" s="176" t="n">
        <f aca="false">AA29*'1 Enterprises'!AA$6</f>
        <v>0</v>
      </c>
      <c r="BD29" s="176" t="n">
        <f aca="false">AB29*'1 Enterprises'!AB$6</f>
        <v>0</v>
      </c>
    </row>
    <row r="30" customFormat="false" ht="12" hidden="false" customHeight="false" outlineLevel="0" collapsed="false">
      <c r="B30" s="157" t="s">
        <v>338</v>
      </c>
      <c r="C30" s="150"/>
      <c r="D30" s="180" t="n">
        <f aca="false">SUM(D14:D29)-D21</f>
        <v>2.41515973747063</v>
      </c>
      <c r="E30" s="180" t="n">
        <f aca="false">SUM(E14:E29)-E21</f>
        <v>6.06579593252297</v>
      </c>
      <c r="F30" s="180" t="n">
        <f aca="false">SUM(F14:F29)-F21</f>
        <v>15.4119458447695</v>
      </c>
      <c r="G30" s="180" t="n">
        <f aca="false">SUM(G14:G29)-G21</f>
        <v>2.81728595175635</v>
      </c>
      <c r="H30" s="180" t="n">
        <f aca="false">SUM(H14:H29)-H21</f>
        <v>6.31055363252297</v>
      </c>
      <c r="I30" s="180" t="n">
        <f aca="false">SUM(I14:I29)-I21</f>
        <v>16.0846281304837</v>
      </c>
      <c r="J30" s="180" t="n">
        <f aca="false">SUM(J14:J29)-J21</f>
        <v>3.40451889818492</v>
      </c>
      <c r="K30" s="180" t="n">
        <f aca="false">SUM(K14:K29)-K21</f>
        <v>6.58275413252297</v>
      </c>
      <c r="L30" s="180" t="n">
        <f aca="false">SUM(L14:L29)-L21</f>
        <v>17.0936515590552</v>
      </c>
      <c r="M30" s="180" t="n">
        <f aca="false">SUM(M14:M29)-M21</f>
        <v>51.9593895232608</v>
      </c>
      <c r="N30" s="180" t="n">
        <f aca="false">SUM(N14:N29)-N21</f>
        <v>52.5500145232608</v>
      </c>
      <c r="O30" s="180" t="n">
        <f aca="false">SUM(O14:O29)-O21</f>
        <v>53.4359520232608</v>
      </c>
      <c r="P30" s="180" t="n">
        <f aca="false">SUM(P14:P29)-P21</f>
        <v>0</v>
      </c>
      <c r="Q30" s="180" t="n">
        <f aca="false">SUM(Q14:Q29)-Q21</f>
        <v>0</v>
      </c>
      <c r="R30" s="180" t="n">
        <f aca="false">SUM(R14:R29)-R21</f>
        <v>0</v>
      </c>
      <c r="S30" s="180" t="n">
        <f aca="false">SUM(S14:S29)-S21</f>
        <v>0</v>
      </c>
      <c r="T30" s="180" t="n">
        <f aca="false">SUM(T14:T29)-T21</f>
        <v>0</v>
      </c>
      <c r="U30" s="180" t="n">
        <f aca="false">SUM(U14:U29)-U21</f>
        <v>0</v>
      </c>
      <c r="V30" s="180" t="n">
        <f aca="false">SUM(V14:V29)-V21</f>
        <v>0</v>
      </c>
      <c r="W30" s="180" t="n">
        <f aca="false">SUM(W14:W29)-W21</f>
        <v>0</v>
      </c>
      <c r="X30" s="180" t="n">
        <f aca="false">SUM(X14:X29)-X21</f>
        <v>0</v>
      </c>
      <c r="Y30" s="180" t="n">
        <f aca="false">SUM(Y14:Y29)-Y21</f>
        <v>0</v>
      </c>
      <c r="Z30" s="180" t="n">
        <f aca="false">SUM(Z14:Z29)-Z21</f>
        <v>0</v>
      </c>
      <c r="AA30" s="180" t="n">
        <f aca="false">SUM(AA14:AA29)-AA21</f>
        <v>0</v>
      </c>
      <c r="AB30" s="180" t="n">
        <f aca="false">SUM(AB14:AB29)-AB21</f>
        <v>0</v>
      </c>
    </row>
    <row r="31" customFormat="false" ht="12" hidden="false" customHeight="false" outlineLevel="0" collapsed="false">
      <c r="B31" s="157" t="s">
        <v>339</v>
      </c>
      <c r="C31" s="150"/>
      <c r="D31" s="180" t="n">
        <f aca="false">IF('1 Enterprises'!D15&gt;0,((D30/'1 Enterprises'!D15)),'1 Enterprises'!D6*D30*(-1))</f>
        <v>2.68351081941181</v>
      </c>
      <c r="E31" s="180" t="n">
        <f aca="false">IF('1 Enterprises'!E15&gt;0,((E30/'1 Enterprises'!E15)),'1 Enterprises'!E6*E30*(-1))</f>
        <v>7.13623050885055</v>
      </c>
      <c r="F31" s="180" t="n">
        <f aca="false">IF('1 Enterprises'!F15&gt;0,((F30/'1 Enterprises'!F15)),'1 Enterprises'!F6*F30*(-1))</f>
        <v>19.2649323059618</v>
      </c>
      <c r="G31" s="180" t="n">
        <f aca="false">IF('1 Enterprises'!G15&gt;0,((G30/'1 Enterprises'!G15)),'1 Enterprises'!G6*G30*(-1))</f>
        <v>3.13031772417372</v>
      </c>
      <c r="H31" s="180" t="n">
        <f aca="false">IF('1 Enterprises'!H15&gt;0,((H30/'1 Enterprises'!H15)),'1 Enterprises'!H6*H30*(-1))</f>
        <v>7.42418074414467</v>
      </c>
      <c r="I31" s="180" t="n">
        <f aca="false">IF('1 Enterprises'!I15&gt;0,((I30/'1 Enterprises'!I15)),'1 Enterprises'!I6*I30*(-1))</f>
        <v>20.1057851631047</v>
      </c>
      <c r="J31" s="180" t="n">
        <f aca="false">IF('1 Enterprises'!J15&gt;0,((J30/'1 Enterprises'!J15)),'1 Enterprises'!J6*J30*(-1))</f>
        <v>3.78279877576102</v>
      </c>
      <c r="K31" s="180" t="n">
        <f aca="false">IF('1 Enterprises'!K15&gt;0,((K30/'1 Enterprises'!K15)),'1 Enterprises'!K6*K30*(-1))</f>
        <v>7.74441662649761</v>
      </c>
      <c r="L31" s="180" t="n">
        <f aca="false">IF('1 Enterprises'!L15&gt;0,((L30/'1 Enterprises'!L15)),'1 Enterprises'!L6*L30*(-1))</f>
        <v>21.367064448819</v>
      </c>
      <c r="M31" s="180" t="n">
        <f aca="false">IF('1 Enterprises'!M15&gt;0,((M30/'1 Enterprises'!M15)),'1 Enterprises'!M6*M30*(-1))</f>
        <v>61.1286935567775</v>
      </c>
      <c r="N31" s="180" t="n">
        <f aca="false">IF('1 Enterprises'!N15&gt;0,((N30/'1 Enterprises'!N15)),'1 Enterprises'!N6*N30*(-1))</f>
        <v>61.8235464979539</v>
      </c>
      <c r="O31" s="180" t="n">
        <f aca="false">IF('1 Enterprises'!O15&gt;0,((O30/'1 Enterprises'!O15)),'1 Enterprises'!O6*O30*(-1))</f>
        <v>62.8658259097186</v>
      </c>
      <c r="P31" s="180" t="n">
        <f aca="false">IF('1 Enterprises'!P15&gt;0,((P30/'1 Enterprises'!P15)),'1 Enterprises'!P6*P30*(-1))</f>
        <v>0</v>
      </c>
      <c r="Q31" s="180" t="n">
        <f aca="false">IF('1 Enterprises'!Q15&gt;0,((Q30/'1 Enterprises'!Q15)),'1 Enterprises'!Q6*Q30*(-1))</f>
        <v>0</v>
      </c>
      <c r="R31" s="180" t="n">
        <f aca="false">IF('1 Enterprises'!R15&gt;0,((R30/'1 Enterprises'!R15)),'1 Enterprises'!R6*R30*(-1))</f>
        <v>0</v>
      </c>
      <c r="S31" s="180" t="n">
        <f aca="false">IF('1 Enterprises'!S15&gt;0,((S30/'1 Enterprises'!S15)),'1 Enterprises'!S6*S30*(-1))</f>
        <v>0</v>
      </c>
      <c r="T31" s="180" t="n">
        <f aca="false">IF('1 Enterprises'!T15&gt;0,((T30/'1 Enterprises'!T15)),'1 Enterprises'!T6*T30*(-1))</f>
        <v>0</v>
      </c>
      <c r="U31" s="180" t="n">
        <f aca="false">IF('1 Enterprises'!U15&gt;0,((U30/'1 Enterprises'!U15)),'1 Enterprises'!U6*U30*(-1))</f>
        <v>0</v>
      </c>
      <c r="V31" s="180" t="n">
        <f aca="false">IF('1 Enterprises'!V15&gt;0,((V30/'1 Enterprises'!V15)),'1 Enterprises'!V6*V30*(-1))</f>
        <v>0</v>
      </c>
      <c r="W31" s="180" t="n">
        <f aca="false">IF('1 Enterprises'!W15&gt;0,((W30/'1 Enterprises'!W15)),'1 Enterprises'!W6*W30*(-1))</f>
        <v>0</v>
      </c>
      <c r="X31" s="180" t="n">
        <f aca="false">IF('1 Enterprises'!X15&gt;0,((X30/'1 Enterprises'!X15)),'1 Enterprises'!X6*X30*(-1))</f>
        <v>0</v>
      </c>
      <c r="Y31" s="180" t="n">
        <f aca="false">IF('1 Enterprises'!Y15&gt;0,((Y30/'1 Enterprises'!Y15)),'1 Enterprises'!Y6*Y30*(-1))</f>
        <v>0</v>
      </c>
      <c r="Z31" s="180" t="n">
        <f aca="false">IF('1 Enterprises'!Z15&gt;0,((Z30/'1 Enterprises'!Z15)),'1 Enterprises'!Z6*Z30*(-1))</f>
        <v>0</v>
      </c>
      <c r="AA31" s="180" t="n">
        <f aca="false">IF('1 Enterprises'!AA15&gt;0,((AA30/'1 Enterprises'!AA15)),'1 Enterprises'!AA6*AA30*(-1))</f>
        <v>0</v>
      </c>
      <c r="AB31" s="180" t="n">
        <f aca="false">IF('1 Enterprises'!AB15&gt;0,((AB30/'1 Enterprises'!AB15)),'1 Enterprises'!AB6*AB30*(-1))</f>
        <v>0</v>
      </c>
    </row>
    <row r="32" customFormat="false" ht="12" hidden="false" customHeight="false" outlineLevel="0" collapsed="false">
      <c r="B32" s="157" t="s">
        <v>340</v>
      </c>
      <c r="C32" s="150"/>
      <c r="D32" s="180" t="n">
        <f aca="false">'1 Enterprises'!D17-'8 Cost of Production'!D31</f>
        <v>0.466489180588185</v>
      </c>
      <c r="E32" s="180" t="n">
        <f aca="false">'1 Enterprises'!E17-'8 Cost of Production'!E31</f>
        <v>1.61376949114945</v>
      </c>
      <c r="F32" s="180" t="n">
        <f aca="false">'1 Enterprises'!F17-'8 Cost of Production'!F31</f>
        <v>2.73506769403818</v>
      </c>
      <c r="G32" s="180" t="n">
        <f aca="false">'1 Enterprises'!G17-'8 Cost of Production'!G31</f>
        <v>0.919682275826281</v>
      </c>
      <c r="H32" s="180" t="n">
        <f aca="false">'1 Enterprises'!H17-'8 Cost of Production'!H31</f>
        <v>1.92581925585533</v>
      </c>
      <c r="I32" s="180" t="n">
        <f aca="false">'1 Enterprises'!I17-'8 Cost of Production'!I31</f>
        <v>2.89421483689532</v>
      </c>
      <c r="J32" s="180" t="n">
        <f aca="false">'1 Enterprises'!J17-'8 Cost of Production'!J31</f>
        <v>0.717201224238979</v>
      </c>
      <c r="K32" s="180" t="n">
        <f aca="false">'1 Enterprises'!K17-'8 Cost of Production'!K31</f>
        <v>2.00558337350239</v>
      </c>
      <c r="L32" s="180" t="n">
        <f aca="false">'1 Enterprises'!L17-'8 Cost of Production'!L31</f>
        <v>3.63293555118104</v>
      </c>
      <c r="M32" s="180" t="n">
        <f aca="false">'1 Enterprises'!M17-'8 Cost of Production'!M31</f>
        <v>23.8713064432226</v>
      </c>
      <c r="N32" s="180" t="n">
        <f aca="false">'1 Enterprises'!N17-'8 Cost of Production'!N31</f>
        <v>33.1764535020461</v>
      </c>
      <c r="O32" s="180" t="n">
        <f aca="false">'1 Enterprises'!O17-'8 Cost of Production'!O31</f>
        <v>37.1341740902814</v>
      </c>
      <c r="P32" s="180" t="n">
        <f aca="false">'1 Enterprises'!P17-'8 Cost of Production'!P31</f>
        <v>3.15</v>
      </c>
      <c r="Q32" s="180" t="n">
        <f aca="false">'1 Enterprises'!Q17-'8 Cost of Production'!Q31</f>
        <v>8.75</v>
      </c>
      <c r="R32" s="180" t="n">
        <f aca="false">'1 Enterprises'!R17-'8 Cost of Production'!R31</f>
        <v>22</v>
      </c>
      <c r="S32" s="180" t="n">
        <f aca="false">'1 Enterprises'!S17-'8 Cost of Production'!S31</f>
        <v>4.05</v>
      </c>
      <c r="T32" s="180" t="n">
        <f aca="false">'1 Enterprises'!T17-'8 Cost of Production'!T31</f>
        <v>9.35</v>
      </c>
      <c r="U32" s="180" t="n">
        <f aca="false">'1 Enterprises'!U17-'8 Cost of Production'!U31</f>
        <v>23</v>
      </c>
      <c r="V32" s="180" t="n">
        <f aca="false">'1 Enterprises'!V17-'8 Cost of Production'!V31</f>
        <v>4.5</v>
      </c>
      <c r="W32" s="180" t="n">
        <f aca="false">'1 Enterprises'!W17-'8 Cost of Production'!W31</f>
        <v>9.75</v>
      </c>
      <c r="X32" s="180" t="n">
        <f aca="false">'1 Enterprises'!X17-'8 Cost of Production'!X31</f>
        <v>25</v>
      </c>
      <c r="Y32" s="180" t="n">
        <f aca="false">'1 Enterprises'!Y17-'8 Cost of Production'!Y31</f>
        <v>85</v>
      </c>
      <c r="Z32" s="180" t="n">
        <f aca="false">'1 Enterprises'!Z17-'8 Cost of Production'!Z31</f>
        <v>95</v>
      </c>
      <c r="AA32" s="180" t="n">
        <f aca="false">'1 Enterprises'!AA17-'8 Cost of Production'!AA31</f>
        <v>100</v>
      </c>
      <c r="AB32" s="180" t="n">
        <f aca="false">'1 Enterprises'!AB17-'8 Cost of Production'!AB31</f>
        <v>100</v>
      </c>
    </row>
    <row r="33" customFormat="false" ht="12" hidden="false" customHeight="false" outlineLevel="0" collapsed="false">
      <c r="B33" s="157"/>
      <c r="C33" s="150"/>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row>
    <row r="34" s="10" customFormat="true" ht="25" hidden="false" customHeight="false" outlineLevel="0" collapsed="false">
      <c r="B34" s="182"/>
      <c r="C34" s="183"/>
      <c r="D34" s="184" t="str">
        <f aca="false">'8 Cost of Production'!D80</f>
        <v>Container Crop 1</v>
      </c>
      <c r="E34" s="184" t="str">
        <f aca="false">'8 Cost of Production'!E80</f>
        <v>Container Crop 2</v>
      </c>
      <c r="F34" s="184" t="str">
        <f aca="false">'8 Cost of Production'!F80</f>
        <v>Container Crop 3</v>
      </c>
      <c r="G34" s="184" t="str">
        <f aca="false">'8 Cost of Production'!G80</f>
        <v>Container Crop 4</v>
      </c>
      <c r="H34" s="184" t="str">
        <f aca="false">'8 Cost of Production'!H80</f>
        <v>Container Crop 5</v>
      </c>
      <c r="I34" s="184" t="str">
        <f aca="false">'8 Cost of Production'!I80</f>
        <v>Container Crop 6</v>
      </c>
      <c r="J34" s="184" t="str">
        <f aca="false">'8 Cost of Production'!J80</f>
        <v>Container Crop 7</v>
      </c>
      <c r="K34" s="184" t="str">
        <f aca="false">'8 Cost of Production'!K80</f>
        <v>Container Crop 8</v>
      </c>
      <c r="L34" s="184" t="str">
        <f aca="false">'8 Cost of Production'!L80</f>
        <v>Container Crop 9</v>
      </c>
      <c r="M34" s="184" t="str">
        <f aca="false">'8 Cost of Production'!M80</f>
        <v>Field Crop 1</v>
      </c>
      <c r="N34" s="184" t="str">
        <f aca="false">'8 Cost of Production'!N80</f>
        <v>Field Crop 2</v>
      </c>
      <c r="O34" s="184" t="str">
        <f aca="false">'8 Cost of Production'!O80</f>
        <v>Field Crop 3</v>
      </c>
      <c r="P34" s="184" t="str">
        <f aca="false">'8 Cost of Production'!P80</f>
        <v>Container Crop 10</v>
      </c>
      <c r="Q34" s="184" t="str">
        <f aca="false">'8 Cost of Production'!Q80</f>
        <v>Container Crop 11</v>
      </c>
      <c r="R34" s="184" t="str">
        <f aca="false">'8 Cost of Production'!R80</f>
        <v>Container Crop 12</v>
      </c>
      <c r="S34" s="184" t="str">
        <f aca="false">'8 Cost of Production'!S80</f>
        <v>Container Crop 13</v>
      </c>
      <c r="T34" s="184" t="str">
        <f aca="false">'8 Cost of Production'!T80</f>
        <v>Container Crop 14</v>
      </c>
      <c r="U34" s="184" t="str">
        <f aca="false">'8 Cost of Production'!U80</f>
        <v>Container Crop 15</v>
      </c>
      <c r="V34" s="184" t="str">
        <f aca="false">'8 Cost of Production'!V80</f>
        <v>Container Crop 16</v>
      </c>
      <c r="W34" s="184" t="str">
        <f aca="false">'8 Cost of Production'!W80</f>
        <v>Container Crop 17</v>
      </c>
      <c r="X34" s="184" t="str">
        <f aca="false">'8 Cost of Production'!X80</f>
        <v>Container Crop 18</v>
      </c>
      <c r="Y34" s="184" t="str">
        <f aca="false">'8 Cost of Production'!Y80</f>
        <v>Field Crop 4</v>
      </c>
      <c r="Z34" s="184" t="str">
        <f aca="false">'8 Cost of Production'!Z80</f>
        <v>Field Crop 5</v>
      </c>
      <c r="AA34" s="184" t="str">
        <f aca="false">'8 Cost of Production'!AA80</f>
        <v>Field Crop 6</v>
      </c>
      <c r="AB34" s="184" t="str">
        <f aca="false">'8 Cost of Production'!AB80</f>
        <v>Field Crop 7</v>
      </c>
    </row>
    <row r="35" customFormat="false" ht="12" hidden="false" customHeight="false" outlineLevel="0" collapsed="false">
      <c r="B35" s="157" t="s">
        <v>341</v>
      </c>
      <c r="C35" s="150"/>
      <c r="D35" s="159" t="n">
        <f aca="false">'1 Enterprises'!D6*'1 Enterprises'!D15</f>
        <v>45000</v>
      </c>
      <c r="E35" s="159" t="n">
        <f aca="false">'1 Enterprises'!E6*'1 Enterprises'!E15</f>
        <v>17850</v>
      </c>
      <c r="F35" s="159" t="n">
        <f aca="false">'1 Enterprises'!F6*'1 Enterprises'!F15</f>
        <v>11200</v>
      </c>
      <c r="G35" s="159" t="n">
        <f aca="false">'1 Enterprises'!G6*'1 Enterprises'!G15</f>
        <v>62280</v>
      </c>
      <c r="H35" s="159" t="n">
        <f aca="false">'1 Enterprises'!H6*'1 Enterprises'!H15</f>
        <v>24140</v>
      </c>
      <c r="I35" s="159" t="n">
        <f aca="false">'1 Enterprises'!I6*'1 Enterprises'!I15</f>
        <v>13840</v>
      </c>
      <c r="J35" s="159" t="n">
        <f aca="false">'1 Enterprises'!J6*'1 Enterprises'!J15</f>
        <v>29520</v>
      </c>
      <c r="K35" s="159" t="n">
        <f aca="false">'1 Enterprises'!K6*'1 Enterprises'!K15</f>
        <v>13404.5</v>
      </c>
      <c r="L35" s="159" t="n">
        <f aca="false">'1 Enterprises'!L6*'1 Enterprises'!L15</f>
        <v>24480</v>
      </c>
      <c r="M35" s="159" t="n">
        <f aca="false">'1 Enterprises'!M6*'1 Enterprises'!M15</f>
        <v>850</v>
      </c>
      <c r="N35" s="159" t="n">
        <f aca="false">'1 Enterprises'!N6*'1 Enterprises'!N15</f>
        <v>1020</v>
      </c>
      <c r="O35" s="159" t="n">
        <f aca="false">'1 Enterprises'!O6*'1 Enterprises'!O15</f>
        <v>1275</v>
      </c>
      <c r="P35" s="159" t="n">
        <f aca="false">'1 Enterprises'!P6*'1 Enterprises'!P15</f>
        <v>0</v>
      </c>
      <c r="Q35" s="159" t="n">
        <f aca="false">'1 Enterprises'!Q6*'1 Enterprises'!Q15</f>
        <v>0</v>
      </c>
      <c r="R35" s="159" t="n">
        <f aca="false">'1 Enterprises'!R6*'1 Enterprises'!R15</f>
        <v>0</v>
      </c>
      <c r="S35" s="159" t="n">
        <f aca="false">'1 Enterprises'!S6*'1 Enterprises'!S15</f>
        <v>0</v>
      </c>
      <c r="T35" s="159" t="n">
        <f aca="false">'1 Enterprises'!T6*'1 Enterprises'!T15</f>
        <v>0</v>
      </c>
      <c r="U35" s="159" t="n">
        <f aca="false">'1 Enterprises'!U6*'1 Enterprises'!U15</f>
        <v>0</v>
      </c>
      <c r="V35" s="159" t="n">
        <f aca="false">'1 Enterprises'!V6*'1 Enterprises'!V15</f>
        <v>0</v>
      </c>
      <c r="W35" s="159" t="n">
        <f aca="false">'1 Enterprises'!W6*'1 Enterprises'!W15</f>
        <v>0</v>
      </c>
      <c r="X35" s="159" t="n">
        <f aca="false">'1 Enterprises'!X6*'1 Enterprises'!X15</f>
        <v>0</v>
      </c>
      <c r="Y35" s="159" t="n">
        <f aca="false">'1 Enterprises'!Y6*'1 Enterprises'!Y15</f>
        <v>0</v>
      </c>
      <c r="Z35" s="159" t="n">
        <f aca="false">'1 Enterprises'!Z6*'1 Enterprises'!Z15</f>
        <v>0</v>
      </c>
      <c r="AA35" s="159" t="n">
        <f aca="false">'1 Enterprises'!AA6*'1 Enterprises'!AA15</f>
        <v>0</v>
      </c>
      <c r="AB35" s="159" t="n">
        <f aca="false">'1 Enterprises'!AB6*'1 Enterprises'!AB15</f>
        <v>0</v>
      </c>
    </row>
    <row r="36" customFormat="false" ht="12" hidden="false" customHeight="false" outlineLevel="0" collapsed="false">
      <c r="B36" s="157"/>
      <c r="C36" s="150"/>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row>
    <row r="37" customFormat="false" ht="12" hidden="false" customHeight="false" outlineLevel="0" collapsed="false">
      <c r="B37" s="157" t="s">
        <v>342</v>
      </c>
      <c r="C37" s="150"/>
      <c r="D37" s="181" t="n">
        <f aca="false">D30</f>
        <v>2.41515973747063</v>
      </c>
      <c r="E37" s="181" t="n">
        <f aca="false">E30</f>
        <v>6.06579593252297</v>
      </c>
      <c r="F37" s="181" t="n">
        <f aca="false">F30</f>
        <v>15.4119458447695</v>
      </c>
      <c r="G37" s="181" t="n">
        <f aca="false">G30</f>
        <v>2.81728595175635</v>
      </c>
      <c r="H37" s="181" t="n">
        <f aca="false">H30</f>
        <v>6.31055363252297</v>
      </c>
      <c r="I37" s="181" t="n">
        <f aca="false">I30</f>
        <v>16.0846281304837</v>
      </c>
      <c r="J37" s="181" t="n">
        <f aca="false">J30</f>
        <v>3.40451889818492</v>
      </c>
      <c r="K37" s="181" t="n">
        <f aca="false">K30</f>
        <v>6.58275413252297</v>
      </c>
      <c r="L37" s="181" t="n">
        <f aca="false">L30</f>
        <v>17.0936515590552</v>
      </c>
      <c r="M37" s="181" t="n">
        <f aca="false">M30</f>
        <v>51.9593895232608</v>
      </c>
      <c r="N37" s="181" t="n">
        <f aca="false">N30</f>
        <v>52.5500145232608</v>
      </c>
      <c r="O37" s="181" t="n">
        <f aca="false">O30</f>
        <v>53.4359520232608</v>
      </c>
      <c r="P37" s="181" t="n">
        <f aca="false">P30</f>
        <v>0</v>
      </c>
      <c r="Q37" s="181" t="n">
        <f aca="false">Q30</f>
        <v>0</v>
      </c>
      <c r="R37" s="181" t="n">
        <f aca="false">R30</f>
        <v>0</v>
      </c>
      <c r="S37" s="181" t="n">
        <f aca="false">S30</f>
        <v>0</v>
      </c>
      <c r="T37" s="181" t="n">
        <f aca="false">T30</f>
        <v>0</v>
      </c>
      <c r="U37" s="181" t="n">
        <f aca="false">U30</f>
        <v>0</v>
      </c>
      <c r="V37" s="181" t="n">
        <f aca="false">V30</f>
        <v>0</v>
      </c>
      <c r="W37" s="181" t="n">
        <f aca="false">W30</f>
        <v>0</v>
      </c>
      <c r="X37" s="181" t="n">
        <f aca="false">X30</f>
        <v>0</v>
      </c>
      <c r="Y37" s="181" t="n">
        <f aca="false">Y30</f>
        <v>0</v>
      </c>
      <c r="Z37" s="181" t="n">
        <f aca="false">Z30</f>
        <v>0</v>
      </c>
      <c r="AA37" s="181" t="n">
        <f aca="false">AA30</f>
        <v>0</v>
      </c>
      <c r="AB37" s="181" t="n">
        <f aca="false">AB30</f>
        <v>0</v>
      </c>
    </row>
    <row r="38" customFormat="false" ht="12" hidden="false" customHeight="false" outlineLevel="0" collapsed="false">
      <c r="B38" s="157"/>
      <c r="C38" s="150"/>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row>
    <row r="39" customFormat="false" ht="12" hidden="false" customHeight="false" outlineLevel="0" collapsed="false">
      <c r="B39" s="157" t="s">
        <v>343</v>
      </c>
      <c r="C39" s="150"/>
      <c r="D39" s="181" t="n">
        <f aca="false">IF(D35&gt;0,(D30/'1 Enterprises'!D8),0)</f>
        <v>2.41515973747063</v>
      </c>
      <c r="E39" s="181" t="n">
        <f aca="false">IF(E35&gt;0,(E30/'1 Enterprises'!E8),0)</f>
        <v>6.06579593252297</v>
      </c>
      <c r="F39" s="181" t="n">
        <f aca="false">IF(F35&gt;0,(F30/'1 Enterprises'!F8),0)</f>
        <v>15.4119458447695</v>
      </c>
      <c r="G39" s="181" t="n">
        <f aca="false">IF(G35&gt;0,(G30/'1 Enterprises'!G8),0)</f>
        <v>2.81728595175635</v>
      </c>
      <c r="H39" s="181" t="n">
        <f aca="false">IF(H35&gt;0,(H30/'1 Enterprises'!H8),0)</f>
        <v>6.31055363252297</v>
      </c>
      <c r="I39" s="181" t="n">
        <f aca="false">IF(I35&gt;0,(I30/'1 Enterprises'!I8),0)</f>
        <v>16.0846281304837</v>
      </c>
      <c r="J39" s="181" t="n">
        <f aca="false">IF(J35&gt;0,(J30/'1 Enterprises'!J8),0)</f>
        <v>3.40451889818492</v>
      </c>
      <c r="K39" s="181" t="n">
        <f aca="false">IF(K35&gt;0,(K30/'1 Enterprises'!K8),0)</f>
        <v>6.58275413252297</v>
      </c>
      <c r="L39" s="181" t="n">
        <f aca="false">IF(L35&gt;0,(L30/'1 Enterprises'!L8),0)</f>
        <v>17.0936515590552</v>
      </c>
      <c r="M39" s="181" t="n">
        <f aca="false">IF(M35&gt;0,(M30/'1 Enterprises'!M8),0)</f>
        <v>51.9593895232608</v>
      </c>
      <c r="N39" s="181" t="n">
        <f aca="false">IF(N35&gt;0,(N30/'1 Enterprises'!N8),0)</f>
        <v>52.5500145232608</v>
      </c>
      <c r="O39" s="181" t="n">
        <f aca="false">IF(O35&gt;0,(O30/'1 Enterprises'!O8),0)</f>
        <v>53.4359520232608</v>
      </c>
      <c r="P39" s="181" t="n">
        <f aca="false">IF(P35&gt;0,(P30/'1 Enterprises'!P8),0)</f>
        <v>0</v>
      </c>
      <c r="Q39" s="181" t="n">
        <f aca="false">IF(Q35&gt;0,(Q30/'1 Enterprises'!Q8),0)</f>
        <v>0</v>
      </c>
      <c r="R39" s="181" t="n">
        <f aca="false">IF(R35&gt;0,(R30/'1 Enterprises'!R8),0)</f>
        <v>0</v>
      </c>
      <c r="S39" s="181" t="n">
        <f aca="false">IF(S35&gt;0,(S30/'1 Enterprises'!S8),0)</f>
        <v>0</v>
      </c>
      <c r="T39" s="181" t="n">
        <f aca="false">IF(T35&gt;0,(T30/'1 Enterprises'!T8),0)</f>
        <v>0</v>
      </c>
      <c r="U39" s="181" t="n">
        <f aca="false">IF(U35&gt;0,(U30/'1 Enterprises'!U8),0)</f>
        <v>0</v>
      </c>
      <c r="V39" s="181" t="n">
        <f aca="false">IF(V35&gt;0,(V30/'1 Enterprises'!V8),0)</f>
        <v>0</v>
      </c>
      <c r="W39" s="181" t="n">
        <f aca="false">IF(W35&gt;0,(W30/'1 Enterprises'!W8),0)</f>
        <v>0</v>
      </c>
      <c r="X39" s="181" t="n">
        <f aca="false">IF(X35&gt;0,(X30/'1 Enterprises'!X8),0)</f>
        <v>0</v>
      </c>
      <c r="Y39" s="181" t="n">
        <f aca="false">IF(Y35&gt;0,(Y30/'1 Enterprises'!Y8),0)</f>
        <v>0</v>
      </c>
      <c r="Z39" s="181" t="n">
        <f aca="false">IF(Z35&gt;0,(Z30/'1 Enterprises'!Z8),0)</f>
        <v>0</v>
      </c>
      <c r="AA39" s="181" t="n">
        <f aca="false">IF(AA35&gt;0,(AA30/'1 Enterprises'!AA8),0)</f>
        <v>0</v>
      </c>
      <c r="AB39" s="181" t="n">
        <f aca="false">IF(AB35&gt;0,(AB30/'1 Enterprises'!AB8),0)</f>
        <v>0</v>
      </c>
    </row>
    <row r="40" customFormat="false" ht="12" hidden="false" customHeight="false" outlineLevel="0" collapsed="false">
      <c r="B40" s="157"/>
      <c r="C40" s="150"/>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row>
    <row r="41" customFormat="false" ht="12" hidden="false" customHeight="false" outlineLevel="0" collapsed="false">
      <c r="B41" s="157" t="s">
        <v>344</v>
      </c>
      <c r="C41" s="150"/>
      <c r="D41" s="185" t="n">
        <f aca="false">IF(D37&gt;0,('1 Enterprises'!D6*D37),0)</f>
        <v>120757.986873532</v>
      </c>
      <c r="E41" s="185" t="n">
        <f aca="false">IF(E37&gt;0,('1 Enterprises'!E6*E37),0)</f>
        <v>127381.714582982</v>
      </c>
      <c r="F41" s="185" t="n">
        <f aca="false">IF(F37&gt;0,('1 Enterprises'!F6*F37),0)</f>
        <v>215767.241826772</v>
      </c>
      <c r="G41" s="185" t="n">
        <f aca="false">IF(G37&gt;0,('1 Enterprises'!G6*G37),0)</f>
        <v>194956.187861539</v>
      </c>
      <c r="H41" s="185" t="n">
        <f aca="false">IF(H37&gt;0,('1 Enterprises'!H6*H37),0)</f>
        <v>179219.723163652</v>
      </c>
      <c r="I41" s="185" t="n">
        <f aca="false">IF(I37&gt;0,('1 Enterprises'!I6*I37),0)</f>
        <v>278264.066657369</v>
      </c>
      <c r="J41" s="185" t="n">
        <f aca="false">IF(J37&gt;0,('1 Enterprises'!J6*J37),0)</f>
        <v>111668.219860465</v>
      </c>
      <c r="K41" s="185" t="n">
        <f aca="false">IF(K37&gt;0,('1 Enterprises'!K6*K37),0)</f>
        <v>103810.032669887</v>
      </c>
      <c r="L41" s="185" t="n">
        <f aca="false">IF(L37&gt;0,('1 Enterprises'!L6*L37),0)</f>
        <v>523065.737707088</v>
      </c>
      <c r="M41" s="185" t="n">
        <f aca="false">IF(M37&gt;0,('1 Enterprises'!M6*M37),0)</f>
        <v>51959.3895232608</v>
      </c>
      <c r="N41" s="185" t="n">
        <f aca="false">IF(N37&gt;0,('1 Enterprises'!N6*N37),0)</f>
        <v>63060.017427913</v>
      </c>
      <c r="O41" s="185" t="n">
        <f aca="false">IF(O37&gt;0,('1 Enterprises'!O6*O37),0)</f>
        <v>80153.9280348912</v>
      </c>
      <c r="P41" s="185" t="n">
        <f aca="false">IF(P37&gt;0,('1 Enterprises'!P6*P37),0)</f>
        <v>0</v>
      </c>
      <c r="Q41" s="185" t="n">
        <f aca="false">IF(Q37&gt;0,('1 Enterprises'!Q6*Q37),0)</f>
        <v>0</v>
      </c>
      <c r="R41" s="185" t="n">
        <f aca="false">IF(R37&gt;0,('1 Enterprises'!R6*R37),0)</f>
        <v>0</v>
      </c>
      <c r="S41" s="185" t="n">
        <f aca="false">IF(S37&gt;0,('1 Enterprises'!S6*S37),0)</f>
        <v>0</v>
      </c>
      <c r="T41" s="185" t="n">
        <f aca="false">IF(T37&gt;0,('1 Enterprises'!T6*T37),0)</f>
        <v>0</v>
      </c>
      <c r="U41" s="185" t="n">
        <f aca="false">IF(U37&gt;0,('1 Enterprises'!U6*U37),0)</f>
        <v>0</v>
      </c>
      <c r="V41" s="185" t="n">
        <f aca="false">IF(V37&gt;0,('1 Enterprises'!V6*V37),0)</f>
        <v>0</v>
      </c>
      <c r="W41" s="185" t="n">
        <f aca="false">IF(W37&gt;0,('1 Enterprises'!W6*W37),0)</f>
        <v>0</v>
      </c>
      <c r="X41" s="185" t="n">
        <f aca="false">IF(X37&gt;0,('1 Enterprises'!X6*X37),0)</f>
        <v>0</v>
      </c>
      <c r="Y41" s="185" t="n">
        <f aca="false">IF(Y37&gt;0,('1 Enterprises'!Y6*Y37),0)</f>
        <v>0</v>
      </c>
      <c r="Z41" s="185" t="n">
        <f aca="false">IF(Z37&gt;0,('1 Enterprises'!Z6*Z37),0)</f>
        <v>0</v>
      </c>
      <c r="AA41" s="185" t="n">
        <f aca="false">IF(AA37&gt;0,('1 Enterprises'!AA6*AA37),0)</f>
        <v>0</v>
      </c>
      <c r="AB41" s="185" t="n">
        <f aca="false">IF(AB37&gt;0,('1 Enterprises'!AB6*AB37),0)</f>
        <v>0</v>
      </c>
    </row>
    <row r="42" customFormat="false" ht="12" hidden="false" customHeight="false" outlineLevel="0" collapsed="false">
      <c r="B42" s="157"/>
      <c r="C42" s="150"/>
      <c r="D42" s="186"/>
      <c r="E42" s="164"/>
      <c r="F42" s="164"/>
      <c r="I42" s="151"/>
      <c r="J42" s="151"/>
      <c r="K42" s="151"/>
      <c r="L42" s="151"/>
      <c r="M42" s="151"/>
      <c r="N42" s="151"/>
      <c r="O42" s="151"/>
      <c r="P42" s="151"/>
      <c r="Q42" s="151"/>
      <c r="R42" s="151"/>
      <c r="S42" s="151"/>
      <c r="T42" s="151"/>
      <c r="U42" s="151"/>
      <c r="V42" s="151"/>
      <c r="W42" s="151"/>
      <c r="X42" s="151"/>
      <c r="Y42" s="151"/>
      <c r="Z42" s="151"/>
      <c r="AA42" s="151"/>
      <c r="AB42" s="151"/>
    </row>
    <row r="43" customFormat="false" ht="15" hidden="false" customHeight="false" outlineLevel="0" collapsed="false">
      <c r="B43" s="187" t="s">
        <v>345</v>
      </c>
      <c r="C43" s="188"/>
      <c r="D43" s="189"/>
      <c r="E43" s="164"/>
      <c r="F43" s="164"/>
      <c r="I43" s="151"/>
      <c r="J43" s="151"/>
      <c r="K43" s="151"/>
      <c r="L43" s="151"/>
      <c r="M43" s="151"/>
      <c r="N43" s="151"/>
      <c r="O43" s="151"/>
      <c r="P43" s="151"/>
      <c r="Q43" s="151"/>
      <c r="R43" s="151"/>
      <c r="S43" s="151"/>
      <c r="T43" s="151"/>
      <c r="U43" s="151"/>
      <c r="V43" s="151"/>
      <c r="W43" s="151"/>
      <c r="X43" s="151"/>
      <c r="Y43" s="151"/>
      <c r="Z43" s="151"/>
      <c r="AA43" s="151"/>
      <c r="AB43" s="151"/>
    </row>
    <row r="44" customFormat="false" ht="15" hidden="false" customHeight="false" outlineLevel="0" collapsed="false">
      <c r="B44" s="157"/>
      <c r="C44" s="3"/>
      <c r="D44" s="190" t="s">
        <v>346</v>
      </c>
      <c r="E44" s="191" t="s">
        <v>347</v>
      </c>
      <c r="F44" s="192" t="s">
        <v>348</v>
      </c>
      <c r="G44" s="18" t="s">
        <v>349</v>
      </c>
      <c r="I44" s="151"/>
      <c r="J44" s="151"/>
      <c r="K44" s="151"/>
      <c r="L44" s="151"/>
      <c r="M44" s="151"/>
      <c r="N44" s="151"/>
      <c r="O44" s="151"/>
      <c r="P44" s="151"/>
      <c r="Q44" s="151"/>
      <c r="R44" s="151"/>
      <c r="S44" s="151"/>
      <c r="T44" s="151"/>
      <c r="U44" s="151"/>
      <c r="V44" s="151"/>
      <c r="W44" s="151"/>
      <c r="X44" s="151"/>
      <c r="Y44" s="151"/>
      <c r="Z44" s="151"/>
      <c r="AA44" s="151"/>
      <c r="AB44" s="151"/>
    </row>
    <row r="45" customFormat="false" ht="12" hidden="false" customHeight="false" outlineLevel="0" collapsed="false">
      <c r="B45" s="172" t="str">
        <f aca="false">B14</f>
        <v> Containers</v>
      </c>
      <c r="D45" s="186" t="n">
        <f aca="false">'2 Income Statement'!D37</f>
        <v>130000</v>
      </c>
      <c r="E45" s="186" t="n">
        <f aca="false">AE14</f>
        <v>132758.5</v>
      </c>
      <c r="F45" s="193" t="n">
        <f aca="false">E45-D45</f>
        <v>2758.5</v>
      </c>
      <c r="G45" s="194" t="n">
        <f aca="false">IF(D45=0,0,E45/D45)</f>
        <v>1.02121923076923</v>
      </c>
      <c r="I45" s="151"/>
      <c r="J45" s="151"/>
      <c r="K45" s="151"/>
      <c r="L45" s="151"/>
      <c r="M45" s="151"/>
      <c r="N45" s="151"/>
      <c r="O45" s="151"/>
      <c r="P45" s="151"/>
      <c r="Q45" s="151"/>
      <c r="R45" s="151"/>
      <c r="S45" s="151"/>
      <c r="T45" s="151"/>
      <c r="U45" s="151"/>
      <c r="V45" s="151"/>
      <c r="W45" s="151"/>
      <c r="X45" s="151"/>
      <c r="Y45" s="151"/>
      <c r="Z45" s="151"/>
      <c r="AA45" s="151"/>
      <c r="AB45" s="151"/>
    </row>
    <row r="46" customFormat="false" ht="12" hidden="false" customHeight="false" outlineLevel="0" collapsed="false">
      <c r="B46" s="172" t="str">
        <f aca="false">B15</f>
        <v> Substrate</v>
      </c>
      <c r="D46" s="186" t="n">
        <f aca="false">'2 Income Statement'!D38</f>
        <v>225000</v>
      </c>
      <c r="E46" s="186" t="n">
        <f aca="false">AE15</f>
        <v>244832.08</v>
      </c>
      <c r="F46" s="193" t="n">
        <f aca="false">E46-D46</f>
        <v>19832.08</v>
      </c>
      <c r="G46" s="194" t="n">
        <f aca="false">IF(D46=0,0,E46/D46)</f>
        <v>1.08814257777778</v>
      </c>
      <c r="I46" s="151"/>
      <c r="J46" s="151"/>
      <c r="K46" s="151"/>
      <c r="L46" s="151"/>
      <c r="M46" s="151"/>
      <c r="N46" s="151"/>
      <c r="O46" s="151"/>
      <c r="P46" s="151"/>
      <c r="Q46" s="151"/>
      <c r="R46" s="151"/>
      <c r="S46" s="151"/>
      <c r="T46" s="151"/>
      <c r="U46" s="151"/>
      <c r="V46" s="151"/>
      <c r="W46" s="151"/>
      <c r="X46" s="151"/>
      <c r="Y46" s="151"/>
      <c r="Z46" s="151"/>
      <c r="AA46" s="151"/>
      <c r="AB46" s="151"/>
    </row>
    <row r="47" customFormat="false" ht="12" hidden="false" customHeight="false" outlineLevel="0" collapsed="false">
      <c r="B47" s="172" t="str">
        <f aca="false">B16</f>
        <v> Liner Cost (Starting plant)</v>
      </c>
      <c r="D47" s="186" t="n">
        <f aca="false">'2 Income Statement'!D39</f>
        <v>1000000</v>
      </c>
      <c r="E47" s="186" t="n">
        <f aca="false">AE16</f>
        <v>1077058</v>
      </c>
      <c r="F47" s="193" t="n">
        <f aca="false">E47-D47</f>
        <v>77058</v>
      </c>
      <c r="G47" s="194" t="n">
        <f aca="false">IF(D47=0,0,E47/D47)</f>
        <v>1.077058</v>
      </c>
      <c r="I47" s="151"/>
      <c r="J47" s="151"/>
      <c r="K47" s="151"/>
      <c r="L47" s="151"/>
      <c r="M47" s="151"/>
      <c r="N47" s="151"/>
      <c r="O47" s="151"/>
      <c r="P47" s="151"/>
      <c r="Q47" s="151"/>
      <c r="R47" s="151"/>
      <c r="S47" s="151"/>
      <c r="T47" s="151"/>
      <c r="U47" s="151"/>
      <c r="V47" s="151"/>
      <c r="W47" s="151"/>
      <c r="X47" s="151"/>
      <c r="Y47" s="151"/>
      <c r="Z47" s="151"/>
      <c r="AA47" s="151"/>
      <c r="AB47" s="151"/>
    </row>
    <row r="48" customFormat="false" ht="12" hidden="false" customHeight="false" outlineLevel="0" collapsed="false">
      <c r="B48" s="172" t="str">
        <f aca="false">B17</f>
        <v> Planting Materials (stake, ties, tags, trellis, etc.)</v>
      </c>
      <c r="D48" s="186" t="n">
        <f aca="false">'2 Income Statement'!D40</f>
        <v>13000</v>
      </c>
      <c r="E48" s="186" t="n">
        <f aca="false">AE17</f>
        <v>19895.35</v>
      </c>
      <c r="F48" s="193" t="n">
        <f aca="false">E48-D48</f>
        <v>6895.35</v>
      </c>
      <c r="G48" s="194" t="n">
        <f aca="false">IF(D48=0,0,E48/D48)</f>
        <v>1.53041153846154</v>
      </c>
      <c r="I48" s="151"/>
      <c r="J48" s="151"/>
      <c r="K48" s="151"/>
      <c r="L48" s="151"/>
      <c r="M48" s="151"/>
      <c r="N48" s="151"/>
      <c r="O48" s="151"/>
      <c r="P48" s="151"/>
      <c r="Q48" s="151"/>
      <c r="R48" s="151"/>
      <c r="S48" s="151"/>
      <c r="T48" s="151"/>
      <c r="U48" s="151"/>
      <c r="V48" s="151"/>
      <c r="W48" s="151"/>
      <c r="X48" s="151"/>
      <c r="Y48" s="151"/>
      <c r="Z48" s="151"/>
      <c r="AA48" s="151"/>
      <c r="AB48" s="151"/>
    </row>
    <row r="49" customFormat="false" ht="12" hidden="false" customHeight="false" outlineLevel="0" collapsed="false">
      <c r="B49" s="172" t="str">
        <f aca="false">B18</f>
        <v> Fertilizer</v>
      </c>
      <c r="D49" s="186" t="n">
        <f aca="false">'2 Income Statement'!D41</f>
        <v>45000</v>
      </c>
      <c r="E49" s="186" t="n">
        <f aca="false">AE18</f>
        <v>70858.5190068069</v>
      </c>
      <c r="F49" s="193" t="n">
        <f aca="false">E49-D49</f>
        <v>25858.5190068069</v>
      </c>
      <c r="G49" s="194" t="n">
        <f aca="false">IF(D49=0,0,E49/D49)</f>
        <v>1.57463375570682</v>
      </c>
      <c r="I49" s="151"/>
      <c r="J49" s="151"/>
      <c r="K49" s="151"/>
      <c r="L49" s="151"/>
      <c r="M49" s="151"/>
      <c r="N49" s="151"/>
      <c r="O49" s="151"/>
      <c r="P49" s="151"/>
      <c r="Q49" s="151"/>
      <c r="R49" s="151"/>
      <c r="S49" s="151"/>
      <c r="T49" s="151"/>
      <c r="U49" s="151"/>
      <c r="V49" s="151"/>
      <c r="W49" s="151"/>
      <c r="X49" s="151"/>
      <c r="Y49" s="151"/>
      <c r="Z49" s="151"/>
      <c r="AA49" s="151"/>
      <c r="AB49" s="151"/>
    </row>
    <row r="50" customFormat="false" ht="12" hidden="false" customHeight="false" outlineLevel="0" collapsed="false">
      <c r="B50" s="172" t="str">
        <f aca="false">B19</f>
        <v> Pest Control Chemicals</v>
      </c>
      <c r="D50" s="186" t="n">
        <f aca="false">'2 Income Statement'!D42</f>
        <v>20000</v>
      </c>
      <c r="E50" s="186" t="n">
        <f aca="false">AE19</f>
        <v>22253.339653625</v>
      </c>
      <c r="F50" s="193" t="n">
        <f aca="false">E50-D50</f>
        <v>2253.339653625</v>
      </c>
      <c r="G50" s="194" t="n">
        <f aca="false">IF(D50=0,0,E50/D50)</f>
        <v>1.11266698268125</v>
      </c>
      <c r="I50" s="151"/>
      <c r="J50" s="151"/>
      <c r="K50" s="151"/>
      <c r="L50" s="151"/>
      <c r="M50" s="151"/>
      <c r="N50" s="151"/>
      <c r="O50" s="151"/>
      <c r="P50" s="151"/>
      <c r="Q50" s="151"/>
      <c r="R50" s="151"/>
      <c r="S50" s="151"/>
      <c r="T50" s="151"/>
      <c r="U50" s="151"/>
      <c r="V50" s="151"/>
      <c r="W50" s="151"/>
      <c r="X50" s="151"/>
      <c r="Y50" s="151"/>
      <c r="Z50" s="151"/>
      <c r="AA50" s="151"/>
      <c r="AB50" s="151"/>
    </row>
    <row r="51" customFormat="false" ht="12" hidden="false" customHeight="false" outlineLevel="0" collapsed="false">
      <c r="B51" s="172" t="str">
        <f aca="false">B20</f>
        <v> Labor - Planting</v>
      </c>
      <c r="D51" s="186" t="n">
        <f aca="false">'2 Income Statement'!D43</f>
        <v>19000</v>
      </c>
      <c r="E51" s="186" t="n">
        <f aca="false">AE20</f>
        <v>19778.93</v>
      </c>
      <c r="F51" s="193" t="n">
        <f aca="false">E51-D51</f>
        <v>778.93</v>
      </c>
      <c r="G51" s="194" t="n">
        <f aca="false">IF(D51=0,0,E51/D51)</f>
        <v>1.04099631578947</v>
      </c>
      <c r="I51" s="151"/>
      <c r="J51" s="151"/>
      <c r="K51" s="151"/>
      <c r="L51" s="151"/>
      <c r="M51" s="151"/>
      <c r="N51" s="151"/>
      <c r="O51" s="151"/>
      <c r="P51" s="151"/>
      <c r="Q51" s="151"/>
      <c r="R51" s="151"/>
      <c r="S51" s="151"/>
      <c r="T51" s="151"/>
      <c r="U51" s="151"/>
      <c r="V51" s="151"/>
      <c r="W51" s="151"/>
      <c r="X51" s="151"/>
      <c r="Y51" s="151"/>
      <c r="Z51" s="151"/>
      <c r="AA51" s="151"/>
      <c r="AB51" s="151"/>
    </row>
    <row r="52" customFormat="false" ht="12" hidden="false" customHeight="false" outlineLevel="0" collapsed="false">
      <c r="B52" s="172" t="str">
        <f aca="false">B22</f>
        <v> Maintenance Labor for Enterprise</v>
      </c>
      <c r="D52" s="186" t="n">
        <f aca="false">'2 Income Statement'!D44</f>
        <v>120000</v>
      </c>
      <c r="E52" s="186" t="n">
        <f aca="false">AE22</f>
        <v>124258.063461538</v>
      </c>
      <c r="F52" s="193" t="n">
        <f aca="false">E52-D52</f>
        <v>4258.06346153846</v>
      </c>
      <c r="G52" s="194" t="n">
        <f aca="false">IF(D52=0,0,E52/D52)</f>
        <v>1.03548386217949</v>
      </c>
      <c r="I52" s="151"/>
      <c r="J52" s="151"/>
      <c r="K52" s="151"/>
      <c r="L52" s="151"/>
      <c r="M52" s="151"/>
      <c r="N52" s="151"/>
      <c r="O52" s="151"/>
      <c r="P52" s="151"/>
      <c r="Q52" s="151"/>
      <c r="R52" s="151"/>
      <c r="S52" s="151"/>
      <c r="T52" s="151"/>
      <c r="U52" s="151"/>
      <c r="V52" s="151"/>
      <c r="W52" s="151"/>
      <c r="X52" s="151"/>
      <c r="Y52" s="151"/>
      <c r="Z52" s="151"/>
      <c r="AA52" s="151"/>
      <c r="AB52" s="151"/>
    </row>
    <row r="53" customFormat="false" ht="12" hidden="false" customHeight="false" outlineLevel="0" collapsed="false">
      <c r="B53" s="172" t="str">
        <f aca="false">B23</f>
        <v> Labor - Harvest</v>
      </c>
      <c r="D53" s="186" t="n">
        <f aca="false">'2 Income Statement'!D45</f>
        <v>78000</v>
      </c>
      <c r="E53" s="186" t="n">
        <f aca="false">AE23</f>
        <v>80691.96</v>
      </c>
      <c r="F53" s="193" t="n">
        <f aca="false">E53-D53</f>
        <v>2691.96000000001</v>
      </c>
      <c r="G53" s="194" t="n">
        <f aca="false">IF(D53=0,0,E53/D53)</f>
        <v>1.03451230769231</v>
      </c>
      <c r="I53" s="151"/>
      <c r="J53" s="151"/>
      <c r="K53" s="151"/>
      <c r="L53" s="151"/>
      <c r="M53" s="151"/>
      <c r="N53" s="151"/>
      <c r="O53" s="151"/>
      <c r="P53" s="151"/>
      <c r="Q53" s="151"/>
      <c r="R53" s="151"/>
      <c r="S53" s="151"/>
      <c r="T53" s="151"/>
      <c r="U53" s="151"/>
      <c r="V53" s="151"/>
      <c r="W53" s="151"/>
      <c r="X53" s="151"/>
      <c r="Y53" s="151"/>
      <c r="Z53" s="151"/>
      <c r="AA53" s="151"/>
      <c r="AB53" s="151"/>
    </row>
    <row r="54" customFormat="false" ht="12" hidden="false" customHeight="false" outlineLevel="0" collapsed="false">
      <c r="B54" s="172" t="str">
        <f aca="false">B24</f>
        <v> Over winter protection</v>
      </c>
      <c r="D54" s="186" t="n">
        <f aca="false">'2 Income Statement'!D46</f>
        <v>10000</v>
      </c>
      <c r="E54" s="186" t="n">
        <f aca="false">AE24</f>
        <v>18861.3593669713</v>
      </c>
      <c r="F54" s="193" t="n">
        <f aca="false">E54-D54</f>
        <v>8861.35936697131</v>
      </c>
      <c r="G54" s="194" t="n">
        <f aca="false">IF(D54=0,0,E54/D54)</f>
        <v>1.88613593669713</v>
      </c>
      <c r="I54" s="151"/>
      <c r="J54" s="151"/>
      <c r="K54" s="151"/>
      <c r="L54" s="151"/>
      <c r="M54" s="151"/>
      <c r="N54" s="151"/>
      <c r="O54" s="151"/>
      <c r="P54" s="151"/>
      <c r="Q54" s="151"/>
      <c r="R54" s="151"/>
      <c r="S54" s="151"/>
      <c r="T54" s="151"/>
      <c r="U54" s="151"/>
      <c r="V54" s="151"/>
      <c r="W54" s="151"/>
      <c r="X54" s="151"/>
      <c r="Y54" s="151"/>
      <c r="Z54" s="151"/>
      <c r="AA54" s="151"/>
      <c r="AB54" s="151"/>
    </row>
    <row r="55" customFormat="false" ht="12" hidden="false" customHeight="false" outlineLevel="0" collapsed="false">
      <c r="B55" s="172" t="str">
        <f aca="false">B25</f>
        <v> Harvest Materials</v>
      </c>
      <c r="D55" s="186" t="n">
        <f aca="false">'2 Income Statement'!D47</f>
        <v>54000</v>
      </c>
      <c r="E55" s="186" t="n">
        <f aca="false">AE25</f>
        <v>55500</v>
      </c>
      <c r="F55" s="193" t="n">
        <f aca="false">E55-D55</f>
        <v>1500</v>
      </c>
      <c r="G55" s="194" t="n">
        <f aca="false">IF(D55=0,0,E55/D55)</f>
        <v>1.02777777777778</v>
      </c>
      <c r="I55" s="151"/>
      <c r="J55" s="151"/>
      <c r="K55" s="151"/>
      <c r="L55" s="151"/>
      <c r="M55" s="151"/>
      <c r="N55" s="151"/>
      <c r="O55" s="151"/>
      <c r="P55" s="151"/>
      <c r="Q55" s="151"/>
      <c r="R55" s="151"/>
      <c r="S55" s="151"/>
      <c r="T55" s="151"/>
      <c r="U55" s="151"/>
      <c r="V55" s="151"/>
      <c r="W55" s="151"/>
      <c r="X55" s="151"/>
      <c r="Y55" s="151"/>
      <c r="Z55" s="151"/>
      <c r="AA55" s="151"/>
      <c r="AB55" s="151"/>
    </row>
    <row r="56" customFormat="false" ht="12" hidden="false" customHeight="false" outlineLevel="0" collapsed="false">
      <c r="B56" s="172" t="str">
        <f aca="false">B26</f>
        <v> Other DC 1</v>
      </c>
      <c r="D56" s="186" t="n">
        <f aca="false">'2 Income Statement'!D48</f>
        <v>0</v>
      </c>
      <c r="E56" s="186" t="n">
        <f aca="false">AE26</f>
        <v>0</v>
      </c>
      <c r="F56" s="193" t="n">
        <f aca="false">E56-D56</f>
        <v>0</v>
      </c>
      <c r="G56" s="194" t="n">
        <f aca="false">IF(D56=0,0,E56/D56)</f>
        <v>0</v>
      </c>
      <c r="I56" s="151"/>
      <c r="J56" s="151"/>
      <c r="K56" s="151"/>
      <c r="L56" s="151"/>
      <c r="M56" s="151"/>
      <c r="N56" s="151"/>
      <c r="O56" s="151"/>
      <c r="P56" s="151"/>
      <c r="Q56" s="151"/>
      <c r="R56" s="151"/>
      <c r="S56" s="151"/>
      <c r="T56" s="151"/>
      <c r="U56" s="151"/>
      <c r="V56" s="151"/>
      <c r="W56" s="151"/>
      <c r="X56" s="151"/>
      <c r="Y56" s="151"/>
      <c r="Z56" s="151"/>
      <c r="AA56" s="151"/>
      <c r="AB56" s="151"/>
    </row>
    <row r="57" customFormat="false" ht="12" hidden="false" customHeight="false" outlineLevel="0" collapsed="false">
      <c r="B57" s="172" t="str">
        <f aca="false">B27</f>
        <v> Other DC 2</v>
      </c>
      <c r="D57" s="186" t="n">
        <f aca="false">'2 Income Statement'!D49</f>
        <v>0</v>
      </c>
      <c r="E57" s="186" t="n">
        <f aca="false">AE27</f>
        <v>0</v>
      </c>
      <c r="F57" s="193" t="n">
        <f aca="false">E57-D57</f>
        <v>0</v>
      </c>
      <c r="G57" s="194" t="n">
        <f aca="false">IF(D57=0,0,E57/D57)</f>
        <v>0</v>
      </c>
      <c r="I57" s="151"/>
      <c r="J57" s="151"/>
      <c r="K57" s="151"/>
      <c r="L57" s="151"/>
      <c r="M57" s="151"/>
      <c r="N57" s="151"/>
      <c r="O57" s="151"/>
      <c r="P57" s="151"/>
      <c r="Q57" s="151"/>
      <c r="R57" s="151"/>
      <c r="S57" s="151"/>
      <c r="T57" s="151"/>
      <c r="U57" s="151"/>
      <c r="V57" s="151"/>
      <c r="W57" s="151"/>
      <c r="X57" s="151"/>
      <c r="Y57" s="151"/>
      <c r="Z57" s="151"/>
      <c r="AA57" s="151"/>
      <c r="AB57" s="151"/>
    </row>
    <row r="58" customFormat="false" ht="12" hidden="false" customHeight="false" outlineLevel="0" collapsed="false">
      <c r="B58" s="195" t="str">
        <f aca="false">B28</f>
        <v> Other DC 3</v>
      </c>
      <c r="C58" s="3"/>
      <c r="D58" s="189" t="n">
        <f aca="false">'2 Income Statement'!D50</f>
        <v>0</v>
      </c>
      <c r="E58" s="189" t="n">
        <f aca="false">AE28</f>
        <v>0</v>
      </c>
      <c r="F58" s="196" t="n">
        <f aca="false">E58-D58</f>
        <v>0</v>
      </c>
      <c r="G58" s="197" t="n">
        <f aca="false">IF(D58=0,0,E58/D58)</f>
        <v>0</v>
      </c>
      <c r="I58" s="151"/>
      <c r="J58" s="151"/>
      <c r="K58" s="151"/>
      <c r="L58" s="151"/>
      <c r="M58" s="151"/>
      <c r="N58" s="151"/>
      <c r="O58" s="151"/>
      <c r="P58" s="151"/>
      <c r="Q58" s="151"/>
      <c r="R58" s="151"/>
      <c r="S58" s="151"/>
      <c r="T58" s="151"/>
      <c r="U58" s="151"/>
      <c r="V58" s="151"/>
      <c r="W58" s="151"/>
      <c r="X58" s="151"/>
      <c r="Y58" s="151"/>
      <c r="Z58" s="151"/>
      <c r="AA58" s="151"/>
      <c r="AB58" s="151"/>
    </row>
    <row r="59" customFormat="false" ht="12" hidden="false" customHeight="false" outlineLevel="0" collapsed="false">
      <c r="B59" s="172" t="s">
        <v>350</v>
      </c>
      <c r="D59" s="186" t="n">
        <f aca="false">SUM(D45:D58)</f>
        <v>1714000</v>
      </c>
      <c r="E59" s="186" t="n">
        <f aca="false">SUM(E45:E58)</f>
        <v>1866746.10148894</v>
      </c>
      <c r="F59" s="193" t="n">
        <f aca="false">E59-D59</f>
        <v>152746.101488942</v>
      </c>
      <c r="G59" s="194" t="n">
        <f aca="false">IF(D59&gt;0,E59/D59,0)</f>
        <v>1.0891167453261</v>
      </c>
      <c r="I59" s="151"/>
      <c r="J59" s="151"/>
      <c r="K59" s="151"/>
      <c r="L59" s="151"/>
      <c r="M59" s="151"/>
      <c r="N59" s="151"/>
      <c r="O59" s="151"/>
      <c r="P59" s="151"/>
      <c r="Q59" s="151"/>
      <c r="R59" s="151"/>
      <c r="S59" s="151"/>
      <c r="T59" s="151"/>
      <c r="U59" s="151"/>
      <c r="V59" s="151"/>
      <c r="W59" s="151"/>
      <c r="X59" s="151"/>
      <c r="Y59" s="151"/>
      <c r="Z59" s="151"/>
      <c r="AA59" s="151"/>
      <c r="AB59" s="151"/>
    </row>
    <row r="60" customFormat="false" ht="12" hidden="false" customHeight="false" outlineLevel="0" collapsed="false">
      <c r="B60" s="172"/>
      <c r="C60" s="150"/>
      <c r="D60" s="186"/>
      <c r="E60" s="186"/>
      <c r="F60" s="164"/>
      <c r="I60" s="151"/>
      <c r="J60" s="151"/>
      <c r="K60" s="151"/>
      <c r="L60" s="151"/>
      <c r="M60" s="151"/>
      <c r="N60" s="151"/>
      <c r="O60" s="151"/>
      <c r="P60" s="151"/>
      <c r="Q60" s="151"/>
      <c r="R60" s="151"/>
      <c r="S60" s="151"/>
      <c r="T60" s="151"/>
      <c r="U60" s="151"/>
      <c r="V60" s="151"/>
      <c r="W60" s="151"/>
      <c r="X60" s="151"/>
      <c r="Y60" s="151"/>
      <c r="Z60" s="151"/>
      <c r="AA60" s="151"/>
      <c r="AB60" s="151"/>
    </row>
    <row r="61" customFormat="false" ht="12" hidden="false" customHeight="false" outlineLevel="0" collapsed="false">
      <c r="B61" s="169" t="s">
        <v>351</v>
      </c>
      <c r="C61" s="150"/>
      <c r="D61" s="181" t="s">
        <v>129</v>
      </c>
      <c r="E61" s="15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row>
    <row r="62" customFormat="false" ht="12" hidden="false" customHeight="false" outlineLevel="0" collapsed="false">
      <c r="B62" s="198" t="str">
        <f aca="false">'2 Income Statement'!B53</f>
        <v> * Interest </v>
      </c>
      <c r="C62" s="199" t="s">
        <v>352</v>
      </c>
      <c r="D62" s="200" t="n">
        <f aca="false">'2 Income Statement'!D53-AE29</f>
        <v>-33318.1447004108</v>
      </c>
      <c r="E62" s="151" t="s">
        <v>353</v>
      </c>
      <c r="F62" s="201"/>
      <c r="G62" s="201"/>
      <c r="H62" s="201"/>
      <c r="I62" s="201"/>
      <c r="J62" s="201"/>
      <c r="K62" s="201"/>
      <c r="L62" s="201"/>
      <c r="M62" s="201"/>
      <c r="N62" s="201"/>
      <c r="O62" s="201"/>
      <c r="P62" s="201"/>
      <c r="Q62" s="201"/>
      <c r="R62" s="201"/>
      <c r="S62" s="201"/>
      <c r="T62" s="201"/>
      <c r="U62" s="201"/>
      <c r="V62" s="201"/>
      <c r="W62" s="201"/>
      <c r="X62" s="201"/>
      <c r="Y62" s="201"/>
      <c r="Z62" s="201"/>
      <c r="AA62" s="201"/>
      <c r="AB62" s="201"/>
    </row>
    <row r="63" customFormat="false" ht="12" hidden="false" customHeight="false" outlineLevel="0" collapsed="false">
      <c r="B63" s="198" t="str">
        <f aca="false">'2 Income Statement'!B54</f>
        <v>  Labor - Management</v>
      </c>
      <c r="C63" s="150"/>
      <c r="D63" s="200" t="n">
        <f aca="false">'2 Income Statement'!D54</f>
        <v>150000</v>
      </c>
      <c r="E63" s="151" t="s">
        <v>354</v>
      </c>
      <c r="F63" s="201"/>
      <c r="G63" s="201"/>
      <c r="H63" s="201"/>
      <c r="I63" s="201"/>
      <c r="J63" s="201"/>
      <c r="K63" s="201"/>
      <c r="L63" s="201"/>
      <c r="M63" s="201"/>
      <c r="N63" s="201"/>
      <c r="O63" s="201"/>
      <c r="P63" s="201"/>
      <c r="Q63" s="201"/>
      <c r="R63" s="201"/>
      <c r="S63" s="201"/>
      <c r="T63" s="201"/>
      <c r="U63" s="201"/>
      <c r="V63" s="201"/>
      <c r="W63" s="201"/>
      <c r="X63" s="201"/>
      <c r="Y63" s="201"/>
      <c r="Z63" s="201"/>
      <c r="AA63" s="201"/>
      <c r="AB63" s="201"/>
    </row>
    <row r="64" customFormat="false" ht="12" hidden="false" customHeight="false" outlineLevel="0" collapsed="false">
      <c r="B64" s="198" t="str">
        <f aca="false">'2 Income Statement'!B55</f>
        <v> * Building Rents</v>
      </c>
      <c r="C64" s="150"/>
      <c r="D64" s="200" t="n">
        <f aca="false">'2 Income Statement'!D55</f>
        <v>20000</v>
      </c>
      <c r="E64" s="151" t="s">
        <v>355</v>
      </c>
      <c r="F64" s="201"/>
      <c r="G64" s="201"/>
      <c r="H64" s="201"/>
      <c r="I64" s="201"/>
      <c r="J64" s="201"/>
      <c r="K64" s="201"/>
      <c r="L64" s="201"/>
      <c r="M64" s="201"/>
      <c r="N64" s="201"/>
      <c r="O64" s="201"/>
      <c r="P64" s="201"/>
      <c r="Q64" s="201"/>
      <c r="R64" s="201"/>
      <c r="S64" s="201"/>
      <c r="T64" s="201"/>
      <c r="U64" s="201"/>
      <c r="V64" s="201"/>
      <c r="W64" s="201"/>
      <c r="X64" s="201"/>
      <c r="Y64" s="201"/>
      <c r="Z64" s="201"/>
      <c r="AA64" s="201"/>
      <c r="AB64" s="201"/>
    </row>
    <row r="65" customFormat="false" ht="12" hidden="false" customHeight="false" outlineLevel="0" collapsed="false">
      <c r="B65" s="198" t="str">
        <f aca="false">'2 Income Statement'!B56</f>
        <v> * Machinery Leases </v>
      </c>
      <c r="C65" s="150"/>
      <c r="D65" s="200" t="n">
        <f aca="false">'2 Income Statement'!D56</f>
        <v>5000</v>
      </c>
      <c r="E65" s="151" t="s">
        <v>356</v>
      </c>
      <c r="F65" s="201"/>
      <c r="G65" s="201"/>
      <c r="H65" s="201"/>
      <c r="I65" s="201"/>
      <c r="J65" s="201"/>
      <c r="K65" s="201"/>
      <c r="L65" s="201"/>
      <c r="M65" s="201"/>
      <c r="N65" s="201"/>
      <c r="O65" s="201"/>
      <c r="P65" s="201"/>
      <c r="Q65" s="201"/>
      <c r="R65" s="201"/>
      <c r="S65" s="201"/>
      <c r="T65" s="201"/>
      <c r="U65" s="201"/>
      <c r="V65" s="201"/>
      <c r="W65" s="201"/>
      <c r="X65" s="201"/>
      <c r="Y65" s="201"/>
      <c r="Z65" s="201"/>
      <c r="AA65" s="201"/>
      <c r="AB65" s="201"/>
    </row>
    <row r="66" customFormat="false" ht="12" hidden="false" customHeight="false" outlineLevel="0" collapsed="false">
      <c r="B66" s="198" t="str">
        <f aca="false">'2 Income Statement'!B57</f>
        <v> * Real Estate Taxes</v>
      </c>
      <c r="C66" s="150"/>
      <c r="D66" s="200" t="n">
        <f aca="false">'2 Income Statement'!D57</f>
        <v>8000</v>
      </c>
      <c r="E66" s="151" t="s">
        <v>357</v>
      </c>
      <c r="F66" s="201"/>
      <c r="G66" s="201"/>
      <c r="H66" s="201"/>
      <c r="I66" s="201"/>
      <c r="J66" s="201"/>
      <c r="K66" s="201"/>
      <c r="L66" s="201"/>
      <c r="M66" s="201"/>
      <c r="N66" s="201"/>
      <c r="O66" s="201"/>
      <c r="P66" s="201"/>
      <c r="Q66" s="201"/>
      <c r="R66" s="201"/>
      <c r="S66" s="201"/>
      <c r="T66" s="201"/>
      <c r="U66" s="201"/>
      <c r="V66" s="201"/>
      <c r="W66" s="201"/>
      <c r="X66" s="201"/>
      <c r="Y66" s="201"/>
      <c r="Z66" s="201"/>
      <c r="AA66" s="201"/>
      <c r="AB66" s="201"/>
    </row>
    <row r="67" customFormat="false" ht="12" hidden="false" customHeight="false" outlineLevel="0" collapsed="false">
      <c r="B67" s="198" t="str">
        <f aca="false">'2 Income Statement'!B58</f>
        <v> * Insurance (Non Labor) </v>
      </c>
      <c r="C67" s="150"/>
      <c r="D67" s="200" t="n">
        <f aca="false">'2 Income Statement'!D58</f>
        <v>40000</v>
      </c>
      <c r="E67" s="151" t="s">
        <v>358</v>
      </c>
      <c r="F67" s="201"/>
      <c r="G67" s="201"/>
      <c r="H67" s="201"/>
      <c r="I67" s="201"/>
      <c r="J67" s="201"/>
      <c r="K67" s="201"/>
      <c r="L67" s="201"/>
      <c r="M67" s="201"/>
      <c r="N67" s="201"/>
      <c r="O67" s="201"/>
      <c r="P67" s="201"/>
      <c r="Q67" s="201"/>
      <c r="R67" s="201"/>
      <c r="S67" s="201"/>
      <c r="T67" s="201"/>
      <c r="U67" s="201"/>
      <c r="V67" s="201"/>
      <c r="W67" s="201"/>
      <c r="X67" s="201"/>
      <c r="Y67" s="201"/>
      <c r="Z67" s="201"/>
      <c r="AA67" s="201"/>
      <c r="AB67" s="201"/>
    </row>
    <row r="68" customFormat="false" ht="12" hidden="false" customHeight="false" outlineLevel="0" collapsed="false">
      <c r="B68" s="198" t="str">
        <f aca="false">'2 Income Statement'!B59</f>
        <v> * Accounting and Legal Fees</v>
      </c>
      <c r="C68" s="150"/>
      <c r="D68" s="200" t="n">
        <f aca="false">'2 Income Statement'!D59</f>
        <v>5000</v>
      </c>
      <c r="E68" s="151" t="s">
        <v>359</v>
      </c>
      <c r="F68" s="201"/>
      <c r="G68" s="201"/>
      <c r="H68" s="201"/>
      <c r="I68" s="201"/>
      <c r="J68" s="201"/>
      <c r="K68" s="201"/>
      <c r="L68" s="201"/>
      <c r="M68" s="201"/>
      <c r="N68" s="201"/>
      <c r="O68" s="201"/>
      <c r="P68" s="201"/>
      <c r="Q68" s="201"/>
      <c r="R68" s="201"/>
      <c r="S68" s="201"/>
      <c r="T68" s="201"/>
      <c r="U68" s="201"/>
      <c r="V68" s="201"/>
      <c r="W68" s="201"/>
      <c r="X68" s="201"/>
      <c r="Y68" s="201"/>
      <c r="Z68" s="201"/>
      <c r="AA68" s="201"/>
      <c r="AB68" s="201"/>
    </row>
    <row r="69" customFormat="false" ht="12" hidden="false" customHeight="false" outlineLevel="0" collapsed="false">
      <c r="B69" s="198" t="str">
        <f aca="false">'2 Income Statement'!B61</f>
        <v> * Fuel</v>
      </c>
      <c r="C69" s="150"/>
      <c r="D69" s="200" t="n">
        <f aca="false">'2 Income Statement'!D61</f>
        <v>10000</v>
      </c>
      <c r="E69" s="151" t="s">
        <v>360</v>
      </c>
      <c r="F69" s="201"/>
      <c r="G69" s="201"/>
      <c r="H69" s="201"/>
      <c r="I69" s="201"/>
      <c r="J69" s="201"/>
      <c r="K69" s="201"/>
      <c r="L69" s="201"/>
      <c r="M69" s="201"/>
      <c r="N69" s="201"/>
      <c r="O69" s="201"/>
      <c r="P69" s="201"/>
      <c r="Q69" s="201"/>
      <c r="R69" s="201"/>
      <c r="S69" s="201"/>
      <c r="T69" s="201"/>
      <c r="U69" s="201"/>
      <c r="V69" s="201"/>
      <c r="W69" s="201"/>
      <c r="X69" s="201"/>
      <c r="Y69" s="201"/>
      <c r="Z69" s="201"/>
      <c r="AA69" s="201"/>
      <c r="AB69" s="201"/>
    </row>
    <row r="70" customFormat="false" ht="12" hidden="false" customHeight="false" outlineLevel="0" collapsed="false">
      <c r="B70" s="198" t="str">
        <f aca="false">'2 Income Statement'!B62</f>
        <v> * Repairs</v>
      </c>
      <c r="C70" s="150"/>
      <c r="D70" s="200" t="n">
        <f aca="false">'2 Income Statement'!D62</f>
        <v>20000</v>
      </c>
      <c r="E70" s="151" t="s">
        <v>361</v>
      </c>
      <c r="F70" s="201"/>
      <c r="G70" s="201"/>
      <c r="H70" s="201"/>
      <c r="I70" s="201"/>
      <c r="J70" s="201"/>
      <c r="K70" s="201"/>
      <c r="L70" s="201"/>
      <c r="M70" s="201"/>
      <c r="N70" s="201"/>
      <c r="O70" s="201"/>
      <c r="P70" s="201"/>
      <c r="Q70" s="201"/>
      <c r="R70" s="201"/>
      <c r="S70" s="201"/>
      <c r="T70" s="201"/>
      <c r="U70" s="201"/>
      <c r="V70" s="201"/>
      <c r="W70" s="201"/>
      <c r="X70" s="201"/>
      <c r="Y70" s="201"/>
      <c r="Z70" s="201"/>
      <c r="AA70" s="201"/>
      <c r="AB70" s="201"/>
    </row>
    <row r="71" customFormat="false" ht="12" hidden="false" customHeight="false" outlineLevel="0" collapsed="false">
      <c r="B71" s="198" t="str">
        <f aca="false">'2 Income Statement'!B63</f>
        <v> * Utilities</v>
      </c>
      <c r="C71" s="150"/>
      <c r="D71" s="200" t="n">
        <f aca="false">'2 Income Statement'!D63</f>
        <v>25000</v>
      </c>
      <c r="E71" s="15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row>
    <row r="72" customFormat="false" ht="12" hidden="false" customHeight="false" outlineLevel="0" collapsed="false">
      <c r="B72" s="198" t="str">
        <f aca="false">'2 Income Statement'!B64</f>
        <v>a. Other Overhead</v>
      </c>
      <c r="C72" s="150"/>
      <c r="D72" s="200" t="n">
        <f aca="false">'2 Income Statement'!D64</f>
        <v>0</v>
      </c>
      <c r="E72" s="15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row>
    <row r="73" customFormat="false" ht="12" hidden="false" customHeight="false" outlineLevel="0" collapsed="false">
      <c r="B73" s="198" t="str">
        <f aca="false">'2 Income Statement'!B65</f>
        <v>b. Other Overhead</v>
      </c>
      <c r="C73" s="150"/>
      <c r="D73" s="200" t="n">
        <f aca="false">'2 Income Statement'!D65</f>
        <v>0</v>
      </c>
      <c r="E73" s="15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row>
    <row r="74" customFormat="false" ht="12" hidden="false" customHeight="false" outlineLevel="0" collapsed="false">
      <c r="B74" s="198" t="str">
        <f aca="false">'2 Income Statement'!B60</f>
        <v> * Depreciation</v>
      </c>
      <c r="C74" s="150"/>
      <c r="D74" s="200" t="n">
        <f aca="false">'2 Income Statement'!D60</f>
        <v>45000</v>
      </c>
      <c r="E74" s="15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row>
    <row r="75" customFormat="false" ht="12" hidden="false" customHeight="false" outlineLevel="0" collapsed="false">
      <c r="B75" s="157" t="s">
        <v>362</v>
      </c>
      <c r="C75" s="150"/>
      <c r="D75" s="200" t="n">
        <f aca="false">SUM(D62:D74)</f>
        <v>294681.855299589</v>
      </c>
      <c r="E75" s="15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row>
    <row r="76" customFormat="false" ht="12" hidden="false" customHeight="false" outlineLevel="0" collapsed="false">
      <c r="B76" s="157"/>
      <c r="C76" s="150"/>
      <c r="D76" s="202"/>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row>
    <row r="77" customFormat="false" ht="13" hidden="false" customHeight="false" outlineLevel="0" collapsed="false">
      <c r="B77" s="157" t="s">
        <v>363</v>
      </c>
      <c r="C77" s="150"/>
      <c r="D77" s="54" t="n">
        <v>100000</v>
      </c>
      <c r="E77" s="151" t="s">
        <v>364</v>
      </c>
      <c r="F77" s="151"/>
      <c r="G77" s="201"/>
      <c r="H77" s="201"/>
      <c r="I77" s="201"/>
      <c r="J77" s="201"/>
      <c r="K77" s="201"/>
      <c r="L77" s="201"/>
      <c r="M77" s="201"/>
      <c r="N77" s="201"/>
      <c r="O77" s="201"/>
      <c r="P77" s="201"/>
      <c r="Q77" s="201"/>
      <c r="R77" s="201"/>
      <c r="S77" s="201"/>
      <c r="T77" s="201"/>
      <c r="U77" s="201"/>
      <c r="V77" s="201"/>
      <c r="W77" s="201"/>
      <c r="X77" s="201"/>
      <c r="Y77" s="201"/>
      <c r="Z77" s="201"/>
      <c r="AA77" s="201"/>
      <c r="AB77" s="201"/>
    </row>
    <row r="78" customFormat="false" ht="13" hidden="false" customHeight="false" outlineLevel="0" collapsed="false">
      <c r="B78" s="157" t="s">
        <v>365</v>
      </c>
      <c r="C78" s="150"/>
      <c r="D78" s="54" t="n">
        <v>200000</v>
      </c>
      <c r="E78" s="151" t="s">
        <v>366</v>
      </c>
      <c r="F78" s="151"/>
      <c r="G78" s="201"/>
      <c r="H78" s="201"/>
      <c r="I78" s="201"/>
      <c r="J78" s="201"/>
      <c r="K78" s="201"/>
      <c r="L78" s="201"/>
      <c r="M78" s="201"/>
      <c r="N78" s="201"/>
      <c r="O78" s="201"/>
      <c r="P78" s="201"/>
      <c r="Q78" s="201"/>
      <c r="R78" s="201"/>
      <c r="S78" s="201"/>
      <c r="T78" s="201"/>
      <c r="U78" s="201"/>
      <c r="V78" s="201"/>
      <c r="W78" s="201"/>
      <c r="X78" s="201"/>
      <c r="Y78" s="201"/>
      <c r="Z78" s="201"/>
      <c r="AA78" s="201"/>
      <c r="AB78" s="201"/>
    </row>
    <row r="79" customFormat="false" ht="12" hidden="false" customHeight="false" outlineLevel="0" collapsed="false">
      <c r="B79" s="157" t="s">
        <v>367</v>
      </c>
      <c r="C79" s="150"/>
      <c r="D79" s="185" t="n">
        <f aca="false">SUM(D75:D78)</f>
        <v>594681.855299589</v>
      </c>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row>
    <row r="80" customFormat="false" ht="25" hidden="false" customHeight="false" outlineLevel="0" collapsed="false">
      <c r="B80" s="182"/>
      <c r="C80" s="183"/>
      <c r="D80" s="203" t="str">
        <f aca="false">'1 Enterprises'!D5</f>
        <v>Container Crop 1</v>
      </c>
      <c r="E80" s="203" t="str">
        <f aca="false">'1 Enterprises'!E5</f>
        <v>Container Crop 2</v>
      </c>
      <c r="F80" s="203" t="str">
        <f aca="false">'1 Enterprises'!F5</f>
        <v>Container Crop 3</v>
      </c>
      <c r="G80" s="203" t="str">
        <f aca="false">'1 Enterprises'!G5</f>
        <v>Container Crop 4</v>
      </c>
      <c r="H80" s="203" t="str">
        <f aca="false">'1 Enterprises'!H5</f>
        <v>Container Crop 5</v>
      </c>
      <c r="I80" s="203" t="str">
        <f aca="false">'1 Enterprises'!I5</f>
        <v>Container Crop 6</v>
      </c>
      <c r="J80" s="203" t="str">
        <f aca="false">'1 Enterprises'!J5</f>
        <v>Container Crop 7</v>
      </c>
      <c r="K80" s="203" t="str">
        <f aca="false">'1 Enterprises'!K5</f>
        <v>Container Crop 8</v>
      </c>
      <c r="L80" s="203" t="str">
        <f aca="false">'1 Enterprises'!L5</f>
        <v>Container Crop 9</v>
      </c>
      <c r="M80" s="203" t="str">
        <f aca="false">'1 Enterprises'!M5</f>
        <v>Field Crop 1</v>
      </c>
      <c r="N80" s="203" t="str">
        <f aca="false">'1 Enterprises'!N5</f>
        <v>Field Crop 2</v>
      </c>
      <c r="O80" s="203" t="str">
        <f aca="false">'1 Enterprises'!O5</f>
        <v>Field Crop 3</v>
      </c>
      <c r="P80" s="203" t="str">
        <f aca="false">'1 Enterprises'!P5</f>
        <v>Container Crop 10</v>
      </c>
      <c r="Q80" s="203" t="str">
        <f aca="false">'1 Enterprises'!Q5</f>
        <v>Container Crop 11</v>
      </c>
      <c r="R80" s="203" t="str">
        <f aca="false">'1 Enterprises'!R5</f>
        <v>Container Crop 12</v>
      </c>
      <c r="S80" s="203" t="str">
        <f aca="false">'1 Enterprises'!S5</f>
        <v>Container Crop 13</v>
      </c>
      <c r="T80" s="203" t="str">
        <f aca="false">'1 Enterprises'!T5</f>
        <v>Container Crop 14</v>
      </c>
      <c r="U80" s="203" t="str">
        <f aca="false">'1 Enterprises'!U5</f>
        <v>Container Crop 15</v>
      </c>
      <c r="V80" s="203" t="str">
        <f aca="false">'1 Enterprises'!V5</f>
        <v>Container Crop 16</v>
      </c>
      <c r="W80" s="203" t="str">
        <f aca="false">'1 Enterprises'!W5</f>
        <v>Container Crop 17</v>
      </c>
      <c r="X80" s="203" t="str">
        <f aca="false">'1 Enterprises'!X5</f>
        <v>Container Crop 18</v>
      </c>
      <c r="Y80" s="203" t="str">
        <f aca="false">'1 Enterprises'!Y5</f>
        <v>Field Crop 4</v>
      </c>
      <c r="Z80" s="203" t="str">
        <f aca="false">'1 Enterprises'!Z5</f>
        <v>Field Crop 5</v>
      </c>
      <c r="AA80" s="203" t="str">
        <f aca="false">'1 Enterprises'!AA5</f>
        <v>Field Crop 6</v>
      </c>
      <c r="AB80" s="203" t="str">
        <f aca="false">'1 Enterprises'!AB5</f>
        <v>Field Crop 7</v>
      </c>
    </row>
    <row r="81" customFormat="false" ht="12" hidden="false" customHeight="false" outlineLevel="0" collapsed="false">
      <c r="B81" s="157" t="s">
        <v>368</v>
      </c>
      <c r="C81" s="150"/>
      <c r="D81" s="185" t="n">
        <f aca="false">$D$79*'8 Cost of Production'!D9</f>
        <v>23196.7375771462</v>
      </c>
      <c r="E81" s="185" t="n">
        <f aca="false">$D$79*'8 Cost of Production'!E9</f>
        <v>38256.5044811694</v>
      </c>
      <c r="F81" s="185" t="n">
        <f aca="false">$D$79*'8 Cost of Production'!F9</f>
        <v>65672.6650708928</v>
      </c>
      <c r="G81" s="185" t="n">
        <f aca="false">$D$79*'8 Cost of Production'!G9</f>
        <v>32104.2848067704</v>
      </c>
      <c r="H81" s="185" t="n">
        <f aca="false">$D$79*'8 Cost of Production'!H9</f>
        <v>51737.36796501</v>
      </c>
      <c r="I81" s="185" t="n">
        <f aca="false">$D$79*'8 Cost of Production'!I9</f>
        <v>81152.6504090318</v>
      </c>
      <c r="J81" s="185" t="n">
        <f aca="false">$D$79*'8 Cost of Production'!J9</f>
        <v>15217.0598506079</v>
      </c>
      <c r="K81" s="185" t="n">
        <f aca="false">$D$79*'8 Cost of Production'!K9</f>
        <v>28728.8131270496</v>
      </c>
      <c r="L81" s="185" t="n">
        <f aca="false">$D$79*'8 Cost of Production'!L9</f>
        <v>143541.68222638</v>
      </c>
      <c r="M81" s="185" t="n">
        <f aca="false">$D$79*'8 Cost of Production'!M9</f>
        <v>31101.1053474409</v>
      </c>
      <c r="N81" s="185" t="n">
        <f aca="false">$D$79*'8 Cost of Production'!N9</f>
        <v>37321.3264169291</v>
      </c>
      <c r="O81" s="185" t="n">
        <f aca="false">$D$79*'8 Cost of Production'!O9</f>
        <v>46651.6580211614</v>
      </c>
      <c r="P81" s="185" t="n">
        <f aca="false">$D$79*'8 Cost of Production'!P9</f>
        <v>0</v>
      </c>
      <c r="Q81" s="185" t="n">
        <f aca="false">$D$79*'8 Cost of Production'!Q9</f>
        <v>0</v>
      </c>
      <c r="R81" s="185" t="n">
        <f aca="false">$D$79*'8 Cost of Production'!R9</f>
        <v>0</v>
      </c>
      <c r="S81" s="185" t="n">
        <f aca="false">$D$79*'8 Cost of Production'!S9</f>
        <v>0</v>
      </c>
      <c r="T81" s="185" t="n">
        <f aca="false">$D$79*'8 Cost of Production'!T9</f>
        <v>0</v>
      </c>
      <c r="U81" s="185" t="n">
        <f aca="false">$D$79*'8 Cost of Production'!U9</f>
        <v>0</v>
      </c>
      <c r="V81" s="185" t="n">
        <f aca="false">$D$79*'8 Cost of Production'!V9</f>
        <v>0</v>
      </c>
      <c r="W81" s="185" t="n">
        <f aca="false">$D$79*'8 Cost of Production'!W9</f>
        <v>0</v>
      </c>
      <c r="X81" s="185" t="n">
        <f aca="false">$D$79*'8 Cost of Production'!X9</f>
        <v>0</v>
      </c>
      <c r="Y81" s="185" t="n">
        <f aca="false">$D$79*'8 Cost of Production'!Y9</f>
        <v>0</v>
      </c>
      <c r="Z81" s="185" t="n">
        <f aca="false">$D$79*'8 Cost of Production'!Z9</f>
        <v>0</v>
      </c>
      <c r="AA81" s="185" t="n">
        <f aca="false">$D$79*'8 Cost of Production'!AA9</f>
        <v>0</v>
      </c>
      <c r="AB81" s="185" t="n">
        <f aca="false">$D$79*'8 Cost of Production'!AB9</f>
        <v>0</v>
      </c>
    </row>
    <row r="82" customFormat="false" ht="12" hidden="false" customHeight="false" outlineLevel="0" collapsed="false">
      <c r="B82" s="157" t="s">
        <v>369</v>
      </c>
      <c r="C82" s="204"/>
      <c r="D82" s="204" t="n">
        <f aca="false">IF('8 Cost of Production'!D35&gt;0,(D81/'8 Cost of Production'!D35),0)</f>
        <v>0.515483057269916</v>
      </c>
      <c r="E82" s="204" t="n">
        <f aca="false">IF('8 Cost of Production'!E35&gt;0,(E81/'8 Cost of Production'!E35),0)</f>
        <v>2.14322153956131</v>
      </c>
      <c r="F82" s="204" t="n">
        <f aca="false">IF('8 Cost of Production'!F35&gt;0,(F81/'8 Cost of Production'!F35),0)</f>
        <v>5.86363080990114</v>
      </c>
      <c r="G82" s="204" t="n">
        <f aca="false">IF('8 Cost of Production'!G35&gt;0,(G81/'8 Cost of Production'!G35),0)</f>
        <v>0.515483057269916</v>
      </c>
      <c r="H82" s="204" t="n">
        <f aca="false">IF('8 Cost of Production'!H35&gt;0,(H81/'8 Cost of Production'!H35),0)</f>
        <v>2.14322153956131</v>
      </c>
      <c r="I82" s="204" t="n">
        <f aca="false">IF('8 Cost of Production'!I35&gt;0,(I81/'8 Cost of Production'!I35),0)</f>
        <v>5.86363080990114</v>
      </c>
      <c r="J82" s="204" t="n">
        <f aca="false">IF('8 Cost of Production'!J35&gt;0,(J81/'8 Cost of Production'!J35),0)</f>
        <v>0.515483057269916</v>
      </c>
      <c r="K82" s="204" t="n">
        <f aca="false">IF('8 Cost of Production'!K35&gt;0,(K81/'8 Cost of Production'!K35),0)</f>
        <v>2.14322153956131</v>
      </c>
      <c r="L82" s="204" t="n">
        <f aca="false">IF('8 Cost of Production'!L35&gt;0,(L81/'8 Cost of Production'!L35),0)</f>
        <v>5.86363080990114</v>
      </c>
      <c r="M82" s="204" t="n">
        <f aca="false">IF('8 Cost of Production'!M35&gt;0,(M81/'8 Cost of Production'!M35),0)</f>
        <v>36.5895357028717</v>
      </c>
      <c r="N82" s="204" t="n">
        <f aca="false">IF('8 Cost of Production'!N35&gt;0,(N81/'8 Cost of Production'!N35),0)</f>
        <v>36.5895357028717</v>
      </c>
      <c r="O82" s="204" t="n">
        <f aca="false">IF('8 Cost of Production'!O35&gt;0,(O81/'8 Cost of Production'!O35),0)</f>
        <v>36.5895357028716</v>
      </c>
      <c r="P82" s="204" t="n">
        <f aca="false">IF('8 Cost of Production'!P35&gt;0,(P81/'8 Cost of Production'!P35),0)</f>
        <v>0</v>
      </c>
      <c r="Q82" s="204" t="n">
        <f aca="false">IF('8 Cost of Production'!Q35&gt;0,(Q81/'8 Cost of Production'!Q35),0)</f>
        <v>0</v>
      </c>
      <c r="R82" s="204" t="n">
        <f aca="false">IF('8 Cost of Production'!R35&gt;0,(R81/'8 Cost of Production'!R35),0)</f>
        <v>0</v>
      </c>
      <c r="S82" s="204" t="n">
        <f aca="false">IF('8 Cost of Production'!S35&gt;0,(S81/'8 Cost of Production'!S35),0)</f>
        <v>0</v>
      </c>
      <c r="T82" s="204" t="n">
        <f aca="false">IF('8 Cost of Production'!T35&gt;0,(T81/'8 Cost of Production'!T35),0)</f>
        <v>0</v>
      </c>
      <c r="U82" s="204" t="n">
        <f aca="false">IF('8 Cost of Production'!U35&gt;0,(U81/'8 Cost of Production'!U35),0)</f>
        <v>0</v>
      </c>
      <c r="V82" s="204" t="n">
        <f aca="false">IF('8 Cost of Production'!V35&gt;0,(V81/'8 Cost of Production'!V35),0)</f>
        <v>0</v>
      </c>
      <c r="W82" s="204" t="n">
        <f aca="false">IF('8 Cost of Production'!W35&gt;0,(W81/'8 Cost of Production'!W35),0)</f>
        <v>0</v>
      </c>
      <c r="X82" s="204" t="n">
        <f aca="false">IF('8 Cost of Production'!X35&gt;0,(X81/'8 Cost of Production'!X35),0)</f>
        <v>0</v>
      </c>
      <c r="Y82" s="204" t="n">
        <f aca="false">IF('8 Cost of Production'!Y35&gt;0,(Y81/'8 Cost of Production'!Y35),0)</f>
        <v>0</v>
      </c>
      <c r="Z82" s="204" t="n">
        <f aca="false">IF('8 Cost of Production'!Z35&gt;0,(Z81/'8 Cost of Production'!Z35),0)</f>
        <v>0</v>
      </c>
      <c r="AA82" s="204" t="n">
        <f aca="false">IF('8 Cost of Production'!AA35&gt;0,(AA81/'8 Cost of Production'!AA35),0)</f>
        <v>0</v>
      </c>
      <c r="AB82" s="204" t="n">
        <f aca="false">IF('8 Cost of Production'!AB35&gt;0,(AB81/'8 Cost of Production'!AB35),0)</f>
        <v>0</v>
      </c>
    </row>
    <row r="83" customFormat="false" ht="12" hidden="false" customHeight="false" outlineLevel="0" collapsed="false">
      <c r="B83" s="157" t="s">
        <v>370</v>
      </c>
      <c r="C83" s="150"/>
      <c r="D83" s="204" t="n">
        <f aca="false">D82+D31</f>
        <v>3.19899387668173</v>
      </c>
      <c r="E83" s="204" t="n">
        <f aca="false">E82+E31</f>
        <v>9.27945204841186</v>
      </c>
      <c r="F83" s="204" t="n">
        <f aca="false">F82+F31</f>
        <v>25.128563115863</v>
      </c>
      <c r="G83" s="204" t="n">
        <f aca="false">G82+G31</f>
        <v>3.64580078144363</v>
      </c>
      <c r="H83" s="204" t="n">
        <f aca="false">H82+H31</f>
        <v>9.56740228370598</v>
      </c>
      <c r="I83" s="204" t="n">
        <f aca="false">I82+I31</f>
        <v>25.9694159730058</v>
      </c>
      <c r="J83" s="204" t="n">
        <f aca="false">J82+J31</f>
        <v>4.29828183303094</v>
      </c>
      <c r="K83" s="204" t="n">
        <f aca="false">K82+K31</f>
        <v>9.88763816605892</v>
      </c>
      <c r="L83" s="204" t="n">
        <f aca="false">L82+L31</f>
        <v>27.2306952587201</v>
      </c>
      <c r="M83" s="204" t="n">
        <f aca="false">M82+M31</f>
        <v>97.7182292596491</v>
      </c>
      <c r="N83" s="204" t="n">
        <f aca="false">N82+N31</f>
        <v>98.4130822008256</v>
      </c>
      <c r="O83" s="204" t="n">
        <f aca="false">O82+O31</f>
        <v>99.4553616125903</v>
      </c>
      <c r="P83" s="204" t="n">
        <f aca="false">P82+P31</f>
        <v>0</v>
      </c>
      <c r="Q83" s="204" t="n">
        <f aca="false">Q82+Q31</f>
        <v>0</v>
      </c>
      <c r="R83" s="204" t="n">
        <f aca="false">R82+R31</f>
        <v>0</v>
      </c>
      <c r="S83" s="204" t="n">
        <f aca="false">S82+S31</f>
        <v>0</v>
      </c>
      <c r="T83" s="204" t="n">
        <f aca="false">T82+T31</f>
        <v>0</v>
      </c>
      <c r="U83" s="204" t="n">
        <f aca="false">U82+U31</f>
        <v>0</v>
      </c>
      <c r="V83" s="204" t="n">
        <f aca="false">V82+V31</f>
        <v>0</v>
      </c>
      <c r="W83" s="204" t="n">
        <f aca="false">W82+W31</f>
        <v>0</v>
      </c>
      <c r="X83" s="204" t="n">
        <f aca="false">X82+X31</f>
        <v>0</v>
      </c>
      <c r="Y83" s="204" t="n">
        <f aca="false">Y82+Y31</f>
        <v>0</v>
      </c>
      <c r="Z83" s="204" t="n">
        <f aca="false">Z82+Z31</f>
        <v>0</v>
      </c>
      <c r="AA83" s="204" t="n">
        <f aca="false">AA82+AA31</f>
        <v>0</v>
      </c>
      <c r="AB83" s="204" t="n">
        <f aca="false">AB82+AB31</f>
        <v>0</v>
      </c>
    </row>
    <row r="84" s="127" customFormat="true" ht="15" hidden="false" customHeight="false" outlineLevel="0" collapsed="false">
      <c r="B84" s="205" t="s">
        <v>371</v>
      </c>
      <c r="C84" s="206"/>
      <c r="D84" s="207" t="n">
        <f aca="false">IF(D83&gt;0,(D83/'1 Enterprises'!D8),0)</f>
        <v>3.19899387668173</v>
      </c>
      <c r="E84" s="207" t="n">
        <f aca="false">IF(E83&gt;0,(E83/'1 Enterprises'!E8),0)</f>
        <v>9.27945204841186</v>
      </c>
      <c r="F84" s="207" t="n">
        <f aca="false">IF(F83&gt;0,(F83/'1 Enterprises'!F8),0)</f>
        <v>25.128563115863</v>
      </c>
      <c r="G84" s="207" t="n">
        <f aca="false">IF(G83&gt;0,(G83/'1 Enterprises'!G8),0)</f>
        <v>3.64580078144363</v>
      </c>
      <c r="H84" s="207" t="n">
        <f aca="false">IF(H83&gt;0,(H83/'1 Enterprises'!H8),0)</f>
        <v>9.56740228370598</v>
      </c>
      <c r="I84" s="207" t="n">
        <f aca="false">IF(I83&gt;0,(I83/'1 Enterprises'!I8),0)</f>
        <v>25.9694159730058</v>
      </c>
      <c r="J84" s="207" t="n">
        <f aca="false">IF(J83&gt;0,(J83/'1 Enterprises'!J8),0)</f>
        <v>4.29828183303094</v>
      </c>
      <c r="K84" s="207" t="n">
        <f aca="false">IF(K83&gt;0,(K83/'1 Enterprises'!K8),0)</f>
        <v>9.88763816605892</v>
      </c>
      <c r="L84" s="207" t="n">
        <f aca="false">IF(L83&gt;0,(L83/'1 Enterprises'!L8),0)</f>
        <v>27.2306952587201</v>
      </c>
      <c r="M84" s="207" t="n">
        <f aca="false">IF(M83&gt;0,(M83/'1 Enterprises'!M8),0)</f>
        <v>97.7182292596491</v>
      </c>
      <c r="N84" s="207" t="n">
        <f aca="false">IF(N83&gt;0,(N83/'1 Enterprises'!N8),0)</f>
        <v>98.4130822008256</v>
      </c>
      <c r="O84" s="207" t="n">
        <f aca="false">IF(O83&gt;0,(O83/'1 Enterprises'!O8),0)</f>
        <v>99.4553616125903</v>
      </c>
      <c r="P84" s="207" t="n">
        <f aca="false">IF(P83&gt;0,(P83/'1 Enterprises'!P8),0)</f>
        <v>0</v>
      </c>
      <c r="Q84" s="207" t="n">
        <f aca="false">IF(Q83&gt;0,(Q83/'1 Enterprises'!Q8),0)</f>
        <v>0</v>
      </c>
      <c r="R84" s="207" t="n">
        <f aca="false">IF(R83&gt;0,(R83/'1 Enterprises'!R8),0)</f>
        <v>0</v>
      </c>
      <c r="S84" s="207" t="n">
        <f aca="false">IF(S83&gt;0,(S83/'1 Enterprises'!S8),0)</f>
        <v>0</v>
      </c>
      <c r="T84" s="207" t="n">
        <f aca="false">IF(T83&gt;0,(T83/'1 Enterprises'!T8),0)</f>
        <v>0</v>
      </c>
      <c r="U84" s="207" t="n">
        <f aca="false">IF(U83&gt;0,(U83/'1 Enterprises'!U8),0)</f>
        <v>0</v>
      </c>
      <c r="V84" s="207" t="n">
        <f aca="false">IF(V83&gt;0,(V83/'1 Enterprises'!V8),0)</f>
        <v>0</v>
      </c>
      <c r="W84" s="207" t="n">
        <f aca="false">IF(W83&gt;0,(W83/'1 Enterprises'!W8),0)</f>
        <v>0</v>
      </c>
      <c r="X84" s="207" t="n">
        <f aca="false">IF(X83&gt;0,(X83/'1 Enterprises'!X8),0)</f>
        <v>0</v>
      </c>
      <c r="Y84" s="207" t="n">
        <f aca="false">IF(Y83&gt;0,(Y83/'1 Enterprises'!Y8),0)</f>
        <v>0</v>
      </c>
      <c r="Z84" s="207" t="n">
        <f aca="false">IF(Z83&gt;0,(Z83/'1 Enterprises'!Z8),0)</f>
        <v>0</v>
      </c>
      <c r="AA84" s="207" t="n">
        <f aca="false">IF(AA83&gt;0,(AA83/'1 Enterprises'!AA8),0)</f>
        <v>0</v>
      </c>
      <c r="AB84" s="207" t="n">
        <f aca="false">IF(AB83&gt;0,(AB83/'1 Enterprises'!AB8),0)</f>
        <v>0</v>
      </c>
    </row>
    <row r="86" customFormat="false" ht="15" hidden="false" customHeight="false" outlineLevel="0" collapsed="false">
      <c r="B86" s="187" t="s">
        <v>372</v>
      </c>
      <c r="C86" s="188"/>
      <c r="D86" s="181"/>
      <c r="E86" s="181"/>
      <c r="I86" s="181"/>
      <c r="J86" s="181"/>
      <c r="K86" s="181"/>
      <c r="L86" s="181"/>
      <c r="M86" s="181"/>
      <c r="N86" s="181"/>
      <c r="O86" s="181"/>
      <c r="P86" s="181"/>
      <c r="Q86" s="181"/>
      <c r="R86" s="181"/>
      <c r="S86" s="181"/>
      <c r="T86" s="181"/>
      <c r="U86" s="181"/>
      <c r="V86" s="181"/>
      <c r="W86" s="181"/>
      <c r="X86" s="181"/>
      <c r="Y86" s="181"/>
      <c r="Z86" s="181"/>
      <c r="AA86" s="181"/>
      <c r="AB86" s="181"/>
    </row>
    <row r="87" customFormat="false" ht="12" hidden="false" customHeight="false" outlineLevel="0" collapsed="false">
      <c r="B87" s="157" t="s">
        <v>367</v>
      </c>
      <c r="C87" s="150"/>
      <c r="D87" s="181"/>
      <c r="E87" s="200" t="n">
        <f aca="false">'8 Cost of Production'!D79</f>
        <v>594681.855299589</v>
      </c>
      <c r="F87" s="164" t="s">
        <v>373</v>
      </c>
      <c r="G87" s="164"/>
      <c r="H87" s="164"/>
      <c r="I87" s="164"/>
      <c r="J87" s="181"/>
      <c r="K87" s="181"/>
      <c r="L87" s="181"/>
      <c r="M87" s="181"/>
      <c r="N87" s="181"/>
      <c r="O87" s="181"/>
      <c r="P87" s="181"/>
      <c r="Q87" s="181"/>
      <c r="R87" s="181"/>
      <c r="S87" s="181"/>
      <c r="T87" s="181"/>
      <c r="U87" s="181"/>
      <c r="V87" s="181"/>
      <c r="W87" s="181"/>
      <c r="X87" s="181"/>
      <c r="Y87" s="181"/>
      <c r="Z87" s="181"/>
      <c r="AA87" s="181"/>
      <c r="AB87" s="181"/>
    </row>
    <row r="88" customFormat="false" ht="12" hidden="false" customHeight="false" outlineLevel="0" collapsed="false">
      <c r="B88" s="208" t="str">
        <f aca="false">'2 Income Statement'!B30</f>
        <v>Other Income</v>
      </c>
      <c r="C88" s="150"/>
      <c r="D88" s="209" t="s">
        <v>374</v>
      </c>
      <c r="E88" s="200" t="n">
        <f aca="false">'2 Income Statement'!H30</f>
        <v>0</v>
      </c>
      <c r="F88" s="164"/>
      <c r="G88" s="164"/>
      <c r="H88" s="164"/>
      <c r="I88" s="164"/>
      <c r="J88" s="181"/>
      <c r="K88" s="181"/>
      <c r="L88" s="181"/>
      <c r="M88" s="181"/>
      <c r="N88" s="181"/>
      <c r="O88" s="181"/>
      <c r="P88" s="181"/>
      <c r="Q88" s="181"/>
      <c r="R88" s="181"/>
      <c r="S88" s="181"/>
      <c r="T88" s="181"/>
      <c r="U88" s="181"/>
      <c r="V88" s="181"/>
      <c r="W88" s="181"/>
      <c r="X88" s="181"/>
      <c r="Y88" s="181"/>
      <c r="Z88" s="181"/>
      <c r="AA88" s="181"/>
      <c r="AB88" s="181"/>
    </row>
    <row r="89" customFormat="false" ht="12" hidden="false" customHeight="false" outlineLevel="0" collapsed="false">
      <c r="B89" s="157" t="str">
        <f aca="false">'2 Income Statement'!B31</f>
        <v>Misc Income</v>
      </c>
      <c r="C89" s="150"/>
      <c r="D89" s="209" t="s">
        <v>374</v>
      </c>
      <c r="E89" s="210" t="n">
        <f aca="false">'2 Income Statement'!H31</f>
        <v>0</v>
      </c>
      <c r="F89" s="164" t="s">
        <v>375</v>
      </c>
      <c r="G89" s="164"/>
      <c r="H89" s="164"/>
      <c r="I89" s="164"/>
      <c r="J89" s="209"/>
      <c r="K89" s="209"/>
      <c r="L89" s="209"/>
      <c r="M89" s="209"/>
      <c r="N89" s="209"/>
      <c r="O89" s="209"/>
      <c r="P89" s="209"/>
      <c r="Q89" s="209"/>
      <c r="R89" s="209"/>
      <c r="S89" s="209"/>
      <c r="T89" s="209"/>
      <c r="U89" s="209"/>
      <c r="V89" s="209"/>
      <c r="W89" s="209"/>
      <c r="X89" s="209"/>
      <c r="Y89" s="209"/>
      <c r="Z89" s="209"/>
      <c r="AA89" s="209"/>
      <c r="AB89" s="209"/>
    </row>
    <row r="90" customFormat="false" ht="12" hidden="false" customHeight="false" outlineLevel="0" collapsed="false">
      <c r="B90" s="157" t="s">
        <v>376</v>
      </c>
      <c r="C90" s="150"/>
      <c r="D90" s="209" t="s">
        <v>374</v>
      </c>
      <c r="E90" s="210" t="n">
        <f aca="false">'8 Cost of Production'!D78</f>
        <v>200000</v>
      </c>
      <c r="F90" s="164" t="s">
        <v>377</v>
      </c>
      <c r="G90" s="164"/>
      <c r="H90" s="164"/>
      <c r="I90" s="164"/>
      <c r="J90" s="209"/>
      <c r="K90" s="209"/>
      <c r="L90" s="209"/>
      <c r="M90" s="209"/>
      <c r="N90" s="209"/>
      <c r="O90" s="209"/>
      <c r="P90" s="209"/>
      <c r="Q90" s="209"/>
      <c r="R90" s="209"/>
      <c r="S90" s="209"/>
      <c r="T90" s="209"/>
      <c r="U90" s="209"/>
      <c r="V90" s="209"/>
      <c r="W90" s="209"/>
      <c r="X90" s="209"/>
      <c r="Y90" s="209"/>
      <c r="Z90" s="209"/>
      <c r="AA90" s="209"/>
      <c r="AB90" s="209"/>
    </row>
    <row r="91" s="97" customFormat="true" ht="13" hidden="false" customHeight="false" outlineLevel="0" collapsed="false">
      <c r="B91" s="157" t="s">
        <v>378</v>
      </c>
      <c r="C91" s="150"/>
      <c r="D91" s="209" t="s">
        <v>379</v>
      </c>
      <c r="E91" s="54" t="n">
        <v>10000</v>
      </c>
      <c r="F91" s="164" t="s">
        <v>380</v>
      </c>
      <c r="G91" s="164"/>
      <c r="H91" s="164"/>
      <c r="I91" s="164"/>
      <c r="J91" s="209"/>
      <c r="K91" s="209"/>
      <c r="L91" s="209"/>
      <c r="M91" s="209"/>
      <c r="N91" s="209"/>
      <c r="O91" s="209"/>
      <c r="P91" s="209"/>
      <c r="Q91" s="209"/>
      <c r="R91" s="209"/>
      <c r="S91" s="209"/>
      <c r="T91" s="209"/>
      <c r="U91" s="209"/>
      <c r="V91" s="209"/>
      <c r="W91" s="209"/>
      <c r="X91" s="209"/>
      <c r="Y91" s="209"/>
      <c r="Z91" s="209"/>
      <c r="AA91" s="209"/>
      <c r="AB91" s="209"/>
    </row>
    <row r="92" s="97" customFormat="true" ht="12" hidden="false" customHeight="false" outlineLevel="0" collapsed="false">
      <c r="B92" s="157" t="s">
        <v>381</v>
      </c>
      <c r="C92" s="150"/>
      <c r="D92" s="209" t="s">
        <v>374</v>
      </c>
      <c r="E92" s="210" t="n">
        <f aca="false">'8 Cost of Production'!D77</f>
        <v>100000</v>
      </c>
      <c r="F92" s="164" t="s">
        <v>382</v>
      </c>
      <c r="G92" s="164"/>
      <c r="H92" s="164"/>
      <c r="I92" s="164"/>
      <c r="J92" s="209"/>
      <c r="K92" s="209"/>
      <c r="L92" s="209"/>
      <c r="M92" s="209"/>
      <c r="N92" s="209"/>
      <c r="O92" s="209"/>
      <c r="P92" s="209"/>
      <c r="Q92" s="209"/>
      <c r="R92" s="209"/>
      <c r="S92" s="209"/>
      <c r="T92" s="209"/>
      <c r="U92" s="209"/>
      <c r="V92" s="209"/>
      <c r="W92" s="209"/>
      <c r="X92" s="209"/>
      <c r="Y92" s="209"/>
      <c r="Z92" s="209"/>
      <c r="AA92" s="209"/>
      <c r="AB92" s="209"/>
    </row>
    <row r="93" customFormat="false" ht="13" hidden="false" customHeight="false" outlineLevel="0" collapsed="false">
      <c r="B93" s="157" t="s">
        <v>383</v>
      </c>
      <c r="C93" s="150"/>
      <c r="D93" s="209" t="str">
        <f aca="false">D91</f>
        <v>+</v>
      </c>
      <c r="E93" s="54" t="n">
        <v>36000</v>
      </c>
      <c r="F93" s="164" t="s">
        <v>384</v>
      </c>
      <c r="G93" s="164"/>
      <c r="H93" s="164"/>
      <c r="I93" s="164"/>
      <c r="J93" s="209"/>
      <c r="K93" s="209"/>
      <c r="L93" s="209"/>
      <c r="M93" s="209"/>
      <c r="N93" s="209"/>
      <c r="O93" s="209"/>
      <c r="P93" s="209"/>
      <c r="Q93" s="209"/>
      <c r="R93" s="209"/>
      <c r="S93" s="209"/>
      <c r="T93" s="209"/>
      <c r="U93" s="209"/>
      <c r="V93" s="209"/>
      <c r="W93" s="209"/>
      <c r="X93" s="209"/>
      <c r="Y93" s="209"/>
      <c r="Z93" s="209"/>
      <c r="AA93" s="209"/>
      <c r="AB93" s="209"/>
    </row>
    <row r="94" customFormat="false" ht="12" hidden="false" customHeight="false" outlineLevel="0" collapsed="false">
      <c r="B94" s="157" t="s">
        <v>385</v>
      </c>
      <c r="C94" s="150"/>
      <c r="D94" s="209" t="s">
        <v>386</v>
      </c>
      <c r="E94" s="210" t="n">
        <f aca="false">E87-E88-E89-E90+E91-E92+E93</f>
        <v>340681.855299589</v>
      </c>
      <c r="F94" s="209"/>
      <c r="G94" s="209"/>
      <c r="H94" s="209"/>
      <c r="I94" s="209"/>
      <c r="J94" s="209"/>
      <c r="K94" s="209"/>
      <c r="L94" s="209"/>
      <c r="M94" s="209"/>
      <c r="N94" s="209"/>
      <c r="O94" s="209"/>
      <c r="P94" s="209"/>
      <c r="Q94" s="209"/>
      <c r="R94" s="209"/>
      <c r="S94" s="209"/>
      <c r="T94" s="209"/>
      <c r="U94" s="209"/>
      <c r="V94" s="209"/>
      <c r="W94" s="209"/>
      <c r="X94" s="209"/>
      <c r="Y94" s="209"/>
      <c r="Z94" s="209"/>
      <c r="AA94" s="209"/>
      <c r="AB94" s="209"/>
    </row>
    <row r="95" customFormat="false" ht="12" hidden="false" customHeight="false" outlineLevel="0" collapsed="false">
      <c r="B95" s="157" t="s">
        <v>387</v>
      </c>
      <c r="C95" s="181"/>
      <c r="D95" s="181" t="n">
        <f aca="false">IF('8 Cost of Production'!D35&gt;0,($E$94*'8 Cost of Production'!D9/'8 Cost of Production'!D35),0)</f>
        <v>0.295310379425899</v>
      </c>
      <c r="E95" s="181" t="n">
        <f aca="false">IF('8 Cost of Production'!E35&gt;0,($E$94*'8 Cost of Production'!E9/'8 Cost of Production'!E35),0)</f>
        <v>1.22781060815779</v>
      </c>
      <c r="F95" s="181" t="n">
        <f aca="false">IF('8 Cost of Production'!F35&gt;0,($E$94*'8 Cost of Production'!F9/'8 Cost of Production'!F35),0)</f>
        <v>3.35916188682533</v>
      </c>
      <c r="G95" s="181" t="n">
        <f aca="false">IF('8 Cost of Production'!G35&gt;0,($E$94*'8 Cost of Production'!G9/'8 Cost of Production'!G35),0)</f>
        <v>0.295310379425899</v>
      </c>
      <c r="H95" s="181" t="n">
        <f aca="false">IF('8 Cost of Production'!H35&gt;0,($E$94*'8 Cost of Production'!H9/'8 Cost of Production'!H35),0)</f>
        <v>1.22781060815779</v>
      </c>
      <c r="I95" s="181" t="n">
        <f aca="false">IF('8 Cost of Production'!I35&gt;0,($E$94*'8 Cost of Production'!I9/'8 Cost of Production'!I35),0)</f>
        <v>3.35916188682533</v>
      </c>
      <c r="J95" s="181" t="n">
        <f aca="false">IF('8 Cost of Production'!J35&gt;0,($E$94*'8 Cost of Production'!J9/'8 Cost of Production'!J35),0)</f>
        <v>0.295310379425899</v>
      </c>
      <c r="K95" s="181" t="n">
        <f aca="false">IF('8 Cost of Production'!K35&gt;0,($E$94*'8 Cost of Production'!K9/'8 Cost of Production'!K35),0)</f>
        <v>1.22781060815779</v>
      </c>
      <c r="L95" s="181" t="n">
        <f aca="false">IF('8 Cost of Production'!L35&gt;0,($E$94*'8 Cost of Production'!L9/'8 Cost of Production'!L35),0)</f>
        <v>3.35916188682533</v>
      </c>
      <c r="M95" s="181" t="n">
        <f aca="false">IF('8 Cost of Production'!M35&gt;0,($E$94*'8 Cost of Production'!M9/'8 Cost of Production'!M35),0)</f>
        <v>20.9614448409983</v>
      </c>
      <c r="N95" s="181" t="n">
        <f aca="false">IF('8 Cost of Production'!N35&gt;0,($E$94*'8 Cost of Production'!N9/'8 Cost of Production'!N35),0)</f>
        <v>20.9614448409983</v>
      </c>
      <c r="O95" s="181" t="n">
        <f aca="false">IF('8 Cost of Production'!O35&gt;0,($E$94*'8 Cost of Production'!O9/'8 Cost of Production'!O35),0)</f>
        <v>20.9614448409983</v>
      </c>
      <c r="P95" s="181" t="n">
        <f aca="false">IF('8 Cost of Production'!P35&gt;0,($E$94*'8 Cost of Production'!P9/'8 Cost of Production'!P35),0)</f>
        <v>0</v>
      </c>
      <c r="Q95" s="181" t="n">
        <f aca="false">IF('8 Cost of Production'!Q35&gt;0,($E$94*'8 Cost of Production'!Q9/'8 Cost of Production'!Q35),0)</f>
        <v>0</v>
      </c>
      <c r="R95" s="181" t="n">
        <f aca="false">IF('8 Cost of Production'!R35&gt;0,($E$94*'8 Cost of Production'!R9/'8 Cost of Production'!R35),0)</f>
        <v>0</v>
      </c>
      <c r="S95" s="181" t="n">
        <f aca="false">IF('8 Cost of Production'!S35&gt;0,($E$94*'8 Cost of Production'!S9/'8 Cost of Production'!S35),0)</f>
        <v>0</v>
      </c>
      <c r="T95" s="181" t="n">
        <f aca="false">IF('8 Cost of Production'!T35&gt;0,($E$94*'8 Cost of Production'!T9/'8 Cost of Production'!T35),0)</f>
        <v>0</v>
      </c>
      <c r="U95" s="181" t="n">
        <f aca="false">IF('8 Cost of Production'!U35&gt;0,($E$94*'8 Cost of Production'!U9/'8 Cost of Production'!U35),0)</f>
        <v>0</v>
      </c>
      <c r="V95" s="181" t="n">
        <f aca="false">IF('8 Cost of Production'!V35&gt;0,($E$94*'8 Cost of Production'!V9/'8 Cost of Production'!V35),0)</f>
        <v>0</v>
      </c>
      <c r="W95" s="181" t="n">
        <f aca="false">IF('8 Cost of Production'!W35&gt;0,($E$94*'8 Cost of Production'!W9/'8 Cost of Production'!W35),0)</f>
        <v>0</v>
      </c>
      <c r="X95" s="181" t="n">
        <f aca="false">IF('8 Cost of Production'!X35&gt;0,($E$94*'8 Cost of Production'!X9/'8 Cost of Production'!X35),0)</f>
        <v>0</v>
      </c>
      <c r="Y95" s="181" t="n">
        <f aca="false">IF('8 Cost of Production'!Y35&gt;0,($E$94*'8 Cost of Production'!Y9/'8 Cost of Production'!Y35),0)</f>
        <v>0</v>
      </c>
      <c r="Z95" s="181" t="n">
        <f aca="false">IF('8 Cost of Production'!Z35&gt;0,($E$94*'8 Cost of Production'!Z9/'8 Cost of Production'!Z35),0)</f>
        <v>0</v>
      </c>
      <c r="AA95" s="181" t="n">
        <f aca="false">IF('8 Cost of Production'!AA35&gt;0,($E$94*'8 Cost of Production'!AA9/'8 Cost of Production'!AA35),0)</f>
        <v>0</v>
      </c>
      <c r="AB95" s="181" t="n">
        <f aca="false">IF('8 Cost of Production'!AB35&gt;0,($E$94*'8 Cost of Production'!AB9/'8 Cost of Production'!AB35),0)</f>
        <v>0</v>
      </c>
    </row>
    <row r="96" customFormat="false" ht="12" hidden="false" customHeight="false" outlineLevel="0" collapsed="false">
      <c r="B96" s="157" t="s">
        <v>388</v>
      </c>
      <c r="C96" s="150"/>
      <c r="D96" s="181"/>
      <c r="E96" s="200" t="n">
        <f aca="false">E94+E59+AE29</f>
        <v>2390746.10148894</v>
      </c>
      <c r="F96" s="181"/>
      <c r="G96" s="164"/>
      <c r="H96" s="164"/>
      <c r="I96" s="181"/>
      <c r="J96" s="181"/>
      <c r="K96" s="181"/>
      <c r="L96" s="181"/>
      <c r="M96" s="181"/>
      <c r="N96" s="181"/>
      <c r="O96" s="181"/>
      <c r="P96" s="181"/>
      <c r="Q96" s="181"/>
      <c r="R96" s="181"/>
      <c r="S96" s="181"/>
      <c r="T96" s="181"/>
      <c r="U96" s="181"/>
      <c r="V96" s="181"/>
      <c r="W96" s="181"/>
      <c r="X96" s="181"/>
      <c r="Y96" s="181"/>
      <c r="Z96" s="181"/>
      <c r="AA96" s="181"/>
      <c r="AB96" s="181"/>
    </row>
    <row r="97" customFormat="false" ht="12" hidden="false" customHeight="false" outlineLevel="0" collapsed="false">
      <c r="B97" s="157"/>
      <c r="C97" s="150"/>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row>
    <row r="98" customFormat="false" ht="25" hidden="false" customHeight="false" outlineLevel="0" collapsed="false">
      <c r="B98" s="182"/>
      <c r="C98" s="183"/>
      <c r="D98" s="211" t="str">
        <f aca="false">'8 Cost of Production'!D34</f>
        <v>Container Crop 1</v>
      </c>
      <c r="E98" s="211" t="str">
        <f aca="false">'8 Cost of Production'!E34</f>
        <v>Container Crop 2</v>
      </c>
      <c r="F98" s="211" t="str">
        <f aca="false">'8 Cost of Production'!F34</f>
        <v>Container Crop 3</v>
      </c>
      <c r="G98" s="211" t="str">
        <f aca="false">'8 Cost of Production'!G34</f>
        <v>Container Crop 4</v>
      </c>
      <c r="H98" s="211" t="str">
        <f aca="false">'8 Cost of Production'!H34</f>
        <v>Container Crop 5</v>
      </c>
      <c r="I98" s="211" t="str">
        <f aca="false">'8 Cost of Production'!I34</f>
        <v>Container Crop 6</v>
      </c>
      <c r="J98" s="211" t="str">
        <f aca="false">'8 Cost of Production'!J34</f>
        <v>Container Crop 7</v>
      </c>
      <c r="K98" s="211" t="str">
        <f aca="false">'8 Cost of Production'!K34</f>
        <v>Container Crop 8</v>
      </c>
      <c r="L98" s="211" t="str">
        <f aca="false">'8 Cost of Production'!L34</f>
        <v>Container Crop 9</v>
      </c>
      <c r="M98" s="211" t="str">
        <f aca="false">'8 Cost of Production'!M34</f>
        <v>Field Crop 1</v>
      </c>
      <c r="N98" s="211" t="str">
        <f aca="false">'8 Cost of Production'!N34</f>
        <v>Field Crop 2</v>
      </c>
      <c r="O98" s="211" t="str">
        <f aca="false">'8 Cost of Production'!O34</f>
        <v>Field Crop 3</v>
      </c>
      <c r="P98" s="211" t="str">
        <f aca="false">'8 Cost of Production'!P34</f>
        <v>Container Crop 10</v>
      </c>
      <c r="Q98" s="211" t="str">
        <f aca="false">'8 Cost of Production'!Q34</f>
        <v>Container Crop 11</v>
      </c>
      <c r="R98" s="211" t="str">
        <f aca="false">'8 Cost of Production'!R34</f>
        <v>Container Crop 12</v>
      </c>
      <c r="S98" s="211" t="str">
        <f aca="false">'8 Cost of Production'!S34</f>
        <v>Container Crop 13</v>
      </c>
      <c r="T98" s="211" t="str">
        <f aca="false">'8 Cost of Production'!T34</f>
        <v>Container Crop 14</v>
      </c>
      <c r="U98" s="211" t="str">
        <f aca="false">'8 Cost of Production'!U34</f>
        <v>Container Crop 15</v>
      </c>
      <c r="V98" s="211" t="str">
        <f aca="false">'8 Cost of Production'!V34</f>
        <v>Container Crop 16</v>
      </c>
      <c r="W98" s="211" t="str">
        <f aca="false">'8 Cost of Production'!W34</f>
        <v>Container Crop 17</v>
      </c>
      <c r="X98" s="211" t="str">
        <f aca="false">'8 Cost of Production'!X34</f>
        <v>Container Crop 18</v>
      </c>
      <c r="Y98" s="211" t="str">
        <f aca="false">'8 Cost of Production'!Y34</f>
        <v>Field Crop 4</v>
      </c>
      <c r="Z98" s="211" t="str">
        <f aca="false">'8 Cost of Production'!Z34</f>
        <v>Field Crop 5</v>
      </c>
      <c r="AA98" s="211" t="str">
        <f aca="false">'8 Cost of Production'!AA34</f>
        <v>Field Crop 6</v>
      </c>
      <c r="AB98" s="211" t="str">
        <f aca="false">'8 Cost of Production'!AB34</f>
        <v>Field Crop 7</v>
      </c>
    </row>
    <row r="99" customFormat="false" ht="12" hidden="false" customHeight="false" outlineLevel="0" collapsed="false">
      <c r="B99" s="157" t="s">
        <v>389</v>
      </c>
      <c r="C99" s="150"/>
      <c r="D99" s="181" t="n">
        <f aca="false">IF('8 Cost of Production'!D41&gt;0,(D95+('8 Cost of Production'!D37/'1 Enterprises'!D15)),0)</f>
        <v>2.97882119883771</v>
      </c>
      <c r="E99" s="181" t="n">
        <f aca="false">IF('8 Cost of Production'!E41&gt;0,(E95+('8 Cost of Production'!E37/'1 Enterprises'!E15)),0)</f>
        <v>8.36404111700833</v>
      </c>
      <c r="F99" s="181" t="n">
        <f aca="false">IF('8 Cost of Production'!F41&gt;0,(F95+('8 Cost of Production'!F37/'1 Enterprises'!F15)),0)</f>
        <v>22.6240941927872</v>
      </c>
      <c r="G99" s="181" t="n">
        <f aca="false">IF('8 Cost of Production'!G41&gt;0,(G95+('8 Cost of Production'!G37/'1 Enterprises'!G15)),0)</f>
        <v>3.42562810359962</v>
      </c>
      <c r="H99" s="181" t="n">
        <f aca="false">IF('8 Cost of Production'!H41&gt;0,(H95+('8 Cost of Production'!H37/'1 Enterprises'!H15)),0)</f>
        <v>8.65199135230245</v>
      </c>
      <c r="I99" s="181" t="n">
        <f aca="false">IF('8 Cost of Production'!I41&gt;0,(I95+('8 Cost of Production'!I37/'1 Enterprises'!I15)),0)</f>
        <v>23.46494704993</v>
      </c>
      <c r="J99" s="181" t="n">
        <f aca="false">IF('8 Cost of Production'!J41&gt;0,(J95+('8 Cost of Production'!J37/'1 Enterprises'!J15)),0)</f>
        <v>4.07810915518692</v>
      </c>
      <c r="K99" s="181" t="n">
        <f aca="false">IF('8 Cost of Production'!K41&gt;0,(K95+('8 Cost of Production'!K37/'1 Enterprises'!K15)),0)</f>
        <v>8.97222723465539</v>
      </c>
      <c r="L99" s="181" t="n">
        <f aca="false">IF('8 Cost of Production'!L41&gt;0,(L95+('8 Cost of Production'!L37/'1 Enterprises'!L15)),0)</f>
        <v>24.7262263356443</v>
      </c>
      <c r="M99" s="181" t="n">
        <f aca="false">IF('8 Cost of Production'!M41&gt;0,(M95+('8 Cost of Production'!M37/'1 Enterprises'!M15)),0)</f>
        <v>82.0901383977758</v>
      </c>
      <c r="N99" s="181" t="n">
        <f aca="false">IF('8 Cost of Production'!N41&gt;0,(N95+('8 Cost of Production'!N37/'1 Enterprises'!N15)),0)</f>
        <v>82.7849913389522</v>
      </c>
      <c r="O99" s="181" t="n">
        <f aca="false">IF('8 Cost of Production'!O41&gt;0,(O95+('8 Cost of Production'!O37/'1 Enterprises'!O15)),0)</f>
        <v>83.8272707507169</v>
      </c>
      <c r="P99" s="181" t="n">
        <f aca="false">IF('8 Cost of Production'!P41&gt;0,(P95+('8 Cost of Production'!P37/'1 Enterprises'!P15)),0)</f>
        <v>0</v>
      </c>
      <c r="Q99" s="181" t="n">
        <f aca="false">IF('8 Cost of Production'!Q41&gt;0,(Q95+('8 Cost of Production'!Q37/'1 Enterprises'!Q15)),0)</f>
        <v>0</v>
      </c>
      <c r="R99" s="181" t="n">
        <f aca="false">IF('8 Cost of Production'!R41&gt;0,(R95+('8 Cost of Production'!R37/'1 Enterprises'!R15)),0)</f>
        <v>0</v>
      </c>
      <c r="S99" s="181" t="n">
        <f aca="false">IF('8 Cost of Production'!S41&gt;0,(S95+('8 Cost of Production'!S37/'1 Enterprises'!S15)),0)</f>
        <v>0</v>
      </c>
      <c r="T99" s="181" t="n">
        <f aca="false">IF('8 Cost of Production'!T41&gt;0,(T95+('8 Cost of Production'!T37/'1 Enterprises'!T15)),0)</f>
        <v>0</v>
      </c>
      <c r="U99" s="181" t="n">
        <f aca="false">IF('8 Cost of Production'!U41&gt;0,(U95+('8 Cost of Production'!U37/'1 Enterprises'!U15)),0)</f>
        <v>0</v>
      </c>
      <c r="V99" s="181" t="n">
        <f aca="false">IF('8 Cost of Production'!V41&gt;0,(V95+('8 Cost of Production'!V37/'1 Enterprises'!V15)),0)</f>
        <v>0</v>
      </c>
      <c r="W99" s="181" t="n">
        <f aca="false">IF('8 Cost of Production'!W41&gt;0,(W95+('8 Cost of Production'!W37/'1 Enterprises'!W15)),0)</f>
        <v>0</v>
      </c>
      <c r="X99" s="181" t="n">
        <f aca="false">IF('8 Cost of Production'!X41&gt;0,(X95+('8 Cost of Production'!X37/'1 Enterprises'!X15)),0)</f>
        <v>0</v>
      </c>
      <c r="Y99" s="181" t="n">
        <f aca="false">IF('8 Cost of Production'!Y41&gt;0,(Y95+('8 Cost of Production'!Y37/'1 Enterprises'!Y15)),0)</f>
        <v>0</v>
      </c>
      <c r="Z99" s="181" t="n">
        <f aca="false">IF('8 Cost of Production'!Z41&gt;0,(Z95+('8 Cost of Production'!Z37/'1 Enterprises'!Z15)),0)</f>
        <v>0</v>
      </c>
      <c r="AA99" s="181" t="n">
        <f aca="false">IF('8 Cost of Production'!AA41&gt;0,(AA95+('8 Cost of Production'!AA37/'1 Enterprises'!AA15)),0)</f>
        <v>0</v>
      </c>
      <c r="AB99" s="181" t="n">
        <f aca="false">IF('8 Cost of Production'!AB41&gt;0,(AB95+('8 Cost of Production'!AB37/'1 Enterprises'!AB15)),0)</f>
        <v>0</v>
      </c>
    </row>
    <row r="100" s="127" customFormat="true" ht="15" hidden="false" customHeight="false" outlineLevel="0" collapsed="false">
      <c r="B100" s="205" t="s">
        <v>390</v>
      </c>
      <c r="C100" s="206"/>
      <c r="D100" s="212" t="n">
        <f aca="false">IF(D99&gt;0,(D99/'1 Enterprises'!D8),0)</f>
        <v>2.97882119883771</v>
      </c>
      <c r="E100" s="212" t="n">
        <f aca="false">IF(E99&gt;0,(E99/'1 Enterprises'!E8),0)</f>
        <v>8.36404111700833</v>
      </c>
      <c r="F100" s="212" t="n">
        <f aca="false">IF(F99&gt;0,(F99/'1 Enterprises'!F8),0)</f>
        <v>22.6240941927872</v>
      </c>
      <c r="G100" s="212" t="n">
        <f aca="false">IF(G99&gt;0,(G99/'1 Enterprises'!G8),0)</f>
        <v>3.42562810359962</v>
      </c>
      <c r="H100" s="212" t="n">
        <f aca="false">IF(H99&gt;0,(H99/'1 Enterprises'!H8),0)</f>
        <v>8.65199135230245</v>
      </c>
      <c r="I100" s="212" t="n">
        <f aca="false">IF(I99&gt;0,(I99/'1 Enterprises'!I8),0)</f>
        <v>23.46494704993</v>
      </c>
      <c r="J100" s="212" t="n">
        <f aca="false">IF(J99&gt;0,(J99/'1 Enterprises'!J8),0)</f>
        <v>4.07810915518692</v>
      </c>
      <c r="K100" s="212" t="n">
        <f aca="false">IF(K99&gt;0,(K99/'1 Enterprises'!K8),0)</f>
        <v>8.97222723465539</v>
      </c>
      <c r="L100" s="212" t="n">
        <f aca="false">IF(L99&gt;0,(L99/'1 Enterprises'!L8),0)</f>
        <v>24.7262263356443</v>
      </c>
      <c r="M100" s="212" t="n">
        <f aca="false">IF(M99&gt;0,(M99/'1 Enterprises'!M8),0)</f>
        <v>82.0901383977758</v>
      </c>
      <c r="N100" s="212" t="n">
        <f aca="false">IF(N99&gt;0,(N99/'1 Enterprises'!N8),0)</f>
        <v>82.7849913389522</v>
      </c>
      <c r="O100" s="212" t="n">
        <f aca="false">IF(O99&gt;0,(O99/'1 Enterprises'!O8),0)</f>
        <v>83.8272707507169</v>
      </c>
      <c r="P100" s="212" t="n">
        <f aca="false">IF(P99&gt;0,(P99/'1 Enterprises'!P8),0)</f>
        <v>0</v>
      </c>
      <c r="Q100" s="212" t="n">
        <f aca="false">IF(Q99&gt;0,(Q99/'1 Enterprises'!Q8),0)</f>
        <v>0</v>
      </c>
      <c r="R100" s="212" t="n">
        <f aca="false">IF(R99&gt;0,(R99/'1 Enterprises'!R8),0)</f>
        <v>0</v>
      </c>
      <c r="S100" s="212" t="n">
        <f aca="false">IF(S99&gt;0,(S99/'1 Enterprises'!S8),0)</f>
        <v>0</v>
      </c>
      <c r="T100" s="212" t="n">
        <f aca="false">IF(T99&gt;0,(T99/'1 Enterprises'!T8),0)</f>
        <v>0</v>
      </c>
      <c r="U100" s="212" t="n">
        <f aca="false">IF(U99&gt;0,(U99/'1 Enterprises'!U8),0)</f>
        <v>0</v>
      </c>
      <c r="V100" s="212" t="n">
        <f aca="false">IF(V99&gt;0,(V99/'1 Enterprises'!V8),0)</f>
        <v>0</v>
      </c>
      <c r="W100" s="212" t="n">
        <f aca="false">IF(W99&gt;0,(W99/'1 Enterprises'!W8),0)</f>
        <v>0</v>
      </c>
      <c r="X100" s="212" t="n">
        <f aca="false">IF(X99&gt;0,(X99/'1 Enterprises'!X8),0)</f>
        <v>0</v>
      </c>
      <c r="Y100" s="212" t="n">
        <f aca="false">IF(Y99&gt;0,(Y99/'1 Enterprises'!Y8),0)</f>
        <v>0</v>
      </c>
      <c r="Z100" s="212" t="n">
        <f aca="false">IF(Z99&gt;0,(Z99/'1 Enterprises'!Z8),0)</f>
        <v>0</v>
      </c>
      <c r="AA100" s="212" t="n">
        <f aca="false">IF(AA99&gt;0,(AA99/'1 Enterprises'!AA8),0)</f>
        <v>0</v>
      </c>
      <c r="AB100" s="212" t="n">
        <f aca="false">IF(AB99&gt;0,(AB99/'1 Enterprises'!AB8),0)</f>
        <v>0</v>
      </c>
    </row>
    <row r="101" customFormat="false" ht="12" hidden="false" customHeight="false" outlineLevel="0" collapsed="false">
      <c r="B101" s="157"/>
      <c r="C101" s="150"/>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row>
    <row r="102" customFormat="false" ht="15" hidden="false" customHeight="false" outlineLevel="0" collapsed="false">
      <c r="B102" s="187" t="s">
        <v>391</v>
      </c>
      <c r="C102" s="188"/>
      <c r="D102" s="151"/>
      <c r="E102" s="151"/>
      <c r="G102" s="164"/>
      <c r="H102" s="164"/>
      <c r="I102" s="164"/>
      <c r="J102" s="151"/>
      <c r="K102" s="151"/>
      <c r="L102" s="151"/>
      <c r="M102" s="151"/>
      <c r="N102" s="151"/>
      <c r="O102" s="151"/>
      <c r="P102" s="151"/>
      <c r="Q102" s="151"/>
      <c r="R102" s="151"/>
      <c r="S102" s="151"/>
      <c r="T102" s="151"/>
      <c r="U102" s="151"/>
      <c r="V102" s="151"/>
      <c r="W102" s="151"/>
      <c r="X102" s="151"/>
      <c r="Y102" s="151"/>
      <c r="Z102" s="151"/>
      <c r="AA102" s="151"/>
      <c r="AB102" s="151"/>
    </row>
    <row r="103" customFormat="false" ht="15" hidden="false" customHeight="false" outlineLevel="0" collapsed="false">
      <c r="B103" s="187"/>
      <c r="C103" s="188"/>
      <c r="D103" s="151"/>
      <c r="E103" s="151"/>
      <c r="F103" s="164" t="s">
        <v>392</v>
      </c>
      <c r="G103" s="164"/>
      <c r="H103" s="164"/>
      <c r="I103" s="164"/>
      <c r="J103" s="151"/>
      <c r="K103" s="151"/>
      <c r="L103" s="151"/>
      <c r="M103" s="151"/>
      <c r="N103" s="151"/>
      <c r="O103" s="151"/>
      <c r="P103" s="151"/>
      <c r="Q103" s="151"/>
      <c r="R103" s="151"/>
      <c r="S103" s="151"/>
      <c r="T103" s="151"/>
      <c r="U103" s="151"/>
      <c r="V103" s="151"/>
      <c r="W103" s="151"/>
      <c r="X103" s="151"/>
      <c r="Y103" s="151"/>
      <c r="Z103" s="151"/>
      <c r="AA103" s="151"/>
      <c r="AB103" s="151"/>
    </row>
    <row r="104" customFormat="false" ht="12" hidden="false" customHeight="false" outlineLevel="0" collapsed="false">
      <c r="B104" s="157" t="s">
        <v>393</v>
      </c>
      <c r="C104" s="150"/>
      <c r="D104" s="151"/>
      <c r="E104" s="213" t="n">
        <f aca="false">'8 Cost of Production'!E94</f>
        <v>340681.855299589</v>
      </c>
      <c r="F104" s="164" t="s">
        <v>394</v>
      </c>
      <c r="G104" s="164"/>
      <c r="H104" s="164"/>
      <c r="I104" s="164"/>
      <c r="J104" s="151"/>
      <c r="K104" s="151"/>
      <c r="L104" s="151"/>
      <c r="M104" s="151"/>
      <c r="N104" s="151"/>
      <c r="O104" s="151"/>
      <c r="P104" s="151"/>
      <c r="Q104" s="151"/>
      <c r="R104" s="151"/>
      <c r="S104" s="151"/>
      <c r="T104" s="151"/>
      <c r="U104" s="151"/>
      <c r="V104" s="151"/>
      <c r="W104" s="151"/>
      <c r="X104" s="151"/>
      <c r="Y104" s="151"/>
      <c r="Z104" s="151"/>
      <c r="AA104" s="151"/>
      <c r="AB104" s="151"/>
    </row>
    <row r="105" customFormat="false" ht="12" hidden="false" customHeight="false" outlineLevel="0" collapsed="false">
      <c r="B105" s="157" t="s">
        <v>395</v>
      </c>
      <c r="C105" s="150"/>
      <c r="D105" s="214" t="s">
        <v>374</v>
      </c>
      <c r="E105" s="213" t="n">
        <f aca="false">'8 Cost of Production'!D74</f>
        <v>45000</v>
      </c>
      <c r="F105" s="164" t="s">
        <v>396</v>
      </c>
      <c r="G105" s="164"/>
      <c r="H105" s="164"/>
      <c r="I105" s="164"/>
      <c r="J105" s="214"/>
      <c r="K105" s="214"/>
      <c r="L105" s="214"/>
      <c r="M105" s="214"/>
      <c r="N105" s="214"/>
      <c r="O105" s="214"/>
      <c r="P105" s="214"/>
      <c r="Q105" s="214"/>
      <c r="R105" s="214"/>
      <c r="S105" s="214"/>
      <c r="T105" s="214"/>
      <c r="U105" s="214"/>
      <c r="V105" s="214"/>
      <c r="W105" s="214"/>
      <c r="X105" s="214"/>
      <c r="Y105" s="214"/>
      <c r="Z105" s="214"/>
      <c r="AA105" s="214"/>
      <c r="AB105" s="214"/>
    </row>
    <row r="106" customFormat="false" ht="12" hidden="false" customHeight="false" outlineLevel="0" collapsed="false">
      <c r="B106" s="157" t="s">
        <v>397</v>
      </c>
      <c r="C106" s="199" t="s">
        <v>352</v>
      </c>
      <c r="D106" s="214" t="s">
        <v>374</v>
      </c>
      <c r="E106" s="213" t="n">
        <f aca="false">'8 Cost of Production'!D62</f>
        <v>-33318.1447004108</v>
      </c>
      <c r="F106" s="164" t="s">
        <v>398</v>
      </c>
      <c r="G106" s="164"/>
      <c r="H106" s="164"/>
      <c r="I106" s="164"/>
      <c r="J106" s="214"/>
      <c r="K106" s="214"/>
      <c r="L106" s="214"/>
      <c r="M106" s="214"/>
      <c r="N106" s="214"/>
      <c r="O106" s="214"/>
      <c r="P106" s="214"/>
      <c r="Q106" s="214"/>
      <c r="R106" s="214"/>
      <c r="S106" s="214"/>
      <c r="T106" s="214"/>
      <c r="U106" s="214"/>
      <c r="V106" s="214"/>
      <c r="W106" s="214"/>
      <c r="X106" s="214"/>
      <c r="Y106" s="214"/>
      <c r="Z106" s="214"/>
      <c r="AA106" s="214"/>
      <c r="AB106" s="214"/>
    </row>
    <row r="107" customFormat="false" ht="13" hidden="false" customHeight="false" outlineLevel="0" collapsed="false">
      <c r="B107" s="157" t="s">
        <v>399</v>
      </c>
      <c r="C107" s="150"/>
      <c r="D107" s="214" t="s">
        <v>379</v>
      </c>
      <c r="E107" s="54" t="n">
        <v>200000</v>
      </c>
      <c r="F107" s="164" t="s">
        <v>400</v>
      </c>
      <c r="G107" s="164"/>
      <c r="H107" s="164"/>
      <c r="I107" s="164"/>
      <c r="J107" s="214"/>
      <c r="K107" s="214"/>
      <c r="L107" s="214"/>
      <c r="M107" s="214"/>
      <c r="N107" s="214"/>
      <c r="O107" s="214"/>
      <c r="P107" s="214"/>
      <c r="Q107" s="214"/>
      <c r="R107" s="214"/>
      <c r="S107" s="214"/>
      <c r="T107" s="214"/>
      <c r="U107" s="214"/>
      <c r="V107" s="214"/>
      <c r="W107" s="214"/>
      <c r="X107" s="214"/>
      <c r="Y107" s="214"/>
      <c r="Z107" s="214"/>
      <c r="AA107" s="214"/>
      <c r="AB107" s="214"/>
    </row>
    <row r="108" customFormat="false" ht="13" hidden="false" customHeight="false" outlineLevel="0" collapsed="false">
      <c r="B108" s="157" t="s">
        <v>401</v>
      </c>
      <c r="C108" s="150"/>
      <c r="D108" s="214" t="s">
        <v>379</v>
      </c>
      <c r="E108" s="54" t="n">
        <v>10000</v>
      </c>
      <c r="F108" s="164" t="s">
        <v>402</v>
      </c>
      <c r="G108" s="164"/>
      <c r="H108" s="164"/>
      <c r="I108" s="164"/>
      <c r="J108" s="214"/>
      <c r="K108" s="214"/>
      <c r="L108" s="214"/>
      <c r="M108" s="214"/>
      <c r="N108" s="214"/>
      <c r="O108" s="214"/>
      <c r="P108" s="214"/>
      <c r="Q108" s="214"/>
      <c r="R108" s="214"/>
      <c r="S108" s="214"/>
      <c r="T108" s="214"/>
      <c r="U108" s="214"/>
      <c r="V108" s="214"/>
      <c r="W108" s="214"/>
      <c r="X108" s="214"/>
      <c r="Y108" s="214"/>
      <c r="Z108" s="214"/>
      <c r="AA108" s="214"/>
      <c r="AB108" s="214"/>
    </row>
    <row r="109" customFormat="false" ht="12" hidden="false" customHeight="false" outlineLevel="0" collapsed="false">
      <c r="B109" s="157" t="s">
        <v>403</v>
      </c>
      <c r="C109" s="150"/>
      <c r="D109" s="214" t="s">
        <v>386</v>
      </c>
      <c r="E109" s="213" t="n">
        <f aca="false">E104-E105-E106+E107+E108</f>
        <v>539000</v>
      </c>
      <c r="F109" s="164" t="s">
        <v>404</v>
      </c>
      <c r="G109" s="164"/>
      <c r="H109" s="164"/>
      <c r="I109" s="164"/>
      <c r="J109" s="214"/>
      <c r="K109" s="214"/>
      <c r="L109" s="214"/>
      <c r="M109" s="214"/>
      <c r="N109" s="214"/>
      <c r="O109" s="214"/>
      <c r="P109" s="214"/>
      <c r="Q109" s="214"/>
      <c r="R109" s="214"/>
      <c r="S109" s="214"/>
      <c r="T109" s="214"/>
      <c r="U109" s="214"/>
      <c r="V109" s="214"/>
      <c r="W109" s="214"/>
      <c r="X109" s="214"/>
      <c r="Y109" s="214"/>
      <c r="Z109" s="214"/>
      <c r="AA109" s="214"/>
      <c r="AB109" s="214"/>
    </row>
    <row r="110" customFormat="false" ht="12" hidden="false" customHeight="false" outlineLevel="0" collapsed="false">
      <c r="B110" s="164"/>
      <c r="C110" s="151"/>
      <c r="D110" s="181"/>
      <c r="E110" s="181"/>
      <c r="F110" s="164" t="s">
        <v>405</v>
      </c>
      <c r="G110" s="164"/>
      <c r="H110" s="164"/>
      <c r="I110" s="164"/>
      <c r="J110" s="181"/>
      <c r="K110" s="181"/>
      <c r="L110" s="181"/>
      <c r="M110" s="181"/>
      <c r="N110" s="181"/>
      <c r="O110" s="181"/>
      <c r="P110" s="181"/>
      <c r="Q110" s="181"/>
      <c r="R110" s="181"/>
      <c r="S110" s="181"/>
      <c r="T110" s="181"/>
      <c r="U110" s="181"/>
      <c r="V110" s="181"/>
      <c r="W110" s="181"/>
      <c r="X110" s="181"/>
      <c r="Y110" s="181"/>
      <c r="Z110" s="181"/>
      <c r="AA110" s="181"/>
      <c r="AB110" s="181"/>
    </row>
    <row r="111" customFormat="false" ht="12" hidden="false" customHeight="false" outlineLevel="0" collapsed="false">
      <c r="B111" s="157" t="s">
        <v>406</v>
      </c>
      <c r="C111" s="181"/>
      <c r="D111" s="181" t="n">
        <f aca="false">IF('8 Cost of Production'!D35&gt;0,($E109*'8 Cost of Production'!D9/'8 Cost of Production'!D35),0)</f>
        <v>0.467216824243799</v>
      </c>
      <c r="E111" s="181" t="n">
        <f aca="false">IF('8 Cost of Production'!E35&gt;0,($E109*'8 Cost of Production'!E9/'8 Cost of Production'!E35),0)</f>
        <v>1.94254524419882</v>
      </c>
      <c r="F111" s="181" t="n">
        <f aca="false">IF('8 Cost of Production'!F35&gt;0,($E109*'8 Cost of Production'!F9/'8 Cost of Production'!F35),0)</f>
        <v>5.31460137613332</v>
      </c>
      <c r="G111" s="181" t="n">
        <f aca="false">IF('8 Cost of Production'!G35&gt;0,($E109*'8 Cost of Production'!G9/'8 Cost of Production'!G35),0)</f>
        <v>0.467216824243799</v>
      </c>
      <c r="H111" s="181" t="n">
        <f aca="false">IF('8 Cost of Production'!H35&gt;0,($E109*'8 Cost of Production'!H9/'8 Cost of Production'!H35),0)</f>
        <v>1.94254524419882</v>
      </c>
      <c r="I111" s="181" t="n">
        <f aca="false">IF('8 Cost of Production'!I35&gt;0,($E109*'8 Cost of Production'!I9/'8 Cost of Production'!I35),0)</f>
        <v>5.31460137613332</v>
      </c>
      <c r="J111" s="181" t="n">
        <f aca="false">IF('8 Cost of Production'!J35&gt;0,($E109*'8 Cost of Production'!J9/'8 Cost of Production'!J35),0)</f>
        <v>0.467216824243799</v>
      </c>
      <c r="K111" s="181" t="n">
        <f aca="false">IF('8 Cost of Production'!K35&gt;0,($E109*'8 Cost of Production'!K9/'8 Cost of Production'!K35),0)</f>
        <v>1.94254524419882</v>
      </c>
      <c r="L111" s="181" t="n">
        <f aca="false">IF('8 Cost of Production'!L35&gt;0,($E109*'8 Cost of Production'!L9/'8 Cost of Production'!L35),0)</f>
        <v>5.31460137613332</v>
      </c>
      <c r="M111" s="181" t="n">
        <f aca="false">IF('8 Cost of Production'!M35&gt;0,($E109*'8 Cost of Production'!M9/'8 Cost of Production'!M35),0)</f>
        <v>33.1635471438966</v>
      </c>
      <c r="N111" s="181" t="n">
        <f aca="false">IF('8 Cost of Production'!N35&gt;0,($E109*'8 Cost of Production'!N9/'8 Cost of Production'!N35),0)</f>
        <v>33.1635471438966</v>
      </c>
      <c r="O111" s="181" t="n">
        <f aca="false">IF('8 Cost of Production'!O35&gt;0,($E109*'8 Cost of Production'!O9/'8 Cost of Production'!O35),0)</f>
        <v>33.1635471438966</v>
      </c>
      <c r="P111" s="181" t="n">
        <f aca="false">IF('8 Cost of Production'!P35&gt;0,($E109*'8 Cost of Production'!P9/'8 Cost of Production'!P35),0)</f>
        <v>0</v>
      </c>
      <c r="Q111" s="181" t="n">
        <f aca="false">IF('8 Cost of Production'!Q35&gt;0,($E109*'8 Cost of Production'!Q9/'8 Cost of Production'!Q35),0)</f>
        <v>0</v>
      </c>
      <c r="R111" s="181" t="n">
        <f aca="false">IF('8 Cost of Production'!R35&gt;0,($E109*'8 Cost of Production'!R9/'8 Cost of Production'!R35),0)</f>
        <v>0</v>
      </c>
      <c r="S111" s="181" t="n">
        <f aca="false">IF('8 Cost of Production'!S35&gt;0,($E109*'8 Cost of Production'!S9/'8 Cost of Production'!S35),0)</f>
        <v>0</v>
      </c>
      <c r="T111" s="181" t="n">
        <f aca="false">IF('8 Cost of Production'!T35&gt;0,($E109*'8 Cost of Production'!T9/'8 Cost of Production'!T35),0)</f>
        <v>0</v>
      </c>
      <c r="U111" s="181" t="n">
        <f aca="false">IF('8 Cost of Production'!U35&gt;0,($E109*'8 Cost of Production'!U9/'8 Cost of Production'!U35),0)</f>
        <v>0</v>
      </c>
      <c r="V111" s="181" t="n">
        <f aca="false">IF('8 Cost of Production'!V35&gt;0,($E109*'8 Cost of Production'!V9/'8 Cost of Production'!V35),0)</f>
        <v>0</v>
      </c>
      <c r="W111" s="181" t="n">
        <f aca="false">IF('8 Cost of Production'!W35&gt;0,($E109*'8 Cost of Production'!W9/'8 Cost of Production'!W35),0)</f>
        <v>0</v>
      </c>
      <c r="X111" s="181" t="n">
        <f aca="false">IF('8 Cost of Production'!X35&gt;0,($E109*'8 Cost of Production'!X9/'8 Cost of Production'!X35),0)</f>
        <v>0</v>
      </c>
      <c r="Y111" s="181" t="n">
        <f aca="false">IF('8 Cost of Production'!Y35&gt;0,($E109*'8 Cost of Production'!Y9/'8 Cost of Production'!Y35),0)</f>
        <v>0</v>
      </c>
      <c r="Z111" s="181" t="n">
        <f aca="false">IF('8 Cost of Production'!Z35&gt;0,($E109*'8 Cost of Production'!Z9/'8 Cost of Production'!Z35),0)</f>
        <v>0</v>
      </c>
      <c r="AA111" s="181" t="n">
        <f aca="false">IF('8 Cost of Production'!AA35&gt;0,($E109*'8 Cost of Production'!AA9/'8 Cost of Production'!AA35),0)</f>
        <v>0</v>
      </c>
      <c r="AB111" s="181" t="n">
        <f aca="false">IF('8 Cost of Production'!AB35&gt;0,($E109*'8 Cost of Production'!AB9/'8 Cost of Production'!AB35),0)</f>
        <v>0</v>
      </c>
    </row>
    <row r="112" customFormat="false" ht="12" hidden="false" customHeight="false" outlineLevel="0" collapsed="false">
      <c r="B112" s="157"/>
      <c r="C112" s="150"/>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row>
    <row r="113" customFormat="false" ht="12" hidden="false" customHeight="false" outlineLevel="0" collapsed="false">
      <c r="B113" s="157" t="s">
        <v>407</v>
      </c>
      <c r="C113" s="150"/>
      <c r="D113" s="151"/>
      <c r="E113" s="185" t="n">
        <f aca="false">E109+E59+AE29</f>
        <v>2589064.24618935</v>
      </c>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row>
    <row r="114" customFormat="false" ht="12" hidden="false" customHeight="false" outlineLevel="0" collapsed="false">
      <c r="B114" s="157"/>
      <c r="C114" s="150"/>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row>
    <row r="115" customFormat="false" ht="25" hidden="false" customHeight="false" outlineLevel="0" collapsed="false">
      <c r="B115" s="182"/>
      <c r="C115" s="183"/>
      <c r="D115" s="211" t="str">
        <f aca="false">'8 Cost of Production'!D98</f>
        <v>Container Crop 1</v>
      </c>
      <c r="E115" s="211" t="str">
        <f aca="false">'8 Cost of Production'!E98</f>
        <v>Container Crop 2</v>
      </c>
      <c r="F115" s="211" t="str">
        <f aca="false">'8 Cost of Production'!F98</f>
        <v>Container Crop 3</v>
      </c>
      <c r="G115" s="211" t="str">
        <f aca="false">'8 Cost of Production'!G98</f>
        <v>Container Crop 4</v>
      </c>
      <c r="H115" s="211" t="str">
        <f aca="false">'8 Cost of Production'!H98</f>
        <v>Container Crop 5</v>
      </c>
      <c r="I115" s="211" t="str">
        <f aca="false">'8 Cost of Production'!I98</f>
        <v>Container Crop 6</v>
      </c>
      <c r="J115" s="211" t="str">
        <f aca="false">'8 Cost of Production'!J98</f>
        <v>Container Crop 7</v>
      </c>
      <c r="K115" s="211" t="str">
        <f aca="false">'8 Cost of Production'!K98</f>
        <v>Container Crop 8</v>
      </c>
      <c r="L115" s="211" t="str">
        <f aca="false">'8 Cost of Production'!L98</f>
        <v>Container Crop 9</v>
      </c>
      <c r="M115" s="211" t="str">
        <f aca="false">'8 Cost of Production'!M98</f>
        <v>Field Crop 1</v>
      </c>
      <c r="N115" s="211" t="str">
        <f aca="false">'8 Cost of Production'!N98</f>
        <v>Field Crop 2</v>
      </c>
      <c r="O115" s="211" t="str">
        <f aca="false">'8 Cost of Production'!O98</f>
        <v>Field Crop 3</v>
      </c>
      <c r="P115" s="211" t="str">
        <f aca="false">'8 Cost of Production'!P98</f>
        <v>Container Crop 10</v>
      </c>
      <c r="Q115" s="211" t="str">
        <f aca="false">'8 Cost of Production'!Q98</f>
        <v>Container Crop 11</v>
      </c>
      <c r="R115" s="211" t="str">
        <f aca="false">'8 Cost of Production'!R98</f>
        <v>Container Crop 12</v>
      </c>
      <c r="S115" s="211" t="str">
        <f aca="false">'8 Cost of Production'!S98</f>
        <v>Container Crop 13</v>
      </c>
      <c r="T115" s="211" t="str">
        <f aca="false">'8 Cost of Production'!T98</f>
        <v>Container Crop 14</v>
      </c>
      <c r="U115" s="211" t="str">
        <f aca="false">'8 Cost of Production'!U98</f>
        <v>Container Crop 15</v>
      </c>
      <c r="V115" s="211" t="str">
        <f aca="false">'8 Cost of Production'!V98</f>
        <v>Container Crop 16</v>
      </c>
      <c r="W115" s="211" t="str">
        <f aca="false">'8 Cost of Production'!W98</f>
        <v>Container Crop 17</v>
      </c>
      <c r="X115" s="211" t="str">
        <f aca="false">'8 Cost of Production'!X98</f>
        <v>Container Crop 18</v>
      </c>
      <c r="Y115" s="211" t="str">
        <f aca="false">'8 Cost of Production'!Y98</f>
        <v>Field Crop 4</v>
      </c>
      <c r="Z115" s="211" t="str">
        <f aca="false">'8 Cost of Production'!Z98</f>
        <v>Field Crop 5</v>
      </c>
      <c r="AA115" s="211" t="str">
        <f aca="false">'8 Cost of Production'!AA98</f>
        <v>Field Crop 6</v>
      </c>
      <c r="AB115" s="211" t="str">
        <f aca="false">'8 Cost of Production'!AB98</f>
        <v>Field Crop 7</v>
      </c>
    </row>
    <row r="116" customFormat="false" ht="12" hidden="false" customHeight="false" outlineLevel="0" collapsed="false">
      <c r="B116" s="157" t="s">
        <v>408</v>
      </c>
      <c r="C116" s="150"/>
      <c r="D116" s="181" t="n">
        <f aca="false">IF('8 Cost of Production'!D100&gt;0,(('8 Cost of Production'!D37/'1 Enterprises'!D15)+D111),0)</f>
        <v>3.15072764365561</v>
      </c>
      <c r="E116" s="181" t="n">
        <f aca="false">IF('8 Cost of Production'!E100&gt;0,(('8 Cost of Production'!E37/'1 Enterprises'!E15)+E111),0)</f>
        <v>9.07877575304937</v>
      </c>
      <c r="F116" s="181" t="n">
        <f aca="false">IF('8 Cost of Production'!F100&gt;0,(('8 Cost of Production'!F37/'1 Enterprises'!F15)+F111),0)</f>
        <v>24.5795336820952</v>
      </c>
      <c r="G116" s="181" t="n">
        <f aca="false">IF('8 Cost of Production'!G100&gt;0,(('8 Cost of Production'!G37/'1 Enterprises'!G15)+G111),0)</f>
        <v>3.59753454841752</v>
      </c>
      <c r="H116" s="181" t="n">
        <f aca="false">IF('8 Cost of Production'!H100&gt;0,(('8 Cost of Production'!H37/'1 Enterprises'!H15)+H111),0)</f>
        <v>9.36672598834348</v>
      </c>
      <c r="I116" s="181" t="n">
        <f aca="false">IF('8 Cost of Production'!I100&gt;0,(('8 Cost of Production'!I37/'1 Enterprises'!I15)+I111),0)</f>
        <v>25.420386539238</v>
      </c>
      <c r="J116" s="181" t="n">
        <f aca="false">IF('8 Cost of Production'!J100&gt;0,(('8 Cost of Production'!J37/'1 Enterprises'!J15)+J111),0)</f>
        <v>4.25001560000482</v>
      </c>
      <c r="K116" s="181" t="n">
        <f aca="false">IF('8 Cost of Production'!K100&gt;0,(('8 Cost of Production'!K37/'1 Enterprises'!K15)+K111),0)</f>
        <v>9.68696187069642</v>
      </c>
      <c r="L116" s="181" t="n">
        <f aca="false">IF('8 Cost of Production'!L100&gt;0,(('8 Cost of Production'!L37/'1 Enterprises'!L15)+L111),0)</f>
        <v>26.6816658249523</v>
      </c>
      <c r="M116" s="181" t="n">
        <f aca="false">IF('8 Cost of Production'!M100&gt;0,(('8 Cost of Production'!M37/'1 Enterprises'!M15)+M111),0)</f>
        <v>94.292240700674</v>
      </c>
      <c r="N116" s="181" t="n">
        <f aca="false">IF('8 Cost of Production'!N100&gt;0,(('8 Cost of Production'!N37/'1 Enterprises'!N15)+N111),0)</f>
        <v>94.9870936418505</v>
      </c>
      <c r="O116" s="181" t="n">
        <f aca="false">IF('8 Cost of Production'!O100&gt;0,(('8 Cost of Production'!O37/'1 Enterprises'!O15)+O111),0)</f>
        <v>96.0293730536152</v>
      </c>
      <c r="P116" s="181" t="n">
        <f aca="false">IF('8 Cost of Production'!P100&gt;0,(('8 Cost of Production'!P37/'1 Enterprises'!P15)+P111),0)</f>
        <v>0</v>
      </c>
      <c r="Q116" s="181" t="n">
        <f aca="false">IF('8 Cost of Production'!Q100&gt;0,(('8 Cost of Production'!Q37/'1 Enterprises'!Q15)+Q111),0)</f>
        <v>0</v>
      </c>
      <c r="R116" s="181" t="n">
        <f aca="false">IF('8 Cost of Production'!R100&gt;0,(('8 Cost of Production'!R37/'1 Enterprises'!R15)+R111),0)</f>
        <v>0</v>
      </c>
      <c r="S116" s="181" t="n">
        <f aca="false">IF('8 Cost of Production'!S100&gt;0,(('8 Cost of Production'!S37/'1 Enterprises'!S15)+S111),0)</f>
        <v>0</v>
      </c>
      <c r="T116" s="181" t="n">
        <f aca="false">IF('8 Cost of Production'!T100&gt;0,(('8 Cost of Production'!T37/'1 Enterprises'!T15)+T111),0)</f>
        <v>0</v>
      </c>
      <c r="U116" s="181" t="n">
        <f aca="false">IF('8 Cost of Production'!U100&gt;0,(('8 Cost of Production'!U37/'1 Enterprises'!U15)+U111),0)</f>
        <v>0</v>
      </c>
      <c r="V116" s="181" t="n">
        <f aca="false">IF('8 Cost of Production'!V100&gt;0,(('8 Cost of Production'!V37/'1 Enterprises'!V15)+V111),0)</f>
        <v>0</v>
      </c>
      <c r="W116" s="181" t="n">
        <f aca="false">IF('8 Cost of Production'!W100&gt;0,(('8 Cost of Production'!W37/'1 Enterprises'!W15)+W111),0)</f>
        <v>0</v>
      </c>
      <c r="X116" s="181" t="n">
        <f aca="false">IF('8 Cost of Production'!X100&gt;0,(('8 Cost of Production'!X37/'1 Enterprises'!X15)+X111),0)</f>
        <v>0</v>
      </c>
      <c r="Y116" s="181" t="n">
        <f aca="false">IF('8 Cost of Production'!Y100&gt;0,(('8 Cost of Production'!Y37/'1 Enterprises'!Y15)+Y111),0)</f>
        <v>0</v>
      </c>
      <c r="Z116" s="181" t="n">
        <f aca="false">IF('8 Cost of Production'!Z100&gt;0,(('8 Cost of Production'!Z37/'1 Enterprises'!Z15)+Z111),0)</f>
        <v>0</v>
      </c>
      <c r="AA116" s="181" t="n">
        <f aca="false">IF('8 Cost of Production'!AA100&gt;0,(('8 Cost of Production'!AA37/'1 Enterprises'!AA15)+AA111),0)</f>
        <v>0</v>
      </c>
      <c r="AB116" s="181" t="n">
        <f aca="false">IF('8 Cost of Production'!AB100&gt;0,(('8 Cost of Production'!AB37/'1 Enterprises'!AB15)+AB111),0)</f>
        <v>0</v>
      </c>
    </row>
    <row r="117" s="127" customFormat="true" ht="15" hidden="false" customHeight="false" outlineLevel="0" collapsed="false">
      <c r="B117" s="205" t="s">
        <v>409</v>
      </c>
      <c r="C117" s="206"/>
      <c r="D117" s="212" t="n">
        <f aca="false">IF(D116&gt;0,(D116/'1 Enterprises'!D8),0)</f>
        <v>3.15072764365561</v>
      </c>
      <c r="E117" s="212" t="n">
        <f aca="false">IF(E116&gt;0,(E116/'1 Enterprises'!E8),0)</f>
        <v>9.07877575304937</v>
      </c>
      <c r="F117" s="212" t="n">
        <f aca="false">IF(F116&gt;0,(F116/'1 Enterprises'!F8),0)</f>
        <v>24.5795336820952</v>
      </c>
      <c r="G117" s="212" t="n">
        <f aca="false">IF(G116&gt;0,(G116/'1 Enterprises'!G8),0)</f>
        <v>3.59753454841752</v>
      </c>
      <c r="H117" s="212" t="n">
        <f aca="false">IF(H116&gt;0,(H116/'1 Enterprises'!H8),0)</f>
        <v>9.36672598834348</v>
      </c>
      <c r="I117" s="212" t="n">
        <f aca="false">IF(I116&gt;0,(I116/'1 Enterprises'!I8),0)</f>
        <v>25.420386539238</v>
      </c>
      <c r="J117" s="212" t="n">
        <f aca="false">IF(J116&gt;0,(J116/'1 Enterprises'!J8),0)</f>
        <v>4.25001560000482</v>
      </c>
      <c r="K117" s="212" t="n">
        <f aca="false">IF(K116&gt;0,(K116/'1 Enterprises'!K8),0)</f>
        <v>9.68696187069642</v>
      </c>
      <c r="L117" s="212" t="n">
        <f aca="false">IF(L116&gt;0,(L116/'1 Enterprises'!L8),0)</f>
        <v>26.6816658249523</v>
      </c>
      <c r="M117" s="212" t="n">
        <f aca="false">IF(M116&gt;0,(M116/'1 Enterprises'!M8),0)</f>
        <v>94.292240700674</v>
      </c>
      <c r="N117" s="212" t="n">
        <f aca="false">IF(N116&gt;0,(N116/'1 Enterprises'!N8),0)</f>
        <v>94.9870936418505</v>
      </c>
      <c r="O117" s="212" t="n">
        <f aca="false">IF(O116&gt;0,(O116/'1 Enterprises'!O8),0)</f>
        <v>96.0293730536152</v>
      </c>
      <c r="P117" s="212" t="n">
        <f aca="false">IF(P116&gt;0,(P116/'1 Enterprises'!P8),0)</f>
        <v>0</v>
      </c>
      <c r="Q117" s="212" t="n">
        <f aca="false">IF(Q116&gt;0,(Q116/'1 Enterprises'!Q8),0)</f>
        <v>0</v>
      </c>
      <c r="R117" s="212" t="n">
        <f aca="false">IF(R116&gt;0,(R116/'1 Enterprises'!R8),0)</f>
        <v>0</v>
      </c>
      <c r="S117" s="212" t="n">
        <f aca="false">IF(S116&gt;0,(S116/'1 Enterprises'!S8),0)</f>
        <v>0</v>
      </c>
      <c r="T117" s="212" t="n">
        <f aca="false">IF(T116&gt;0,(T116/'1 Enterprises'!T8),0)</f>
        <v>0</v>
      </c>
      <c r="U117" s="212" t="n">
        <f aca="false">IF(U116&gt;0,(U116/'1 Enterprises'!U8),0)</f>
        <v>0</v>
      </c>
      <c r="V117" s="212" t="n">
        <f aca="false">IF(V116&gt;0,(V116/'1 Enterprises'!V8),0)</f>
        <v>0</v>
      </c>
      <c r="W117" s="212" t="n">
        <f aca="false">IF(W116&gt;0,(W116/'1 Enterprises'!W8),0)</f>
        <v>0</v>
      </c>
      <c r="X117" s="212" t="n">
        <f aca="false">IF(X116&gt;0,(X116/'1 Enterprises'!X8),0)</f>
        <v>0</v>
      </c>
      <c r="Y117" s="212" t="n">
        <f aca="false">IF(Y116&gt;0,(Y116/'1 Enterprises'!Y8),0)</f>
        <v>0</v>
      </c>
      <c r="Z117" s="212" t="n">
        <f aca="false">IF(Z116&gt;0,(Z116/'1 Enterprises'!Z8),0)</f>
        <v>0</v>
      </c>
      <c r="AA117" s="212" t="n">
        <f aca="false">IF(AA116&gt;0,(AA116/'1 Enterprises'!AA8),0)</f>
        <v>0</v>
      </c>
      <c r="AB117" s="212" t="n">
        <f aca="false">IF(AB116&gt;0,(AB116/'1 Enterprises'!AB8),0)</f>
        <v>0</v>
      </c>
    </row>
    <row r="118" customFormat="false" ht="12" hidden="false" customHeight="false" outlineLevel="0" collapsed="false">
      <c r="B118" s="157"/>
      <c r="C118" s="150"/>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row>
    <row r="119" customFormat="false" ht="12" hidden="false" customHeight="false" outlineLevel="0" collapsed="false">
      <c r="B119" s="0"/>
    </row>
  </sheetData>
  <sheetProtection sheet="true" objects="true" scenarios="true"/>
  <printOptions headings="false" gridLines="false" gridLinesSet="true" horizontalCentered="false" verticalCentered="false"/>
  <pageMargins left="0.747916666666667" right="0.747916666666667"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2:30:23Z</dcterms:created>
  <dc:creator>Roger A. Betz</dc:creator>
  <dc:description/>
  <dc:language>en-US</dc:language>
  <cp:lastModifiedBy>Tom Fernandez</cp:lastModifiedBy>
  <cp:lastPrinted>2007-03-01T11:35:15Z</cp:lastPrinted>
  <dcterms:modified xsi:type="dcterms:W3CDTF">2009-03-02T17:24:29Z</dcterms:modified>
  <cp:revision>0</cp:revision>
  <dc:subject/>
  <dc:title/>
</cp:coreProperties>
</file>