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Introduction &amp; acknowledgments " sheetId="1" state="visible" r:id="rId2"/>
    <sheet name="Existing Loans" sheetId="2" state="visible" r:id="rId3"/>
    <sheet name="2 yr MSU Cash Flow Sched F" sheetId="3" state="visible" r:id="rId4"/>
    <sheet name="Example Fruit Farm" sheetId="4" state="visible" r:id="rId5"/>
  </sheets>
  <definedNames>
    <definedName function="false" hidden="false" localSheetId="2" name="_xlnm.Print_Area" vbProcedure="false">'2 yr MSU Cash Flow Sched F'!$A$1:$AC$109</definedName>
    <definedName function="false" hidden="false" localSheetId="1" name="_xlnm.Print_Area" vbProcedure="false">'Existing Loans'!$A$1:$G$52</definedName>
    <definedName function="false" hidden="false" name="Print_Area_MI" vbProcedure="false">#REF!</definedName>
    <definedName function="false" hidden="false" name="\p" vbProcedure="false">#REF!</definedName>
    <definedName function="false" hidden="false" localSheetId="2" name="Print_Area_MI" vbProcedure="false">'2 yr MSU Cash Flow Sched F'!$A$1:$P$109</definedName>
    <definedName function="false" hidden="false" localSheetId="2" name="\p" vbProcedure="false">#REF!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88">
  <si>
    <t xml:space="preserve">24 Month MSU Fruit Cash Flow Budget Planner</t>
  </si>
  <si>
    <t xml:space="preserve">Roger Betz, Senior District Farm Management Educator</t>
  </si>
  <si>
    <t xml:space="preserve">Version 9-23-12</t>
  </si>
  <si>
    <t xml:space="preserve">betz@msu.edu</t>
  </si>
  <si>
    <t xml:space="preserve">The MSU Fruit Cash Flow Budget Planner was originally a cash flow projection paper spreadsheet as part of the Coordinated Financial Statements, </t>
  </si>
  <si>
    <t xml:space="preserve">North Central Regional Extension publications NCR-34 worksheet V.  You may be able to obtain copies from your local Extension office.</t>
  </si>
  <si>
    <t xml:space="preserve">Roger Betz, Senior District Farm Management Educator, Michigan State University Extension converted it to this Excel electronic spreadsheet.</t>
  </si>
  <si>
    <t xml:space="preserve">The date can be changed to tailor the cash flow to any 12 or 24 month period desired. Cell D4 drives the months and is in green to change.</t>
  </si>
  <si>
    <t xml:space="preserve">Cell D4 is formatted to a date my month and year starting on Jan 1, 1900. Oct 1, 2012  is 41,883 days past Jan 1, 1900.</t>
  </si>
  <si>
    <t xml:space="preserve">Cell D1 is set at 41,883 and then the column monthly headings add 31 days for each month. </t>
  </si>
  <si>
    <t xml:space="preserve">Green shaded cells in column C are designed to allow the user to freely enter values for total incomes and total expenses for the year.</t>
  </si>
  <si>
    <r>
      <rPr>
        <sz val="12"/>
        <rFont val="Times New Roman"/>
        <family val="1"/>
      </rPr>
      <t xml:space="preserve">"Black text" cells are protected and "</t>
    </r>
    <r>
      <rPr>
        <sz val="12"/>
        <color rgb="FF0000FF"/>
        <rFont val="Times New Roman"/>
        <family val="1"/>
      </rPr>
      <t xml:space="preserve">blue text" cells</t>
    </r>
    <r>
      <rPr>
        <sz val="12"/>
        <rFont val="Times New Roman"/>
        <family val="1"/>
      </rPr>
      <t xml:space="preserve"> can receive input but also have a formula. They can be over written.</t>
    </r>
  </si>
  <si>
    <r>
      <rPr>
        <sz val="12"/>
        <rFont val="Times New Roman"/>
        <family val="1"/>
      </rPr>
      <t xml:space="preserve">Cell formulas are visible so you can see the calculations. The "</t>
    </r>
    <r>
      <rPr>
        <sz val="12"/>
        <color rgb="FF0000FF"/>
        <rFont val="Times New Roman"/>
        <family val="1"/>
      </rPr>
      <t xml:space="preserve">Blue Text" cells </t>
    </r>
    <r>
      <rPr>
        <sz val="12"/>
        <rFont val="Times New Roman"/>
        <family val="1"/>
      </rPr>
      <t xml:space="preserve">are not protected, therefore we suggest you </t>
    </r>
    <r>
      <rPr>
        <b val="true"/>
        <sz val="12"/>
        <color rgb="FFFF0000"/>
        <rFont val="Times New Roman"/>
        <family val="1"/>
      </rPr>
      <t xml:space="preserve">make a backup copy</t>
    </r>
    <r>
      <rPr>
        <sz val="12"/>
        <rFont val="Times New Roman"/>
        <family val="1"/>
      </rPr>
      <t xml:space="preserve"> </t>
    </r>
  </si>
  <si>
    <t xml:space="preserve"> and backup worksheets before you start entering data in case you remove any needed formulas.</t>
  </si>
  <si>
    <r>
      <rPr>
        <b val="true"/>
        <sz val="12"/>
        <rFont val="Times New Roman"/>
        <family val="1"/>
      </rPr>
      <t xml:space="preserve">You can input your annual income and expense figures from the prior years record keeping system into </t>
    </r>
    <r>
      <rPr>
        <b val="true"/>
        <sz val="12"/>
        <color rgb="FFFF0000"/>
        <rFont val="Times New Roman"/>
        <family val="1"/>
      </rPr>
      <t xml:space="preserve">column C</t>
    </r>
    <r>
      <rPr>
        <b val="true"/>
        <sz val="12"/>
        <rFont val="Times New Roman"/>
        <family val="1"/>
      </rPr>
      <t xml:space="preserve"> and it will</t>
    </r>
  </si>
  <si>
    <t xml:space="preserve"> allocate 1/12th evenly to each month.  Enter lump sum income &amp; expenses, like rents, in the months that they occur.</t>
  </si>
  <si>
    <t xml:space="preserve">The program will allocate 1/12 the of the annual amount from column C to each of the 24 months.  The blue cells can be overwritten to</t>
  </si>
  <si>
    <t xml:space="preserve"> allow user to appropriately enter desired values for each month. Totals for the 12 months are given in columns P &amp; AC.</t>
  </si>
  <si>
    <t xml:space="preserve">Columns P and AC will not equal column C if overwritten. </t>
  </si>
  <si>
    <r>
      <rPr>
        <sz val="12"/>
        <rFont val="Times New Roman"/>
        <family val="1"/>
      </rPr>
      <t xml:space="preserve">Use the </t>
    </r>
    <r>
      <rPr>
        <b val="true"/>
        <sz val="12"/>
        <rFont val="Times New Roman"/>
        <family val="1"/>
      </rPr>
      <t xml:space="preserve">"Existing Loans" </t>
    </r>
    <r>
      <rPr>
        <sz val="12"/>
        <rFont val="Times New Roman"/>
        <family val="1"/>
      </rPr>
      <t xml:space="preserve">worksheet to input your existing Operating, Intermediate and Long Term principal amounts that will </t>
    </r>
  </si>
  <si>
    <t xml:space="preserve">be carried over to the "Cash Flow sheet" and used in cells B101,B103, &amp; B105.</t>
  </si>
  <si>
    <t xml:space="preserve">A weighted average interest percent is calculated and entered on the cash flow worksheet on line 77.This is used to calculate the interest expense in line 78.</t>
  </si>
  <si>
    <r>
      <rPr>
        <b val="true"/>
        <sz val="12"/>
        <color rgb="FFFF0000"/>
        <rFont val="Times New Roman"/>
        <family val="1"/>
      </rPr>
      <t xml:space="preserve">Important! </t>
    </r>
    <r>
      <rPr>
        <sz val="12"/>
        <color rgb="FFFF0000"/>
        <rFont val="Times New Roman"/>
        <family val="1"/>
      </rPr>
      <t xml:space="preserve">The "Existing Loans" worksheet has example loans that need to be replaced with your specific loan information.</t>
    </r>
  </si>
  <si>
    <t xml:space="preserve">The "Existing Loans" information is linked and used in the "Cash Flow" worksheet.</t>
  </si>
  <si>
    <t xml:space="preserve">Interest rate on "new borrowed money" is based upon  the weighted interest rate calculated from the "Existing Loans" </t>
  </si>
  <si>
    <t xml:space="preserve">This interest is automatically calculated and paid monthly in the interest line. Enter only the Principal portion on new Borrowings payments.  </t>
  </si>
  <si>
    <t xml:space="preserve">Loan payments can be overwritten versus using the default of each month.  If interest payments are not made each month then</t>
  </si>
  <si>
    <t xml:space="preserve"> this amount should added back as new borrowings each month. Yes A little awkward.</t>
  </si>
  <si>
    <t xml:space="preserve">Line 96 "ending cash balance" will be 0 in a negative cash position (line 86) because operating money will automatically be borrowed (line 88).</t>
  </si>
  <si>
    <t xml:space="preserve">The "new operating loan" monthly balance or accumulated cash deficit (in red) is shown on line 99.</t>
  </si>
  <si>
    <t xml:space="preserve">If you plan to establish a new loan during the year, enter this amount on line 89 of the "Cash Flow" worksheet.</t>
  </si>
  <si>
    <t xml:space="preserve">Loan Liabilities Input Sheet</t>
  </si>
  <si>
    <r>
      <rPr>
        <b val="true"/>
        <u val="single"/>
        <sz val="11"/>
        <rFont val="Arial"/>
        <family val="2"/>
      </rPr>
      <t xml:space="preserve">    Operating</t>
    </r>
    <r>
      <rPr>
        <b val="true"/>
        <u val="single"/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- Less than one year</t>
    </r>
  </si>
  <si>
    <t xml:space="preserve">Principal</t>
  </si>
  <si>
    <t xml:space="preserve">Annual</t>
  </si>
  <si>
    <t xml:space="preserve">Monthly</t>
  </si>
  <si>
    <t xml:space="preserve">Balance</t>
  </si>
  <si>
    <t xml:space="preserve">Interest </t>
  </si>
  <si>
    <t xml:space="preserve">Payment</t>
  </si>
  <si>
    <t xml:space="preserve">Monthly </t>
  </si>
  <si>
    <t xml:space="preserve">Loan # and/or Description</t>
  </si>
  <si>
    <t xml:space="preserve">Rate %</t>
  </si>
  <si>
    <t xml:space="preserve"> P+I</t>
  </si>
  <si>
    <t xml:space="preserve">Interest</t>
  </si>
  <si>
    <t xml:space="preserve">P+I</t>
  </si>
  <si>
    <t xml:space="preserve">GreenStone FCS Operating</t>
  </si>
  <si>
    <t xml:space="preserve">Totals</t>
  </si>
  <si>
    <t xml:space="preserve">Weighted Rate</t>
  </si>
  <si>
    <r>
      <rPr>
        <b val="true"/>
        <sz val="11"/>
        <rFont val="Arial"/>
        <family val="2"/>
      </rPr>
      <t xml:space="preserve">    Intermediate</t>
    </r>
    <r>
      <rPr>
        <sz val="10"/>
        <rFont val="Arial"/>
        <family val="2"/>
      </rPr>
      <t xml:space="preserve"> - Machinery, Trees and Breeding Livestock 1-10 years</t>
    </r>
  </si>
  <si>
    <t xml:space="preserve">Rate</t>
  </si>
  <si>
    <t xml:space="preserve"> %</t>
  </si>
  <si>
    <t xml:space="preserve">Replace with Your Loans Here --&gt;</t>
  </si>
  <si>
    <r>
      <rPr>
        <b val="true"/>
        <sz val="11"/>
        <rFont val="Arial"/>
        <family val="2"/>
      </rPr>
      <t xml:space="preserve">    Long Term</t>
    </r>
    <r>
      <rPr>
        <sz val="10"/>
        <rFont val="Arial"/>
        <family val="2"/>
      </rPr>
      <t xml:space="preserve"> - Land, Buildings and Improvements 10 or more years</t>
    </r>
  </si>
  <si>
    <t xml:space="preserve">Weighted Intermediate &amp; Long Term Rate </t>
  </si>
  <si>
    <t xml:space="preserve">CASH FLOW PLAN for:</t>
  </si>
  <si>
    <t xml:space="preserve">Froze Out Fruit Farm</t>
  </si>
  <si>
    <t xml:space="preserve">12 month MSU Cash Flow Budget Planner </t>
  </si>
  <si>
    <t xml:space="preserve">12 Month Ending Cash Balance--&gt;</t>
  </si>
  <si>
    <t xml:space="preserve">24 month MSU Cash Flow Budget Planner </t>
  </si>
  <si>
    <t xml:space="preserve">24 Month Ending Cash Balance--&gt;</t>
  </si>
  <si>
    <t xml:space="preserve">Annual Amount to Allocate, 1/12 per 24 mnths</t>
  </si>
  <si>
    <t xml:space="preserve">Address:</t>
  </si>
  <si>
    <t xml:space="preserve">Hart, MI</t>
  </si>
  <si>
    <t xml:space="preserve">Ending Operating Loan------&gt;</t>
  </si>
  <si>
    <t xml:space="preserve">24 month Ending Operating Loan------&gt;</t>
  </si>
  <si>
    <t xml:space="preserve">Date Completed:</t>
  </si>
  <si>
    <t xml:space="preserve">Starting Month</t>
  </si>
  <si>
    <t xml:space="preserve">Roger Betz, MSU Extension</t>
  </si>
  <si>
    <t xml:space="preserve">See next 12 months to the right</t>
  </si>
  <si>
    <t xml:space="preserve"> 1 thru</t>
  </si>
  <si>
    <t xml:space="preserve"> 13 thru</t>
  </si>
  <si>
    <t xml:space="preserve">12 month</t>
  </si>
  <si>
    <t xml:space="preserve">24 month</t>
  </si>
  <si>
    <t xml:space="preserve">Beginning Cash Balance </t>
  </si>
  <si>
    <t xml:space="preserve">Operating Receipts:</t>
  </si>
  <si>
    <t xml:space="preserve">1a-e</t>
  </si>
  <si>
    <t xml:space="preserve">Sales of Livestock/grain for resale</t>
  </si>
  <si>
    <t xml:space="preserve">2a-b</t>
  </si>
  <si>
    <t xml:space="preserve">Sales of products raised</t>
  </si>
  <si>
    <t xml:space="preserve">Sales of Grains and other</t>
  </si>
  <si>
    <t xml:space="preserve">Apples</t>
  </si>
  <si>
    <t xml:space="preserve">Cherries</t>
  </si>
  <si>
    <t xml:space="preserve">Peaches</t>
  </si>
  <si>
    <t xml:space="preserve">Crop1</t>
  </si>
  <si>
    <t xml:space="preserve">Crop2</t>
  </si>
  <si>
    <t xml:space="preserve">Crop3</t>
  </si>
  <si>
    <t xml:space="preserve">Crop4</t>
  </si>
  <si>
    <t xml:space="preserve">3a</t>
  </si>
  <si>
    <t xml:space="preserve">Total Cooperative Distributions</t>
  </si>
  <si>
    <t xml:space="preserve">4a</t>
  </si>
  <si>
    <t xml:space="preserve">Ag Program Payments</t>
  </si>
  <si>
    <t xml:space="preserve">5a</t>
  </si>
  <si>
    <t xml:space="preserve">CCC loans received</t>
  </si>
  <si>
    <t xml:space="preserve">6a</t>
  </si>
  <si>
    <t xml:space="preserve">Crop Insurance Received</t>
  </si>
  <si>
    <t xml:space="preserve">7a-b</t>
  </si>
  <si>
    <t xml:space="preserve">Custom Hire</t>
  </si>
  <si>
    <t xml:space="preserve">8a-b</t>
  </si>
  <si>
    <t xml:space="preserve">Other income</t>
  </si>
  <si>
    <t xml:space="preserve">Capital Receipts: Form 4797 and Sched.. D</t>
  </si>
  <si>
    <t xml:space="preserve">Capital Sales</t>
  </si>
  <si>
    <t xml:space="preserve">Machinery Sold</t>
  </si>
  <si>
    <t xml:space="preserve">Other Capital Sales</t>
  </si>
  <si>
    <t xml:space="preserve">Non-Farm Income:</t>
  </si>
  <si>
    <t xml:space="preserve">Off-farm wages</t>
  </si>
  <si>
    <t xml:space="preserve">Interest and dividends</t>
  </si>
  <si>
    <t xml:space="preserve">TOTAL CASH AVAILABLE </t>
  </si>
  <si>
    <t xml:space="preserve">Operating Expenses:</t>
  </si>
  <si>
    <t xml:space="preserve">Car and Truck </t>
  </si>
  <si>
    <t xml:space="preserve">Chemicals</t>
  </si>
  <si>
    <t xml:space="preserve">Conservation </t>
  </si>
  <si>
    <t xml:space="preserve">Employee benefits</t>
  </si>
  <si>
    <t xml:space="preserve">Feed Purchased</t>
  </si>
  <si>
    <t xml:space="preserve">Fertilizers and lime</t>
  </si>
  <si>
    <t xml:space="preserve">Freight and trucking</t>
  </si>
  <si>
    <t xml:space="preserve">Gas, fuel, and oil</t>
  </si>
  <si>
    <t xml:space="preserve">Insurance</t>
  </si>
  <si>
    <t xml:space="preserve">21a</t>
  </si>
  <si>
    <t xml:space="preserve">Interest, Mortgage(Do not double dip)</t>
  </si>
  <si>
    <t xml:space="preserve">21b</t>
  </si>
  <si>
    <t xml:space="preserve">Interest, other (Do not double dip)</t>
  </si>
  <si>
    <t xml:space="preserve">Labor</t>
  </si>
  <si>
    <t xml:space="preserve">Pension and profit share</t>
  </si>
  <si>
    <t xml:space="preserve">24a</t>
  </si>
  <si>
    <t xml:space="preserve">Rent or lease Vehicles</t>
  </si>
  <si>
    <t xml:space="preserve">24b</t>
  </si>
  <si>
    <t xml:space="preserve">Rent or lease other</t>
  </si>
  <si>
    <t xml:space="preserve">Repairs and maintenance</t>
  </si>
  <si>
    <t xml:space="preserve">Seeds and plants</t>
  </si>
  <si>
    <t xml:space="preserve">Storage and warehousing</t>
  </si>
  <si>
    <t xml:space="preserve">Supplies</t>
  </si>
  <si>
    <t xml:space="preserve">Taxes</t>
  </si>
  <si>
    <t xml:space="preserve">Utilities</t>
  </si>
  <si>
    <t xml:space="preserve">Veterinary, breeding, medicine</t>
  </si>
  <si>
    <t xml:space="preserve">a other</t>
  </si>
  <si>
    <t xml:space="preserve">b other</t>
  </si>
  <si>
    <t xml:space="preserve">c other</t>
  </si>
  <si>
    <t xml:space="preserve">d other</t>
  </si>
  <si>
    <t xml:space="preserve">e other</t>
  </si>
  <si>
    <t xml:space="preserve">f other</t>
  </si>
  <si>
    <t xml:space="preserve">Total Cash Operating Expense</t>
  </si>
  <si>
    <t xml:space="preserve">Other Operating  Expenses</t>
  </si>
  <si>
    <t xml:space="preserve">1d</t>
  </si>
  <si>
    <t xml:space="preserve">Cost of Goods Sold</t>
  </si>
  <si>
    <t xml:space="preserve">Crops Purchased</t>
  </si>
  <si>
    <t xml:space="preserve">Other </t>
  </si>
  <si>
    <t xml:space="preserve">Capital Expenditures:</t>
  </si>
  <si>
    <t xml:space="preserve">Machinery Purchased</t>
  </si>
  <si>
    <t xml:space="preserve">Improvements Purchased</t>
  </si>
  <si>
    <t xml:space="preserve">Other Capital Purchases</t>
  </si>
  <si>
    <t xml:space="preserve">Other Expenditures:</t>
  </si>
  <si>
    <t xml:space="preserve">Hedging account deposits</t>
  </si>
  <si>
    <t xml:space="preserve">Gross family living withdrawals</t>
  </si>
  <si>
    <t xml:space="preserve">Non-farm business &amp; investments</t>
  </si>
  <si>
    <t xml:space="preserve">Income tax and social security</t>
  </si>
  <si>
    <t xml:space="preserve">Interm.&amp; L.T. payments-principal</t>
  </si>
  <si>
    <t xml:space="preserve">  Weighted Annual interest rate </t>
  </si>
  <si>
    <t xml:space="preserve">   interest all loans</t>
  </si>
  <si>
    <t xml:space="preserve">Principal on New Borrowings 1</t>
  </si>
  <si>
    <t xml:space="preserve">Principal on New Borrowings 2</t>
  </si>
  <si>
    <t xml:space="preserve">Principal on New Borrowings 3</t>
  </si>
  <si>
    <t xml:space="preserve">TOTAL CASH REQUIRED </t>
  </si>
  <si>
    <t xml:space="preserve">CASH AVAILABLE LESS CASH REQUIRED </t>
  </si>
  <si>
    <t xml:space="preserve">  Inflows from savings</t>
  </si>
  <si>
    <t xml:space="preserve">  Cash position before borrowing</t>
  </si>
  <si>
    <t xml:space="preserve">Money to be borrowed:</t>
  </si>
  <si>
    <t xml:space="preserve"> - operating loans borrowed</t>
  </si>
  <si>
    <t xml:space="preserve"> - intermed. and long term loans</t>
  </si>
  <si>
    <t xml:space="preserve">Operating loan payments:</t>
  </si>
  <si>
    <t xml:space="preserve">      Current year's - principal</t>
  </si>
  <si>
    <t xml:space="preserve">      Previous year's - principal</t>
  </si>
  <si>
    <t xml:space="preserve">  Annual interest rate </t>
  </si>
  <si>
    <t xml:space="preserve">                   - interest</t>
  </si>
  <si>
    <t xml:space="preserve">Outflows to savings</t>
  </si>
  <si>
    <t xml:space="preserve">Ending cash balance</t>
  </si>
  <si>
    <t xml:space="preserve">Loan Balances: (at end of period):</t>
  </si>
  <si>
    <t xml:space="preserve">Current year's operating loans</t>
  </si>
  <si>
    <t xml:space="preserve">Previous year's operating loans:</t>
  </si>
  <si>
    <t xml:space="preserve">Intermediate and Long Term loans:</t>
  </si>
  <si>
    <t xml:space="preserve">Total Loans (end of period balance):</t>
  </si>
  <si>
    <t xml:space="preserve">Consistency Check:</t>
  </si>
  <si>
    <t xml:space="preserve">Total inflows incl. borr. money</t>
  </si>
  <si>
    <t xml:space="preserve">Total outflows </t>
  </si>
  <si>
    <t xml:space="preserve">Budgeting error </t>
  </si>
  <si>
    <t xml:space="preserve">12 month MSU Fruit Cash Flow  </t>
  </si>
  <si>
    <t xml:space="preserve">Interest, Mortgage(do not Double Dip)</t>
  </si>
  <si>
    <t xml:space="preserve">Interest, other(Do not Double Dip)</t>
  </si>
  <si>
    <t xml:space="preserve">Transplante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"/>
    <numFmt numFmtId="166" formatCode="#,##0"/>
    <numFmt numFmtId="167" formatCode="0.00%"/>
    <numFmt numFmtId="168" formatCode="#,##0.00"/>
    <numFmt numFmtId="169" formatCode="\$#,##0.00"/>
    <numFmt numFmtId="170" formatCode="\$#,##0"/>
    <numFmt numFmtId="171" formatCode="\$#,##0_);&quot;($&quot;#,##0\)"/>
    <numFmt numFmtId="172" formatCode="General"/>
    <numFmt numFmtId="173" formatCode="[$-409]#,##0_);\(#,##0\)"/>
    <numFmt numFmtId="174" formatCode="[$-409]mmmm\ d&quot;, &quot;yyyy;@"/>
    <numFmt numFmtId="175" formatCode="[$-409]mmm\-yy;@"/>
    <numFmt numFmtId="176" formatCode="_(\$* #,##0.00_);_(\$* \(#,##0.00\);_(\$* \-??_);_(@_)"/>
    <numFmt numFmtId="177" formatCode="\$#,##0.00_);&quot;($&quot;#,##0.00\)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0"/>
      <color rgb="FF0000FF"/>
      <name val="Courier New"/>
      <family val="3"/>
    </font>
    <font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Courier New"/>
        <family val="0"/>
        <color rgb="FFFF0000"/>
      </font>
    </dxf>
    <dxf>
      <font>
        <name val="Courier New"/>
        <family val="0"/>
        <color rgb="FF008000"/>
      </font>
    </dxf>
    <dxf>
      <font>
        <name val="Courier New"/>
        <family val="0"/>
        <color rgb="FFFF0000"/>
      </font>
    </dxf>
    <dxf>
      <font>
        <name val="Courier New"/>
        <family val="0"/>
        <color rgb="FFFF0000"/>
      </font>
    </dxf>
    <dxf>
      <font>
        <name val="Courier New"/>
        <family val="0"/>
        <color rgb="FFFF0000"/>
      </font>
    </dxf>
    <dxf>
      <font>
        <name val="Courier New"/>
        <family val="0"/>
        <color rgb="FF008000"/>
      </font>
    </dxf>
    <dxf>
      <font>
        <name val="Courier New"/>
        <family val="0"/>
        <color rgb="FFFF0000"/>
      </font>
    </dxf>
    <dxf>
      <font>
        <name val="Courier New"/>
        <family val="0"/>
        <color rgb="FF008000"/>
      </font>
    </dxf>
    <dxf>
      <font>
        <name val="Courier New"/>
        <family val="0"/>
        <color rgb="FFFF0000"/>
      </font>
    </dxf>
    <dxf>
      <font>
        <name val="Courier New"/>
        <family val="0"/>
        <color rgb="FFFF0000"/>
      </font>
    </dxf>
    <dxf>
      <font>
        <name val="Courier New"/>
        <family val="0"/>
        <color rgb="FFFF0000"/>
      </font>
    </dxf>
    <dxf>
      <font>
        <name val="Courier New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firm.msue.msu.edu/" TargetMode="External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firm.msue.msu.edu/" TargetMode="External"/><Relationship Id="rId3" Type="http://schemas.openxmlformats.org/officeDocument/2006/relationships/image" Target="../media/image2.jpeg"/><Relationship Id="rId4" Type="http://schemas.openxmlformats.org/officeDocument/2006/relationships/hyperlink" Target="http://firm.msue.msu.edu/" TargetMode="External"/><Relationship Id="rId5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firm.msue.msu.edu/" TargetMode="External"/><Relationship Id="rId3" Type="http://schemas.openxmlformats.org/officeDocument/2006/relationships/image" Target="../media/image2.jpeg"/><Relationship Id="rId4" Type="http://schemas.openxmlformats.org/officeDocument/2006/relationships/hyperlink" Target="http://firm.msue.msu.edu/" TargetMode="External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99000</xdr:rowOff>
    </xdr:from>
    <xdr:to>
      <xdr:col>3</xdr:col>
      <xdr:colOff>203400</xdr:colOff>
      <xdr:row>3</xdr:row>
      <xdr:rowOff>106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440" y="99000"/>
          <a:ext cx="163260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080</xdr:colOff>
      <xdr:row>0</xdr:row>
      <xdr:rowOff>83520</xdr:rowOff>
    </xdr:from>
    <xdr:to>
      <xdr:col>4</xdr:col>
      <xdr:colOff>254160</xdr:colOff>
      <xdr:row>3</xdr:row>
      <xdr:rowOff>114480</xdr:rowOff>
    </xdr:to>
    <xdr:pic>
      <xdr:nvPicPr>
        <xdr:cNvPr id="1" name="Picture 2" descr="Firm Team Logo">
          <a:hlinkClick r:id="rId2"/>
        </xdr:cNvPr>
        <xdr:cNvPicPr/>
      </xdr:nvPicPr>
      <xdr:blipFill>
        <a:blip r:embed="rId3"/>
        <a:stretch/>
      </xdr:blipFill>
      <xdr:spPr>
        <a:xfrm>
          <a:off x="1809720" y="83520"/>
          <a:ext cx="668160" cy="70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37800</xdr:rowOff>
    </xdr:from>
    <xdr:to>
      <xdr:col>1</xdr:col>
      <xdr:colOff>1312920</xdr:colOff>
      <xdr:row>1</xdr:row>
      <xdr:rowOff>174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41800" y="37800"/>
          <a:ext cx="125316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2680</xdr:colOff>
      <xdr:row>0</xdr:row>
      <xdr:rowOff>45720</xdr:rowOff>
    </xdr:from>
    <xdr:to>
      <xdr:col>7</xdr:col>
      <xdr:colOff>135720</xdr:colOff>
      <xdr:row>3</xdr:row>
      <xdr:rowOff>15120</xdr:rowOff>
    </xdr:to>
    <xdr:pic>
      <xdr:nvPicPr>
        <xdr:cNvPr id="3" name="Picture 3" descr="Firm Team Logo">
          <a:hlinkClick r:id="rId2"/>
        </xdr:cNvPr>
        <xdr:cNvPicPr/>
      </xdr:nvPicPr>
      <xdr:blipFill>
        <a:blip r:embed="rId3"/>
        <a:stretch/>
      </xdr:blipFill>
      <xdr:spPr>
        <a:xfrm>
          <a:off x="5956560" y="45720"/>
          <a:ext cx="66888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1160</xdr:colOff>
      <xdr:row>0</xdr:row>
      <xdr:rowOff>7560</xdr:rowOff>
    </xdr:from>
    <xdr:to>
      <xdr:col>17</xdr:col>
      <xdr:colOff>43200</xdr:colOff>
      <xdr:row>2</xdr:row>
      <xdr:rowOff>152640</xdr:rowOff>
    </xdr:to>
    <xdr:pic>
      <xdr:nvPicPr>
        <xdr:cNvPr id="4" name="Picture 4" descr="Firm Team Logo">
          <a:hlinkClick r:id="rId4"/>
        </xdr:cNvPr>
        <xdr:cNvPicPr/>
      </xdr:nvPicPr>
      <xdr:blipFill>
        <a:blip r:embed="rId5"/>
        <a:stretch/>
      </xdr:blipFill>
      <xdr:spPr>
        <a:xfrm>
          <a:off x="13290840" y="7560"/>
          <a:ext cx="677880" cy="70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37800</xdr:rowOff>
    </xdr:from>
    <xdr:to>
      <xdr:col>1</xdr:col>
      <xdr:colOff>1043280</xdr:colOff>
      <xdr:row>1</xdr:row>
      <xdr:rowOff>174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41800" y="37800"/>
          <a:ext cx="98352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15120</xdr:rowOff>
    </xdr:from>
    <xdr:to>
      <xdr:col>7</xdr:col>
      <xdr:colOff>43200</xdr:colOff>
      <xdr:row>2</xdr:row>
      <xdr:rowOff>152640</xdr:rowOff>
    </xdr:to>
    <xdr:pic>
      <xdr:nvPicPr>
        <xdr:cNvPr id="6" name="Picture 3" descr="Firm Team Logo">
          <a:hlinkClick r:id="rId2"/>
        </xdr:cNvPr>
        <xdr:cNvPicPr/>
      </xdr:nvPicPr>
      <xdr:blipFill>
        <a:blip r:embed="rId3"/>
        <a:stretch/>
      </xdr:blipFill>
      <xdr:spPr>
        <a:xfrm>
          <a:off x="5753880" y="15120"/>
          <a:ext cx="779040" cy="7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1160</xdr:colOff>
      <xdr:row>0</xdr:row>
      <xdr:rowOff>7560</xdr:rowOff>
    </xdr:from>
    <xdr:to>
      <xdr:col>17</xdr:col>
      <xdr:colOff>347760</xdr:colOff>
      <xdr:row>2</xdr:row>
      <xdr:rowOff>167760</xdr:rowOff>
    </xdr:to>
    <xdr:pic>
      <xdr:nvPicPr>
        <xdr:cNvPr id="7" name="Picture 4" descr="Firm Team Logo">
          <a:hlinkClick r:id="rId4"/>
        </xdr:cNvPr>
        <xdr:cNvPicPr/>
      </xdr:nvPicPr>
      <xdr:blipFill>
        <a:blip r:embed="rId5"/>
        <a:stretch/>
      </xdr:blipFill>
      <xdr:spPr>
        <a:xfrm>
          <a:off x="13290840" y="7560"/>
          <a:ext cx="9824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etz@msu.edu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.21"/>
    <col collapsed="false" customWidth="false" hidden="false" outlineLevel="0" max="257" min="2" style="1" width="8.99"/>
  </cols>
  <sheetData>
    <row r="1" customFormat="false" ht="16.2" hidden="false" customHeight="true" outlineLevel="0" collapsed="false"/>
    <row r="2" customFormat="false" ht="21" hidden="false" customHeight="false" outlineLevel="0" collapsed="false">
      <c r="F2" s="2" t="s">
        <v>0</v>
      </c>
    </row>
    <row r="3" customFormat="false" ht="15.6" hidden="false" customHeight="false" outlineLevel="0" collapsed="false">
      <c r="F3" s="1" t="s">
        <v>1</v>
      </c>
    </row>
    <row r="4" customFormat="false" ht="15.6" hidden="false" customHeight="false" outlineLevel="0" collapsed="false">
      <c r="F4" s="1" t="s">
        <v>2</v>
      </c>
    </row>
    <row r="5" customFormat="false" ht="15.6" hidden="false" customHeight="false" outlineLevel="0" collapsed="false">
      <c r="F5" s="3" t="s">
        <v>3</v>
      </c>
    </row>
    <row r="7" customFormat="false" ht="15.6" hidden="false" customHeight="false" outlineLevel="0" collapsed="false">
      <c r="B7" s="1" t="s">
        <v>4</v>
      </c>
    </row>
    <row r="8" customFormat="false" ht="15.6" hidden="false" customHeight="false" outlineLevel="0" collapsed="false">
      <c r="B8" s="1" t="s">
        <v>5</v>
      </c>
    </row>
    <row r="9" customFormat="false" ht="15.6" hidden="false" customHeight="false" outlineLevel="0" collapsed="false">
      <c r="B9" s="1" t="s">
        <v>6</v>
      </c>
    </row>
    <row r="11" customFormat="false" ht="15.6" hidden="false" customHeight="false" outlineLevel="0" collapsed="false">
      <c r="B11" s="1" t="s">
        <v>7</v>
      </c>
    </row>
    <row r="12" customFormat="false" ht="15.6" hidden="false" customHeight="false" outlineLevel="0" collapsed="false">
      <c r="B12" s="1" t="s">
        <v>8</v>
      </c>
    </row>
    <row r="13" customFormat="false" ht="15.6" hidden="false" customHeight="false" outlineLevel="0" collapsed="false">
      <c r="B13" s="1" t="s">
        <v>9</v>
      </c>
    </row>
    <row r="15" customFormat="false" ht="15.6" hidden="false" customHeight="false" outlineLevel="0" collapsed="false">
      <c r="B15" s="1" t="s">
        <v>10</v>
      </c>
    </row>
    <row r="16" customFormat="false" ht="15.6" hidden="false" customHeight="false" outlineLevel="0" collapsed="false">
      <c r="B16" s="1" t="s">
        <v>11</v>
      </c>
    </row>
    <row r="17" customFormat="false" ht="15.6" hidden="false" customHeight="false" outlineLevel="0" collapsed="false">
      <c r="B17" s="1" t="s">
        <v>12</v>
      </c>
    </row>
    <row r="18" customFormat="false" ht="15.6" hidden="false" customHeight="false" outlineLevel="0" collapsed="false">
      <c r="B18" s="1" t="s">
        <v>13</v>
      </c>
    </row>
    <row r="20" customFormat="false" ht="15.6" hidden="false" customHeight="false" outlineLevel="0" collapsed="false">
      <c r="B20" s="4" t="s">
        <v>14</v>
      </c>
    </row>
    <row r="21" customFormat="false" ht="15.6" hidden="false" customHeight="false" outlineLevel="0" collapsed="false">
      <c r="B21" s="4" t="s">
        <v>15</v>
      </c>
    </row>
    <row r="22" customFormat="false" ht="15.6" hidden="false" customHeight="false" outlineLevel="0" collapsed="false">
      <c r="B22" s="1" t="s">
        <v>16</v>
      </c>
    </row>
    <row r="23" customFormat="false" ht="15.6" hidden="false" customHeight="false" outlineLevel="0" collapsed="false">
      <c r="B23" s="1" t="s">
        <v>17</v>
      </c>
    </row>
    <row r="24" customFormat="false" ht="15.6" hidden="false" customHeight="false" outlineLevel="0" collapsed="false">
      <c r="B24" s="1" t="s">
        <v>18</v>
      </c>
    </row>
    <row r="26" customFormat="false" ht="15.6" hidden="false" customHeight="false" outlineLevel="0" collapsed="false">
      <c r="B26" s="1" t="s">
        <v>19</v>
      </c>
    </row>
    <row r="27" customFormat="false" ht="15.6" hidden="false" customHeight="false" outlineLevel="0" collapsed="false">
      <c r="B27" s="1" t="s">
        <v>20</v>
      </c>
    </row>
    <row r="28" customFormat="false" ht="15.6" hidden="false" customHeight="false" outlineLevel="0" collapsed="false">
      <c r="B28" s="1" t="s">
        <v>21</v>
      </c>
    </row>
    <row r="29" customFormat="false" ht="15.6" hidden="false" customHeight="false" outlineLevel="0" collapsed="false">
      <c r="B29" s="5" t="s">
        <v>22</v>
      </c>
    </row>
    <row r="30" customFormat="false" ht="15.6" hidden="false" customHeight="false" outlineLevel="0" collapsed="false">
      <c r="B30" s="6" t="s">
        <v>23</v>
      </c>
    </row>
    <row r="31" customFormat="false" ht="15.6" hidden="false" customHeight="false" outlineLevel="0" collapsed="false">
      <c r="B31" s="6" t="s">
        <v>24</v>
      </c>
    </row>
    <row r="32" customFormat="false" ht="15.6" hidden="false" customHeight="false" outlineLevel="0" collapsed="false">
      <c r="B32" s="6" t="s">
        <v>25</v>
      </c>
    </row>
    <row r="33" customFormat="false" ht="15.6" hidden="false" customHeight="false" outlineLevel="0" collapsed="false">
      <c r="B33" s="6" t="s">
        <v>26</v>
      </c>
    </row>
    <row r="34" customFormat="false" ht="15.6" hidden="false" customHeight="false" outlineLevel="0" collapsed="false">
      <c r="B34" s="6" t="s">
        <v>27</v>
      </c>
    </row>
    <row r="35" customFormat="false" ht="15.6" hidden="false" customHeight="false" outlineLevel="0" collapsed="false">
      <c r="B35" s="6"/>
    </row>
    <row r="36" customFormat="false" ht="15.6" hidden="false" customHeight="false" outlineLevel="0" collapsed="false">
      <c r="B36" s="1" t="s">
        <v>28</v>
      </c>
    </row>
    <row r="37" customFormat="false" ht="15.6" hidden="false" customHeight="false" outlineLevel="0" collapsed="false">
      <c r="B37" s="1" t="s">
        <v>29</v>
      </c>
    </row>
    <row r="38" customFormat="false" ht="15.6" hidden="false" customHeight="false" outlineLevel="0" collapsed="false">
      <c r="B38" s="1" t="s">
        <v>30</v>
      </c>
    </row>
    <row r="41" customFormat="false" ht="15.6" hidden="false" customHeight="false" outlineLevel="0" collapsed="false">
      <c r="I41" s="7"/>
    </row>
    <row r="43" customFormat="false" ht="15.6" hidden="false" customHeight="false" outlineLevel="0" collapsed="false">
      <c r="B43" s="7"/>
    </row>
    <row r="46" customFormat="false" ht="15.6" hidden="false" customHeight="false" outlineLevel="0" collapsed="false">
      <c r="B46" s="7"/>
    </row>
  </sheetData>
  <sheetProtection sheet="true" objects="true" scenarios="true"/>
  <hyperlinks>
    <hyperlink ref="F5" r:id="rId1" display="betz@msu.ed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2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0.43"/>
    <col collapsed="false" customWidth="false" hidden="false" outlineLevel="0" max="3" min="3" style="8" width="8.99"/>
    <col collapsed="false" customWidth="true" hidden="false" outlineLevel="0" max="4" min="4" style="8" width="9.87"/>
    <col collapsed="false" customWidth="false" hidden="false" outlineLevel="0" max="257" min="5" style="8" width="8.99"/>
  </cols>
  <sheetData>
    <row r="1" customFormat="false" ht="15.6" hidden="false" customHeight="false" outlineLevel="0" collapsed="false">
      <c r="A1" s="9" t="s">
        <v>31</v>
      </c>
    </row>
    <row r="2" customFormat="false" ht="13.8" hidden="false" customHeight="false" outlineLevel="0" collapsed="false">
      <c r="A2" s="10" t="s">
        <v>32</v>
      </c>
    </row>
    <row r="3" customFormat="false" ht="12" hidden="false" customHeight="true" outlineLevel="0" collapsed="false">
      <c r="B3" s="11" t="s">
        <v>33</v>
      </c>
      <c r="C3" s="11" t="s">
        <v>34</v>
      </c>
      <c r="D3" s="11" t="s">
        <v>35</v>
      </c>
    </row>
    <row r="4" customFormat="false" ht="13.2" hidden="false" customHeight="false" outlineLevel="0" collapsed="false">
      <c r="B4" s="11" t="s">
        <v>36</v>
      </c>
      <c r="C4" s="11" t="s">
        <v>37</v>
      </c>
      <c r="D4" s="11" t="s">
        <v>38</v>
      </c>
      <c r="E4" s="8" t="s">
        <v>35</v>
      </c>
      <c r="F4" s="8" t="s">
        <v>39</v>
      </c>
      <c r="G4" s="8" t="s">
        <v>34</v>
      </c>
    </row>
    <row r="5" customFormat="false" ht="13.8" hidden="false" customHeight="false" outlineLevel="0" collapsed="false">
      <c r="A5" s="12" t="s">
        <v>40</v>
      </c>
      <c r="B5" s="13" t="n">
        <f aca="false">'2 yr MSU Cash Flow Sched F'!D4</f>
        <v>41183</v>
      </c>
      <c r="C5" s="14" t="s">
        <v>41</v>
      </c>
      <c r="D5" s="14" t="s">
        <v>42</v>
      </c>
      <c r="E5" s="15" t="s">
        <v>43</v>
      </c>
      <c r="F5" s="15" t="s">
        <v>33</v>
      </c>
      <c r="G5" s="15" t="s">
        <v>44</v>
      </c>
    </row>
    <row r="6" customFormat="false" ht="13.8" hidden="false" customHeight="false" outlineLevel="0" collapsed="false">
      <c r="A6" s="16" t="s">
        <v>45</v>
      </c>
      <c r="B6" s="16" t="n">
        <v>100000</v>
      </c>
      <c r="C6" s="17" t="n">
        <v>0.05</v>
      </c>
      <c r="D6" s="18" t="n">
        <v>4500</v>
      </c>
      <c r="E6" s="19" t="n">
        <f aca="false">B6*(C6/12)</f>
        <v>416.666666666667</v>
      </c>
      <c r="F6" s="19" t="n">
        <f aca="false">D6-E6</f>
        <v>4083.33333333333</v>
      </c>
      <c r="G6" s="20" t="n">
        <f aca="false">(E6+F6)*12</f>
        <v>54000</v>
      </c>
    </row>
    <row r="7" customFormat="false" ht="13.2" hidden="false" customHeight="false" outlineLevel="0" collapsed="false">
      <c r="A7" s="16" t="n">
        <v>2</v>
      </c>
      <c r="B7" s="16"/>
      <c r="C7" s="17"/>
      <c r="D7" s="18"/>
      <c r="E7" s="19" t="n">
        <f aca="false">B7*(C7/12)</f>
        <v>0</v>
      </c>
      <c r="F7" s="19" t="n">
        <f aca="false">D7-E7</f>
        <v>0</v>
      </c>
      <c r="G7" s="20" t="n">
        <f aca="false">(E7+F7)*12</f>
        <v>0</v>
      </c>
    </row>
    <row r="8" customFormat="false" ht="13.2" hidden="false" customHeight="false" outlineLevel="0" collapsed="false">
      <c r="A8" s="16" t="n">
        <v>3</v>
      </c>
      <c r="B8" s="16"/>
      <c r="C8" s="17"/>
      <c r="D8" s="18"/>
      <c r="E8" s="19" t="n">
        <f aca="false">B8*(C8/12)</f>
        <v>0</v>
      </c>
      <c r="F8" s="19" t="n">
        <f aca="false">D8-E8</f>
        <v>0</v>
      </c>
      <c r="G8" s="20" t="n">
        <f aca="false">(E8+F8)*12</f>
        <v>0</v>
      </c>
    </row>
    <row r="9" customFormat="false" ht="13.2" hidden="false" customHeight="false" outlineLevel="0" collapsed="false">
      <c r="A9" s="16" t="n">
        <v>4</v>
      </c>
      <c r="B9" s="16"/>
      <c r="C9" s="17"/>
      <c r="D9" s="18"/>
      <c r="E9" s="19" t="n">
        <f aca="false">B9*(C9/12)</f>
        <v>0</v>
      </c>
      <c r="F9" s="19" t="n">
        <f aca="false">D9-E9</f>
        <v>0</v>
      </c>
      <c r="G9" s="20" t="n">
        <f aca="false">(E9+F9)*12</f>
        <v>0</v>
      </c>
    </row>
    <row r="10" customFormat="false" ht="13.2" hidden="false" customHeight="false" outlineLevel="0" collapsed="false">
      <c r="A10" s="16" t="n">
        <v>5</v>
      </c>
      <c r="B10" s="16"/>
      <c r="C10" s="17"/>
      <c r="D10" s="18"/>
      <c r="E10" s="19" t="n">
        <f aca="false">B10*(C10/12)</f>
        <v>0</v>
      </c>
      <c r="F10" s="19" t="n">
        <f aca="false">D10-E10</f>
        <v>0</v>
      </c>
      <c r="G10" s="20" t="n">
        <f aca="false">(E10+F10)*12</f>
        <v>0</v>
      </c>
    </row>
    <row r="11" customFormat="false" ht="13.2" hidden="false" customHeight="false" outlineLevel="0" collapsed="false">
      <c r="A11" s="16" t="n">
        <v>6</v>
      </c>
      <c r="B11" s="16"/>
      <c r="C11" s="17"/>
      <c r="D11" s="18"/>
      <c r="E11" s="19" t="n">
        <f aca="false">B11*(C11/12)</f>
        <v>0</v>
      </c>
      <c r="F11" s="19" t="n">
        <f aca="false">D11-E11</f>
        <v>0</v>
      </c>
      <c r="G11" s="20" t="n">
        <f aca="false">(E11+F11)*12</f>
        <v>0</v>
      </c>
    </row>
    <row r="12" customFormat="false" ht="13.2" hidden="false" customHeight="false" outlineLevel="0" collapsed="false">
      <c r="A12" s="16" t="n">
        <v>7</v>
      </c>
      <c r="B12" s="16"/>
      <c r="C12" s="17"/>
      <c r="D12" s="18"/>
      <c r="E12" s="19" t="n">
        <f aca="false">B12*(C12/12)</f>
        <v>0</v>
      </c>
      <c r="F12" s="19" t="n">
        <f aca="false">D12-E12</f>
        <v>0</v>
      </c>
      <c r="G12" s="20" t="n">
        <f aca="false">(E12+F12)*12</f>
        <v>0</v>
      </c>
    </row>
    <row r="13" customFormat="false" ht="13.2" hidden="false" customHeight="false" outlineLevel="0" collapsed="false">
      <c r="A13" s="16" t="n">
        <v>8</v>
      </c>
      <c r="B13" s="16"/>
      <c r="C13" s="17"/>
      <c r="D13" s="18"/>
      <c r="E13" s="19" t="n">
        <f aca="false">B13*(C13/12)</f>
        <v>0</v>
      </c>
      <c r="F13" s="19" t="n">
        <f aca="false">D13-E13</f>
        <v>0</v>
      </c>
      <c r="G13" s="20" t="n">
        <f aca="false">(E13+F13)*12</f>
        <v>0</v>
      </c>
    </row>
    <row r="14" customFormat="false" ht="13.2" hidden="false" customHeight="false" outlineLevel="0" collapsed="false">
      <c r="A14" s="16" t="n">
        <v>9</v>
      </c>
      <c r="B14" s="16"/>
      <c r="C14" s="17"/>
      <c r="D14" s="18"/>
      <c r="E14" s="19" t="n">
        <f aca="false">B14*(C14/12)</f>
        <v>0</v>
      </c>
      <c r="F14" s="19" t="n">
        <f aca="false">D14-E14</f>
        <v>0</v>
      </c>
      <c r="G14" s="20" t="n">
        <f aca="false">(E14+F14)*12</f>
        <v>0</v>
      </c>
    </row>
    <row r="15" customFormat="false" ht="13.2" hidden="false" customHeight="false" outlineLevel="0" collapsed="false">
      <c r="A15" s="16" t="n">
        <v>10</v>
      </c>
      <c r="B15" s="16"/>
      <c r="C15" s="17"/>
      <c r="D15" s="18"/>
      <c r="E15" s="19" t="n">
        <f aca="false">B15*(C15/12)</f>
        <v>0</v>
      </c>
      <c r="F15" s="19" t="n">
        <f aca="false">D15-E15</f>
        <v>0</v>
      </c>
      <c r="G15" s="20" t="n">
        <f aca="false">(E15+F15)*12</f>
        <v>0</v>
      </c>
    </row>
    <row r="16" customFormat="false" ht="13.2" hidden="false" customHeight="false" outlineLevel="0" collapsed="false">
      <c r="A16" s="16" t="n">
        <v>11</v>
      </c>
      <c r="B16" s="16"/>
      <c r="C16" s="17"/>
      <c r="D16" s="18"/>
      <c r="E16" s="21" t="n">
        <f aca="false">B16*(C16/12)</f>
        <v>0</v>
      </c>
      <c r="F16" s="21" t="n">
        <f aca="false">D16-E16</f>
        <v>0</v>
      </c>
      <c r="G16" s="22" t="n">
        <f aca="false">(E16+F16)*12</f>
        <v>0</v>
      </c>
    </row>
    <row r="17" customFormat="false" ht="13.2" hidden="false" customHeight="false" outlineLevel="0" collapsed="false">
      <c r="A17" s="8" t="s">
        <v>46</v>
      </c>
      <c r="B17" s="23" t="n">
        <f aca="false">SUM(B6:B16)</f>
        <v>100000</v>
      </c>
      <c r="D17" s="23" t="n">
        <f aca="false">SUM(D6:D16)</f>
        <v>4500</v>
      </c>
      <c r="E17" s="23" t="n">
        <f aca="false">SUM(E6:E16)</f>
        <v>416.666666666667</v>
      </c>
      <c r="F17" s="23" t="n">
        <f aca="false">SUM(F6:F16)</f>
        <v>4083.33333333333</v>
      </c>
      <c r="G17" s="20" t="n">
        <f aca="false">SUM(G6:G16)</f>
        <v>54000</v>
      </c>
    </row>
    <row r="18" customFormat="false" ht="13.2" hidden="false" customHeight="false" outlineLevel="0" collapsed="false">
      <c r="D18" s="8" t="str">
        <f aca="false">A2</f>
        <v>    Operating - Less than one year</v>
      </c>
      <c r="E18" s="24" t="n">
        <f aca="false">E17/B17*12</f>
        <v>0.05</v>
      </c>
      <c r="F18" s="8" t="s">
        <v>47</v>
      </c>
    </row>
    <row r="19" customFormat="false" ht="13.8" hidden="false" customHeight="false" outlineLevel="0" collapsed="false">
      <c r="A19" s="25" t="s">
        <v>48</v>
      </c>
    </row>
    <row r="20" customFormat="false" ht="13.2" hidden="false" customHeight="false" outlineLevel="0" collapsed="false">
      <c r="B20" s="11" t="s">
        <v>33</v>
      </c>
      <c r="C20" s="11" t="s">
        <v>43</v>
      </c>
      <c r="D20" s="11" t="s">
        <v>35</v>
      </c>
    </row>
    <row r="21" customFormat="false" ht="13.2" hidden="false" customHeight="false" outlineLevel="0" collapsed="false">
      <c r="B21" s="11" t="s">
        <v>36</v>
      </c>
      <c r="C21" s="11" t="s">
        <v>49</v>
      </c>
      <c r="D21" s="11" t="s">
        <v>38</v>
      </c>
      <c r="E21" s="8" t="s">
        <v>35</v>
      </c>
      <c r="F21" s="8" t="s">
        <v>39</v>
      </c>
      <c r="G21" s="8" t="s">
        <v>34</v>
      </c>
    </row>
    <row r="22" customFormat="false" ht="13.8" hidden="false" customHeight="false" outlineLevel="0" collapsed="false">
      <c r="A22" s="12" t="s">
        <v>40</v>
      </c>
      <c r="B22" s="13" t="n">
        <f aca="false">'2 yr MSU Cash Flow Sched F'!D4</f>
        <v>41183</v>
      </c>
      <c r="C22" s="14" t="s">
        <v>50</v>
      </c>
      <c r="D22" s="14" t="s">
        <v>42</v>
      </c>
      <c r="E22" s="15" t="s">
        <v>43</v>
      </c>
      <c r="F22" s="15" t="s">
        <v>33</v>
      </c>
      <c r="G22" s="15" t="s">
        <v>44</v>
      </c>
    </row>
    <row r="23" customFormat="false" ht="13.8" hidden="false" customHeight="false" outlineLevel="0" collapsed="false">
      <c r="A23" s="16" t="s">
        <v>51</v>
      </c>
      <c r="B23" s="16" t="n">
        <v>75000</v>
      </c>
      <c r="C23" s="17" t="n">
        <v>0.06</v>
      </c>
      <c r="D23" s="18" t="n">
        <v>2000</v>
      </c>
      <c r="E23" s="19" t="n">
        <f aca="false">B23*(C23/12)</f>
        <v>375</v>
      </c>
      <c r="F23" s="19" t="n">
        <f aca="false">D23-E23</f>
        <v>1625</v>
      </c>
      <c r="G23" s="20" t="n">
        <f aca="false">(E23+F23)*12</f>
        <v>24000</v>
      </c>
    </row>
    <row r="24" customFormat="false" ht="13.2" hidden="false" customHeight="false" outlineLevel="0" collapsed="false">
      <c r="A24" s="16" t="n">
        <v>2</v>
      </c>
      <c r="B24" s="16"/>
      <c r="C24" s="17"/>
      <c r="D24" s="18"/>
      <c r="E24" s="19" t="n">
        <f aca="false">B24*(C24/12)</f>
        <v>0</v>
      </c>
      <c r="F24" s="19" t="n">
        <f aca="false">D24-E24</f>
        <v>0</v>
      </c>
      <c r="G24" s="20" t="n">
        <f aca="false">(E24+F24)*12</f>
        <v>0</v>
      </c>
    </row>
    <row r="25" customFormat="false" ht="13.2" hidden="false" customHeight="false" outlineLevel="0" collapsed="false">
      <c r="A25" s="16" t="n">
        <v>3</v>
      </c>
      <c r="B25" s="16"/>
      <c r="C25" s="17"/>
      <c r="D25" s="18"/>
      <c r="E25" s="19" t="n">
        <f aca="false">B25*(C25/12)</f>
        <v>0</v>
      </c>
      <c r="F25" s="19" t="n">
        <f aca="false">D25-E25</f>
        <v>0</v>
      </c>
      <c r="G25" s="20" t="n">
        <f aca="false">(E25+F25)*12</f>
        <v>0</v>
      </c>
    </row>
    <row r="26" customFormat="false" ht="13.2" hidden="false" customHeight="false" outlineLevel="0" collapsed="false">
      <c r="A26" s="16" t="n">
        <v>4</v>
      </c>
      <c r="B26" s="16"/>
      <c r="C26" s="17"/>
      <c r="D26" s="18"/>
      <c r="E26" s="19" t="n">
        <f aca="false">B26*(C26/12)</f>
        <v>0</v>
      </c>
      <c r="F26" s="19" t="n">
        <f aca="false">D26-E26</f>
        <v>0</v>
      </c>
      <c r="G26" s="20" t="n">
        <f aca="false">(E26+F26)*12</f>
        <v>0</v>
      </c>
    </row>
    <row r="27" customFormat="false" ht="13.2" hidden="false" customHeight="false" outlineLevel="0" collapsed="false">
      <c r="A27" s="16" t="n">
        <v>5</v>
      </c>
      <c r="B27" s="16"/>
      <c r="C27" s="17"/>
      <c r="D27" s="18"/>
      <c r="E27" s="19" t="n">
        <f aca="false">B27*(C27/12)</f>
        <v>0</v>
      </c>
      <c r="F27" s="19" t="n">
        <f aca="false">D27-E27</f>
        <v>0</v>
      </c>
      <c r="G27" s="20" t="n">
        <f aca="false">(E27+F27)*12</f>
        <v>0</v>
      </c>
    </row>
    <row r="28" customFormat="false" ht="13.2" hidden="false" customHeight="false" outlineLevel="0" collapsed="false">
      <c r="A28" s="16" t="n">
        <v>6</v>
      </c>
      <c r="B28" s="16"/>
      <c r="C28" s="17"/>
      <c r="D28" s="18"/>
      <c r="E28" s="19" t="n">
        <f aca="false">B28*(C28/12)</f>
        <v>0</v>
      </c>
      <c r="F28" s="19" t="n">
        <f aca="false">D28-E28</f>
        <v>0</v>
      </c>
      <c r="G28" s="20" t="n">
        <f aca="false">(E28+F28)*12</f>
        <v>0</v>
      </c>
    </row>
    <row r="29" customFormat="false" ht="13.2" hidden="false" customHeight="false" outlineLevel="0" collapsed="false">
      <c r="A29" s="16" t="n">
        <v>7</v>
      </c>
      <c r="B29" s="16"/>
      <c r="C29" s="17"/>
      <c r="D29" s="18"/>
      <c r="E29" s="19" t="n">
        <f aca="false">B29*(C29/12)</f>
        <v>0</v>
      </c>
      <c r="F29" s="19" t="n">
        <f aca="false">D29-E29</f>
        <v>0</v>
      </c>
      <c r="G29" s="20" t="n">
        <f aca="false">(E29+F29)*12</f>
        <v>0</v>
      </c>
    </row>
    <row r="30" customFormat="false" ht="13.2" hidden="false" customHeight="false" outlineLevel="0" collapsed="false">
      <c r="A30" s="16" t="n">
        <v>8</v>
      </c>
      <c r="B30" s="16"/>
      <c r="C30" s="17"/>
      <c r="D30" s="18"/>
      <c r="E30" s="19" t="n">
        <f aca="false">B30*(C30/12)</f>
        <v>0</v>
      </c>
      <c r="F30" s="19" t="n">
        <f aca="false">D30-E30</f>
        <v>0</v>
      </c>
      <c r="G30" s="20" t="n">
        <f aca="false">(E30+F30)*12</f>
        <v>0</v>
      </c>
    </row>
    <row r="31" customFormat="false" ht="13.2" hidden="false" customHeight="false" outlineLevel="0" collapsed="false">
      <c r="A31" s="16" t="n">
        <v>9</v>
      </c>
      <c r="B31" s="16"/>
      <c r="C31" s="17"/>
      <c r="D31" s="18"/>
      <c r="E31" s="19" t="n">
        <f aca="false">B31*(C31/12)</f>
        <v>0</v>
      </c>
      <c r="F31" s="19" t="n">
        <f aca="false">D31-E31</f>
        <v>0</v>
      </c>
      <c r="G31" s="20" t="n">
        <f aca="false">(E31+F31)*12</f>
        <v>0</v>
      </c>
    </row>
    <row r="32" customFormat="false" ht="13.2" hidden="false" customHeight="false" outlineLevel="0" collapsed="false">
      <c r="A32" s="16" t="n">
        <v>10</v>
      </c>
      <c r="B32" s="16"/>
      <c r="C32" s="17"/>
      <c r="D32" s="18"/>
      <c r="E32" s="21" t="n">
        <f aca="false">B32*(C32/12)</f>
        <v>0</v>
      </c>
      <c r="F32" s="21" t="n">
        <f aca="false">D32-E32</f>
        <v>0</v>
      </c>
      <c r="G32" s="22" t="n">
        <f aca="false">(E32+F32)*12</f>
        <v>0</v>
      </c>
    </row>
    <row r="33" customFormat="false" ht="13.2" hidden="false" customHeight="false" outlineLevel="0" collapsed="false">
      <c r="B33" s="23" t="n">
        <f aca="false">SUM(B23:B32)</f>
        <v>75000</v>
      </c>
      <c r="D33" s="23" t="n">
        <f aca="false">SUM(D23:D32)</f>
        <v>2000</v>
      </c>
      <c r="E33" s="23" t="n">
        <f aca="false">SUM(E23:E32)</f>
        <v>375</v>
      </c>
      <c r="F33" s="23" t="n">
        <f aca="false">SUM(F23:F32)</f>
        <v>1625</v>
      </c>
      <c r="G33" s="20" t="n">
        <f aca="false">SUM(G23:G32)</f>
        <v>24000</v>
      </c>
    </row>
    <row r="34" customFormat="false" ht="13.2" hidden="false" customHeight="false" outlineLevel="0" collapsed="false">
      <c r="D34" s="8" t="str">
        <f aca="false">A19</f>
        <v>    Intermediate - Machinery, Trees and Breeding Livestock 1-10 years</v>
      </c>
      <c r="E34" s="24" t="n">
        <f aca="false">E33/B33*12</f>
        <v>0.06</v>
      </c>
      <c r="F34" s="8" t="s">
        <v>47</v>
      </c>
    </row>
    <row r="35" customFormat="false" ht="13.8" hidden="false" customHeight="false" outlineLevel="0" collapsed="false">
      <c r="A35" s="25" t="s">
        <v>52</v>
      </c>
    </row>
    <row r="36" customFormat="false" ht="13.2" hidden="false" customHeight="false" outlineLevel="0" collapsed="false">
      <c r="B36" s="11" t="s">
        <v>33</v>
      </c>
      <c r="C36" s="11" t="s">
        <v>43</v>
      </c>
      <c r="D36" s="11" t="s">
        <v>35</v>
      </c>
    </row>
    <row r="37" customFormat="false" ht="13.2" hidden="false" customHeight="false" outlineLevel="0" collapsed="false">
      <c r="B37" s="11" t="s">
        <v>36</v>
      </c>
      <c r="C37" s="11" t="s">
        <v>49</v>
      </c>
      <c r="D37" s="11" t="s">
        <v>38</v>
      </c>
      <c r="E37" s="8" t="s">
        <v>35</v>
      </c>
      <c r="F37" s="8" t="s">
        <v>39</v>
      </c>
      <c r="G37" s="8" t="s">
        <v>34</v>
      </c>
    </row>
    <row r="38" customFormat="false" ht="13.8" hidden="false" customHeight="false" outlineLevel="0" collapsed="false">
      <c r="A38" s="12" t="s">
        <v>40</v>
      </c>
      <c r="B38" s="13" t="n">
        <f aca="false">'2 yr MSU Cash Flow Sched F'!D4</f>
        <v>41183</v>
      </c>
      <c r="C38" s="14" t="s">
        <v>50</v>
      </c>
      <c r="D38" s="14" t="s">
        <v>42</v>
      </c>
      <c r="E38" s="15" t="s">
        <v>43</v>
      </c>
      <c r="F38" s="15" t="s">
        <v>33</v>
      </c>
      <c r="G38" s="15" t="s">
        <v>44</v>
      </c>
    </row>
    <row r="39" customFormat="false" ht="13.8" hidden="false" customHeight="false" outlineLevel="0" collapsed="false">
      <c r="A39" s="16" t="s">
        <v>51</v>
      </c>
      <c r="B39" s="16" t="n">
        <v>100000</v>
      </c>
      <c r="C39" s="17" t="n">
        <v>0.05</v>
      </c>
      <c r="D39" s="18" t="n">
        <v>1000</v>
      </c>
      <c r="E39" s="19" t="n">
        <f aca="false">B39*(C39/12)</f>
        <v>416.666666666667</v>
      </c>
      <c r="F39" s="19" t="n">
        <f aca="false">D39-E39</f>
        <v>583.333333333333</v>
      </c>
      <c r="G39" s="20" t="n">
        <f aca="false">(E39+F39)*12</f>
        <v>12000</v>
      </c>
    </row>
    <row r="40" customFormat="false" ht="13.2" hidden="false" customHeight="false" outlineLevel="0" collapsed="false">
      <c r="A40" s="16" t="n">
        <v>2</v>
      </c>
      <c r="B40" s="16"/>
      <c r="C40" s="17"/>
      <c r="D40" s="18"/>
      <c r="E40" s="19" t="n">
        <f aca="false">B40*(C40/12)</f>
        <v>0</v>
      </c>
      <c r="F40" s="19" t="n">
        <f aca="false">D40-E40</f>
        <v>0</v>
      </c>
      <c r="G40" s="20" t="n">
        <f aca="false">(E40+F40)*12</f>
        <v>0</v>
      </c>
    </row>
    <row r="41" customFormat="false" ht="13.2" hidden="false" customHeight="false" outlineLevel="0" collapsed="false">
      <c r="A41" s="16" t="n">
        <v>3</v>
      </c>
      <c r="B41" s="16"/>
      <c r="C41" s="17"/>
      <c r="D41" s="18"/>
      <c r="E41" s="19" t="n">
        <f aca="false">B41*(C41/12)</f>
        <v>0</v>
      </c>
      <c r="F41" s="19" t="n">
        <f aca="false">D41-E41</f>
        <v>0</v>
      </c>
      <c r="G41" s="20" t="n">
        <f aca="false">(E41+F41)*12</f>
        <v>0</v>
      </c>
    </row>
    <row r="42" customFormat="false" ht="13.2" hidden="false" customHeight="false" outlineLevel="0" collapsed="false">
      <c r="A42" s="16" t="n">
        <v>4</v>
      </c>
      <c r="B42" s="16"/>
      <c r="C42" s="17"/>
      <c r="D42" s="18"/>
      <c r="E42" s="19" t="n">
        <f aca="false">B42*(C42/12)</f>
        <v>0</v>
      </c>
      <c r="F42" s="19" t="n">
        <f aca="false">D42-E42</f>
        <v>0</v>
      </c>
      <c r="G42" s="20" t="n">
        <f aca="false">(E42+F42)*12</f>
        <v>0</v>
      </c>
    </row>
    <row r="43" customFormat="false" ht="13.2" hidden="false" customHeight="false" outlineLevel="0" collapsed="false">
      <c r="A43" s="16" t="n">
        <v>5</v>
      </c>
      <c r="B43" s="16"/>
      <c r="C43" s="17"/>
      <c r="D43" s="18"/>
      <c r="E43" s="19" t="n">
        <f aca="false">B43*(C43/12)</f>
        <v>0</v>
      </c>
      <c r="F43" s="19" t="n">
        <f aca="false">D43-E43</f>
        <v>0</v>
      </c>
      <c r="G43" s="20" t="n">
        <f aca="false">(E43+F43)*12</f>
        <v>0</v>
      </c>
    </row>
    <row r="44" customFormat="false" ht="13.2" hidden="false" customHeight="false" outlineLevel="0" collapsed="false">
      <c r="A44" s="16" t="n">
        <v>6</v>
      </c>
      <c r="B44" s="16"/>
      <c r="C44" s="17"/>
      <c r="D44" s="18"/>
      <c r="E44" s="19" t="n">
        <f aca="false">B44*(C44/12)</f>
        <v>0</v>
      </c>
      <c r="F44" s="19" t="n">
        <f aca="false">D44-E44</f>
        <v>0</v>
      </c>
      <c r="G44" s="20" t="n">
        <f aca="false">(E44+F44)*12</f>
        <v>0</v>
      </c>
    </row>
    <row r="45" customFormat="false" ht="13.2" hidden="false" customHeight="false" outlineLevel="0" collapsed="false">
      <c r="A45" s="16" t="n">
        <v>7</v>
      </c>
      <c r="B45" s="16"/>
      <c r="C45" s="17"/>
      <c r="D45" s="18"/>
      <c r="E45" s="19" t="n">
        <f aca="false">B45*(C45/12)</f>
        <v>0</v>
      </c>
      <c r="F45" s="19" t="n">
        <f aca="false">D45-E45</f>
        <v>0</v>
      </c>
      <c r="G45" s="20" t="n">
        <f aca="false">(E45+F45)*12</f>
        <v>0</v>
      </c>
    </row>
    <row r="46" customFormat="false" ht="13.2" hidden="false" customHeight="false" outlineLevel="0" collapsed="false">
      <c r="A46" s="16" t="n">
        <v>8</v>
      </c>
      <c r="B46" s="16"/>
      <c r="C46" s="17"/>
      <c r="D46" s="18"/>
      <c r="E46" s="19" t="n">
        <f aca="false">B46*(C46/12)</f>
        <v>0</v>
      </c>
      <c r="F46" s="19" t="n">
        <f aca="false">D46-E46</f>
        <v>0</v>
      </c>
      <c r="G46" s="20" t="n">
        <f aca="false">(E46+F46)*12</f>
        <v>0</v>
      </c>
    </row>
    <row r="47" customFormat="false" ht="13.2" hidden="false" customHeight="false" outlineLevel="0" collapsed="false">
      <c r="A47" s="16" t="n">
        <v>9</v>
      </c>
      <c r="B47" s="16"/>
      <c r="C47" s="17"/>
      <c r="D47" s="18"/>
      <c r="E47" s="19" t="n">
        <f aca="false">B47*(C47/12)</f>
        <v>0</v>
      </c>
      <c r="F47" s="19" t="n">
        <f aca="false">D47-E47</f>
        <v>0</v>
      </c>
      <c r="G47" s="20" t="n">
        <f aca="false">(E47+F47)*12</f>
        <v>0</v>
      </c>
    </row>
    <row r="48" customFormat="false" ht="13.2" hidden="false" customHeight="false" outlineLevel="0" collapsed="false">
      <c r="A48" s="16" t="n">
        <v>10</v>
      </c>
      <c r="B48" s="16"/>
      <c r="C48" s="17"/>
      <c r="D48" s="18"/>
      <c r="E48" s="21" t="n">
        <f aca="false">B48*(C48/12)</f>
        <v>0</v>
      </c>
      <c r="F48" s="21" t="n">
        <f aca="false">D48-E48</f>
        <v>0</v>
      </c>
      <c r="G48" s="22" t="n">
        <f aca="false">(E48+F48)*12</f>
        <v>0</v>
      </c>
    </row>
    <row r="49" customFormat="false" ht="13.2" hidden="false" customHeight="false" outlineLevel="0" collapsed="false">
      <c r="B49" s="23" t="n">
        <f aca="false">SUM(B39:B48)</f>
        <v>100000</v>
      </c>
      <c r="D49" s="23" t="n">
        <f aca="false">SUM(D39:D48)</f>
        <v>1000</v>
      </c>
      <c r="E49" s="23" t="n">
        <f aca="false">SUM(E39:E48)</f>
        <v>416.666666666667</v>
      </c>
      <c r="F49" s="23" t="n">
        <f aca="false">SUM(F39:F48)</f>
        <v>583.333333333333</v>
      </c>
      <c r="G49" s="20" t="n">
        <f aca="false">SUM(G39:G48)</f>
        <v>12000</v>
      </c>
    </row>
    <row r="50" customFormat="false" ht="13.2" hidden="false" customHeight="false" outlineLevel="0" collapsed="false">
      <c r="D50" s="8" t="str">
        <f aca="false">A35</f>
        <v>    Long Term - Land, Buildings and Improvements 10 or more years</v>
      </c>
      <c r="E50" s="24" t="n">
        <f aca="false">E49/B49*12</f>
        <v>0.05</v>
      </c>
      <c r="F50" s="8" t="s">
        <v>47</v>
      </c>
    </row>
    <row r="52" customFormat="false" ht="13.2" hidden="false" customHeight="false" outlineLevel="0" collapsed="false">
      <c r="B52" s="11" t="s">
        <v>53</v>
      </c>
      <c r="E52" s="24" t="n">
        <f aca="false">((E33+E49)/(B33+B49))*12</f>
        <v>0.0542857142857143</v>
      </c>
    </row>
  </sheetData>
  <sheetProtection sheet="true" objects="true" scenarios="true"/>
  <printOptions headings="false" gridLines="false" gridLinesSet="true" horizontalCentered="false" verticalCentered="false"/>
  <pageMargins left="0.75" right="0.1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5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4" activeCellId="0" sqref="B4"/>
    </sheetView>
  </sheetViews>
  <sheetFormatPr defaultColWidth="13.66015625" defaultRowHeight="13.2" zeroHeight="false" outlineLevelRow="0" outlineLevelCol="0"/>
  <cols>
    <col collapsed="false" customWidth="true" hidden="false" outlineLevel="0" max="1" min="1" style="8" width="6.33"/>
    <col collapsed="false" customWidth="true" hidden="false" outlineLevel="0" max="2" min="2" style="8" width="27.66"/>
    <col collapsed="false" customWidth="true" hidden="false" outlineLevel="0" max="3" min="3" style="8" width="12.55"/>
    <col collapsed="false" customWidth="true" hidden="false" outlineLevel="0" max="15" min="4" style="8" width="9.66"/>
    <col collapsed="false" customWidth="true" hidden="false" outlineLevel="0" max="16" min="16" style="8" width="10.66"/>
    <col collapsed="false" customWidth="true" hidden="false" outlineLevel="0" max="29" min="17" style="8" width="9.66"/>
    <col collapsed="false" customWidth="false" hidden="false" outlineLevel="0" max="257" min="30" style="8" width="13.66"/>
  </cols>
  <sheetData>
    <row r="1" customFormat="false" ht="30.6" hidden="false" customHeight="true" outlineLevel="0" collapsed="false">
      <c r="C1" s="26" t="s">
        <v>54</v>
      </c>
      <c r="D1" s="26"/>
      <c r="E1" s="27" t="s">
        <v>55</v>
      </c>
      <c r="F1" s="27"/>
      <c r="H1" s="28" t="s">
        <v>56</v>
      </c>
      <c r="I1" s="28"/>
      <c r="J1" s="28"/>
      <c r="K1" s="28"/>
      <c r="L1" s="28"/>
      <c r="O1" s="29" t="s">
        <v>57</v>
      </c>
      <c r="P1" s="30" t="n">
        <f aca="false">P96</f>
        <v>0</v>
      </c>
      <c r="Q1" s="12"/>
      <c r="S1" s="28" t="s">
        <v>58</v>
      </c>
      <c r="T1" s="28"/>
      <c r="U1" s="28"/>
      <c r="V1" s="28"/>
      <c r="W1" s="28"/>
      <c r="X1" s="31"/>
      <c r="AA1" s="29" t="s">
        <v>59</v>
      </c>
      <c r="AB1" s="32" t="n">
        <f aca="false">AC96</f>
        <v>0</v>
      </c>
      <c r="AC1" s="32"/>
    </row>
    <row r="2" customFormat="false" ht="13.8" hidden="false" customHeight="true" outlineLevel="0" collapsed="false">
      <c r="A2" s="33"/>
      <c r="B2" s="33"/>
      <c r="C2" s="34" t="s">
        <v>60</v>
      </c>
      <c r="D2" s="35" t="s">
        <v>61</v>
      </c>
      <c r="E2" s="36" t="s">
        <v>62</v>
      </c>
      <c r="F2" s="36"/>
      <c r="H2" s="37" t="str">
        <f aca="false">'Introduction &amp; acknowledgments '!F4</f>
        <v>Version 9-23-12</v>
      </c>
      <c r="I2" s="37"/>
      <c r="J2" s="37"/>
      <c r="K2" s="37"/>
      <c r="L2" s="37"/>
      <c r="O2" s="29" t="s">
        <v>63</v>
      </c>
      <c r="P2" s="38" t="n">
        <f aca="false">O99</f>
        <v>90283.1202245593</v>
      </c>
      <c r="S2" s="37" t="str">
        <f aca="false">H2</f>
        <v>Version 9-23-12</v>
      </c>
      <c r="T2" s="37"/>
      <c r="U2" s="37"/>
      <c r="V2" s="37"/>
      <c r="W2" s="37"/>
      <c r="X2" s="11"/>
      <c r="AA2" s="29" t="s">
        <v>64</v>
      </c>
      <c r="AB2" s="39" t="n">
        <f aca="false">AB99</f>
        <v>181207.409140034</v>
      </c>
      <c r="AC2" s="39"/>
    </row>
    <row r="3" customFormat="false" ht="13.2" hidden="false" customHeight="true" outlineLevel="0" collapsed="false">
      <c r="A3" s="40" t="s">
        <v>65</v>
      </c>
      <c r="B3" s="40"/>
      <c r="C3" s="34"/>
      <c r="D3" s="15" t="s">
        <v>66</v>
      </c>
      <c r="I3" s="41" t="s">
        <v>67</v>
      </c>
      <c r="J3" s="41"/>
      <c r="K3" s="41"/>
      <c r="L3" s="41"/>
      <c r="O3" s="42" t="s">
        <v>68</v>
      </c>
      <c r="P3" s="43" t="s">
        <v>69</v>
      </c>
      <c r="T3" s="41" t="s">
        <v>67</v>
      </c>
      <c r="U3" s="41"/>
      <c r="V3" s="41"/>
      <c r="W3" s="41"/>
      <c r="X3" s="11"/>
      <c r="AC3" s="44" t="s">
        <v>70</v>
      </c>
    </row>
    <row r="4" customFormat="false" ht="13.2" hidden="false" customHeight="false" outlineLevel="0" collapsed="false">
      <c r="A4" s="45" t="n">
        <v>41183</v>
      </c>
      <c r="B4" s="46" t="n">
        <f aca="false">A4</f>
        <v>41183</v>
      </c>
      <c r="C4" s="34"/>
      <c r="D4" s="47" t="n">
        <f aca="false">B4</f>
        <v>41183</v>
      </c>
      <c r="E4" s="48" t="n">
        <f aca="false">D4+31</f>
        <v>41214</v>
      </c>
      <c r="F4" s="48" t="n">
        <f aca="false">E4+31</f>
        <v>41245</v>
      </c>
      <c r="G4" s="48" t="n">
        <f aca="false">F4+31</f>
        <v>41276</v>
      </c>
      <c r="H4" s="48" t="n">
        <f aca="false">G4+31</f>
        <v>41307</v>
      </c>
      <c r="I4" s="48" t="n">
        <f aca="false">H4+31</f>
        <v>41338</v>
      </c>
      <c r="J4" s="48" t="n">
        <f aca="false">I4+31</f>
        <v>41369</v>
      </c>
      <c r="K4" s="48" t="n">
        <f aca="false">J4+31</f>
        <v>41400</v>
      </c>
      <c r="L4" s="48" t="n">
        <f aca="false">K4+31</f>
        <v>41431</v>
      </c>
      <c r="M4" s="48" t="n">
        <f aca="false">L4+31</f>
        <v>41462</v>
      </c>
      <c r="N4" s="48" t="n">
        <f aca="false">M4+31</f>
        <v>41493</v>
      </c>
      <c r="O4" s="48" t="n">
        <f aca="false">N4+31</f>
        <v>41524</v>
      </c>
      <c r="P4" s="49" t="s">
        <v>71</v>
      </c>
      <c r="Q4" s="48" t="n">
        <f aca="false">O4+31</f>
        <v>41555</v>
      </c>
      <c r="R4" s="48" t="n">
        <f aca="false">Q4+31</f>
        <v>41586</v>
      </c>
      <c r="S4" s="48" t="n">
        <f aca="false">R4+31</f>
        <v>41617</v>
      </c>
      <c r="T4" s="48" t="n">
        <f aca="false">S4+31</f>
        <v>41648</v>
      </c>
      <c r="U4" s="48" t="n">
        <f aca="false">T4+31</f>
        <v>41679</v>
      </c>
      <c r="V4" s="48" t="n">
        <f aca="false">U4+31</f>
        <v>41710</v>
      </c>
      <c r="W4" s="48" t="n">
        <f aca="false">V4+31</f>
        <v>41741</v>
      </c>
      <c r="X4" s="48" t="n">
        <f aca="false">W4+31</f>
        <v>41772</v>
      </c>
      <c r="Y4" s="48" t="n">
        <f aca="false">X4+31</f>
        <v>41803</v>
      </c>
      <c r="Z4" s="48" t="n">
        <f aca="false">Y4+31</f>
        <v>41834</v>
      </c>
      <c r="AA4" s="48" t="n">
        <f aca="false">Z4+31</f>
        <v>41865</v>
      </c>
      <c r="AB4" s="48" t="n">
        <f aca="false">AA4+31</f>
        <v>41896</v>
      </c>
      <c r="AC4" s="49" t="s">
        <v>72</v>
      </c>
      <c r="AD4" s="50"/>
      <c r="AE4" s="50"/>
      <c r="AF4" s="50"/>
      <c r="AG4" s="50"/>
      <c r="AH4" s="50"/>
      <c r="AI4" s="50"/>
      <c r="AJ4" s="50"/>
    </row>
    <row r="5" customFormat="false" ht="13.2" hidden="false" customHeight="false" outlineLevel="0" collapsed="false">
      <c r="B5" s="51" t="s">
        <v>73</v>
      </c>
      <c r="C5" s="34"/>
      <c r="D5" s="52" t="n">
        <v>1</v>
      </c>
      <c r="E5" s="53" t="n">
        <f aca="false">D96</f>
        <v>0</v>
      </c>
      <c r="F5" s="53" t="n">
        <f aca="false">E96</f>
        <v>0</v>
      </c>
      <c r="G5" s="53" t="n">
        <f aca="false">F96</f>
        <v>0</v>
      </c>
      <c r="H5" s="53" t="n">
        <f aca="false">G96</f>
        <v>0</v>
      </c>
      <c r="I5" s="53" t="n">
        <f aca="false">H96</f>
        <v>0</v>
      </c>
      <c r="J5" s="53" t="n">
        <f aca="false">I96</f>
        <v>0</v>
      </c>
      <c r="K5" s="53" t="n">
        <f aca="false">J96</f>
        <v>0</v>
      </c>
      <c r="L5" s="53" t="n">
        <f aca="false">K96</f>
        <v>0</v>
      </c>
      <c r="M5" s="53" t="n">
        <f aca="false">L96</f>
        <v>0</v>
      </c>
      <c r="N5" s="53" t="n">
        <f aca="false">M96</f>
        <v>0</v>
      </c>
      <c r="O5" s="53" t="n">
        <f aca="false">N96</f>
        <v>0</v>
      </c>
      <c r="P5" s="54" t="s">
        <v>46</v>
      </c>
      <c r="Q5" s="53" t="n">
        <f aca="false">O96</f>
        <v>0</v>
      </c>
      <c r="R5" s="53" t="n">
        <f aca="false">Q96</f>
        <v>0</v>
      </c>
      <c r="S5" s="53" t="n">
        <f aca="false">R96</f>
        <v>0</v>
      </c>
      <c r="T5" s="53" t="n">
        <f aca="false">S96</f>
        <v>0</v>
      </c>
      <c r="U5" s="53" t="n">
        <f aca="false">T96</f>
        <v>0</v>
      </c>
      <c r="V5" s="53" t="n">
        <f aca="false">U96</f>
        <v>0</v>
      </c>
      <c r="W5" s="53" t="n">
        <f aca="false">V96</f>
        <v>0</v>
      </c>
      <c r="X5" s="53" t="n">
        <f aca="false">W96</f>
        <v>0</v>
      </c>
      <c r="Y5" s="53" t="n">
        <f aca="false">X96</f>
        <v>0</v>
      </c>
      <c r="Z5" s="53" t="n">
        <f aca="false">Y96</f>
        <v>0</v>
      </c>
      <c r="AA5" s="53" t="n">
        <f aca="false">Z96</f>
        <v>0</v>
      </c>
      <c r="AB5" s="53" t="n">
        <f aca="false">AA96</f>
        <v>0</v>
      </c>
      <c r="AC5" s="54" t="s">
        <v>46</v>
      </c>
      <c r="AD5" s="55"/>
      <c r="AE5" s="55"/>
      <c r="AF5" s="55"/>
      <c r="AG5" s="55"/>
      <c r="AH5" s="55"/>
      <c r="AI5" s="55"/>
      <c r="AJ5" s="55"/>
    </row>
    <row r="6" customFormat="false" ht="13.2" hidden="false" customHeight="false" outlineLevel="0" collapsed="false">
      <c r="A6" s="55"/>
      <c r="B6" s="56" t="s">
        <v>74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7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7"/>
    </row>
    <row r="7" customFormat="false" ht="13.2" hidden="false" customHeight="false" outlineLevel="0" collapsed="false">
      <c r="A7" s="50" t="s">
        <v>75</v>
      </c>
      <c r="B7" s="58" t="s">
        <v>76</v>
      </c>
      <c r="C7" s="59" t="n">
        <v>0</v>
      </c>
      <c r="D7" s="60" t="n">
        <f aca="false">$C7/12</f>
        <v>0</v>
      </c>
      <c r="E7" s="60" t="n">
        <f aca="false">$C7/12</f>
        <v>0</v>
      </c>
      <c r="F7" s="60" t="n">
        <f aca="false">$C7/12</f>
        <v>0</v>
      </c>
      <c r="G7" s="60" t="n">
        <f aca="false">$C7/12</f>
        <v>0</v>
      </c>
      <c r="H7" s="60" t="n">
        <f aca="false">$C7/12</f>
        <v>0</v>
      </c>
      <c r="I7" s="60" t="n">
        <f aca="false">$C7/12</f>
        <v>0</v>
      </c>
      <c r="J7" s="60" t="n">
        <f aca="false">$C7/12</f>
        <v>0</v>
      </c>
      <c r="K7" s="60" t="n">
        <f aca="false">$C7/12</f>
        <v>0</v>
      </c>
      <c r="L7" s="60" t="n">
        <f aca="false">$C7/12</f>
        <v>0</v>
      </c>
      <c r="M7" s="60" t="n">
        <f aca="false">$C7/12</f>
        <v>0</v>
      </c>
      <c r="N7" s="60" t="n">
        <f aca="false">$C7/12</f>
        <v>0</v>
      </c>
      <c r="O7" s="60" t="n">
        <f aca="false">$C7/12</f>
        <v>0</v>
      </c>
      <c r="P7" s="61" t="n">
        <f aca="false">SUM(D7:O7)</f>
        <v>0</v>
      </c>
      <c r="Q7" s="60" t="n">
        <f aca="false">$C7/12</f>
        <v>0</v>
      </c>
      <c r="R7" s="60" t="n">
        <f aca="false">$C7/12</f>
        <v>0</v>
      </c>
      <c r="S7" s="60" t="n">
        <f aca="false">$C7/12</f>
        <v>0</v>
      </c>
      <c r="T7" s="60" t="n">
        <f aca="false">$C7/12</f>
        <v>0</v>
      </c>
      <c r="U7" s="60" t="n">
        <f aca="false">$C7/12</f>
        <v>0</v>
      </c>
      <c r="V7" s="60" t="n">
        <f aca="false">$C7/12</f>
        <v>0</v>
      </c>
      <c r="W7" s="60" t="n">
        <f aca="false">$C7/12</f>
        <v>0</v>
      </c>
      <c r="X7" s="60" t="n">
        <f aca="false">$C7/12</f>
        <v>0</v>
      </c>
      <c r="Y7" s="60" t="n">
        <f aca="false">$C7/12</f>
        <v>0</v>
      </c>
      <c r="Z7" s="60" t="n">
        <f aca="false">$C7/12</f>
        <v>0</v>
      </c>
      <c r="AA7" s="60" t="n">
        <f aca="false">$C7/12</f>
        <v>0</v>
      </c>
      <c r="AB7" s="60" t="n">
        <f aca="false">$C7/12</f>
        <v>0</v>
      </c>
      <c r="AC7" s="61" t="n">
        <f aca="false">SUM(Q7:AB7)</f>
        <v>0</v>
      </c>
    </row>
    <row r="8" customFormat="false" ht="13.2" hidden="false" customHeight="false" outlineLevel="0" collapsed="false">
      <c r="A8" s="50" t="s">
        <v>77</v>
      </c>
      <c r="B8" s="58" t="s">
        <v>78</v>
      </c>
      <c r="C8" s="59" t="n">
        <v>0</v>
      </c>
      <c r="D8" s="60" t="n">
        <f aca="false">$C8/12</f>
        <v>0</v>
      </c>
      <c r="E8" s="60" t="n">
        <f aca="false">$C8/12</f>
        <v>0</v>
      </c>
      <c r="F8" s="60" t="n">
        <f aca="false">$C8/12</f>
        <v>0</v>
      </c>
      <c r="G8" s="60" t="n">
        <f aca="false">$C8/12</f>
        <v>0</v>
      </c>
      <c r="H8" s="60" t="n">
        <f aca="false">$C8/12</f>
        <v>0</v>
      </c>
      <c r="I8" s="60" t="n">
        <f aca="false">$C8/12</f>
        <v>0</v>
      </c>
      <c r="J8" s="60" t="n">
        <f aca="false">$C8/12</f>
        <v>0</v>
      </c>
      <c r="K8" s="60" t="n">
        <f aca="false">$C8/12</f>
        <v>0</v>
      </c>
      <c r="L8" s="60" t="n">
        <f aca="false">$C8/12</f>
        <v>0</v>
      </c>
      <c r="M8" s="60" t="n">
        <f aca="false">$C8/12</f>
        <v>0</v>
      </c>
      <c r="N8" s="60" t="n">
        <f aca="false">$C8/12</f>
        <v>0</v>
      </c>
      <c r="O8" s="60" t="n">
        <f aca="false">$C8/12</f>
        <v>0</v>
      </c>
      <c r="P8" s="61" t="n">
        <f aca="false">SUM(D8:O8)</f>
        <v>0</v>
      </c>
      <c r="Q8" s="60" t="n">
        <f aca="false">$C8/12</f>
        <v>0</v>
      </c>
      <c r="R8" s="60" t="n">
        <f aca="false">$C8/12</f>
        <v>0</v>
      </c>
      <c r="S8" s="60" t="n">
        <f aca="false">$C8/12</f>
        <v>0</v>
      </c>
      <c r="T8" s="60" t="n">
        <f aca="false">$C8/12</f>
        <v>0</v>
      </c>
      <c r="U8" s="60" t="n">
        <f aca="false">$C8/12</f>
        <v>0</v>
      </c>
      <c r="V8" s="60" t="n">
        <f aca="false">$C8/12</f>
        <v>0</v>
      </c>
      <c r="W8" s="60" t="n">
        <f aca="false">$C8/12</f>
        <v>0</v>
      </c>
      <c r="X8" s="60" t="n">
        <f aca="false">$C8/12</f>
        <v>0</v>
      </c>
      <c r="Y8" s="60" t="n">
        <f aca="false">$C8/12</f>
        <v>0</v>
      </c>
      <c r="Z8" s="60" t="n">
        <f aca="false">$C8/12</f>
        <v>0</v>
      </c>
      <c r="AA8" s="60" t="n">
        <f aca="false">$C8/12</f>
        <v>0</v>
      </c>
      <c r="AB8" s="60" t="n">
        <f aca="false">$C8/12</f>
        <v>0</v>
      </c>
      <c r="AC8" s="61" t="n">
        <f aca="false">SUM(Q8:AB8)</f>
        <v>0</v>
      </c>
    </row>
    <row r="9" customFormat="false" ht="13.2" hidden="false" customHeight="false" outlineLevel="0" collapsed="false">
      <c r="A9" s="50" t="s">
        <v>77</v>
      </c>
      <c r="B9" s="58" t="s">
        <v>79</v>
      </c>
      <c r="C9" s="59" t="n">
        <v>0</v>
      </c>
      <c r="D9" s="60" t="n">
        <f aca="false">$C9/12</f>
        <v>0</v>
      </c>
      <c r="E9" s="60" t="n">
        <f aca="false">$C9/12</f>
        <v>0</v>
      </c>
      <c r="F9" s="60" t="n">
        <f aca="false">$C9/12</f>
        <v>0</v>
      </c>
      <c r="G9" s="60" t="n">
        <f aca="false">$C9/12</f>
        <v>0</v>
      </c>
      <c r="H9" s="60" t="n">
        <f aca="false">$C9/12</f>
        <v>0</v>
      </c>
      <c r="I9" s="60" t="n">
        <f aca="false">$C9/12</f>
        <v>0</v>
      </c>
      <c r="J9" s="60" t="n">
        <f aca="false">$C9/12</f>
        <v>0</v>
      </c>
      <c r="K9" s="60" t="n">
        <f aca="false">$C9/12</f>
        <v>0</v>
      </c>
      <c r="L9" s="60" t="n">
        <f aca="false">$C9/12</f>
        <v>0</v>
      </c>
      <c r="M9" s="60" t="n">
        <f aca="false">$C9/12</f>
        <v>0</v>
      </c>
      <c r="N9" s="60" t="n">
        <f aca="false">$C9/12</f>
        <v>0</v>
      </c>
      <c r="O9" s="60" t="n">
        <f aca="false">$C9/12</f>
        <v>0</v>
      </c>
      <c r="P9" s="61" t="n">
        <f aca="false">SUM(D9:O9)</f>
        <v>0</v>
      </c>
      <c r="Q9" s="60" t="n">
        <f aca="false">$C9/12</f>
        <v>0</v>
      </c>
      <c r="R9" s="60" t="n">
        <f aca="false">$C9/12</f>
        <v>0</v>
      </c>
      <c r="S9" s="60" t="n">
        <f aca="false">$C9/12</f>
        <v>0</v>
      </c>
      <c r="T9" s="60" t="n">
        <f aca="false">$C9/12</f>
        <v>0</v>
      </c>
      <c r="U9" s="60" t="n">
        <f aca="false">$C9/12</f>
        <v>0</v>
      </c>
      <c r="V9" s="60" t="n">
        <f aca="false">$C9/12</f>
        <v>0</v>
      </c>
      <c r="W9" s="60" t="n">
        <f aca="false">$C9/12</f>
        <v>0</v>
      </c>
      <c r="X9" s="60" t="n">
        <f aca="false">$C9/12</f>
        <v>0</v>
      </c>
      <c r="Y9" s="60" t="n">
        <f aca="false">$C9/12</f>
        <v>0</v>
      </c>
      <c r="Z9" s="60" t="n">
        <f aca="false">$C9/12</f>
        <v>0</v>
      </c>
      <c r="AA9" s="60" t="n">
        <f aca="false">$C9/12</f>
        <v>0</v>
      </c>
      <c r="AB9" s="60" t="n">
        <f aca="false">$C9/12</f>
        <v>0</v>
      </c>
      <c r="AC9" s="61" t="n">
        <f aca="false">SUM(Q9:AB9)</f>
        <v>0</v>
      </c>
    </row>
    <row r="10" customFormat="false" ht="13.2" hidden="false" customHeight="false" outlineLevel="0" collapsed="false">
      <c r="A10" s="50" t="s">
        <v>77</v>
      </c>
      <c r="B10" s="58" t="s">
        <v>80</v>
      </c>
      <c r="C10" s="59" t="n">
        <v>0</v>
      </c>
      <c r="D10" s="60" t="n">
        <f aca="false">$C10/12</f>
        <v>0</v>
      </c>
      <c r="E10" s="60" t="n">
        <f aca="false">$C10/12</f>
        <v>0</v>
      </c>
      <c r="F10" s="60" t="n">
        <f aca="false">$C10/12</f>
        <v>0</v>
      </c>
      <c r="G10" s="60" t="n">
        <f aca="false">$C10/12</f>
        <v>0</v>
      </c>
      <c r="H10" s="60" t="n">
        <f aca="false">$C10/12</f>
        <v>0</v>
      </c>
      <c r="I10" s="60" t="n">
        <f aca="false">$C10/12</f>
        <v>0</v>
      </c>
      <c r="J10" s="60" t="n">
        <f aca="false">$C10/12</f>
        <v>0</v>
      </c>
      <c r="K10" s="60" t="n">
        <f aca="false">$C10/12</f>
        <v>0</v>
      </c>
      <c r="L10" s="60" t="n">
        <f aca="false">$C10/12</f>
        <v>0</v>
      </c>
      <c r="M10" s="60" t="n">
        <f aca="false">$C10/12</f>
        <v>0</v>
      </c>
      <c r="N10" s="60" t="n">
        <f aca="false">$C10/12</f>
        <v>0</v>
      </c>
      <c r="O10" s="60" t="n">
        <f aca="false">$C10/12</f>
        <v>0</v>
      </c>
      <c r="P10" s="61" t="n">
        <f aca="false">SUM(D10:O10)</f>
        <v>0</v>
      </c>
      <c r="Q10" s="60" t="n">
        <f aca="false">$C10/12</f>
        <v>0</v>
      </c>
      <c r="R10" s="60" t="n">
        <f aca="false">$C10/12</f>
        <v>0</v>
      </c>
      <c r="S10" s="60" t="n">
        <f aca="false">$C10/12</f>
        <v>0</v>
      </c>
      <c r="T10" s="60" t="n">
        <f aca="false">$C10/12</f>
        <v>0</v>
      </c>
      <c r="U10" s="60" t="n">
        <f aca="false">$C10/12</f>
        <v>0</v>
      </c>
      <c r="V10" s="60" t="n">
        <f aca="false">$C10/12</f>
        <v>0</v>
      </c>
      <c r="W10" s="60" t="n">
        <f aca="false">$C10/12</f>
        <v>0</v>
      </c>
      <c r="X10" s="60" t="n">
        <f aca="false">$C10/12</f>
        <v>0</v>
      </c>
      <c r="Y10" s="60" t="n">
        <f aca="false">$C10/12</f>
        <v>0</v>
      </c>
      <c r="Z10" s="60" t="n">
        <f aca="false">$C10/12</f>
        <v>0</v>
      </c>
      <c r="AA10" s="60" t="n">
        <f aca="false">$C10/12</f>
        <v>0</v>
      </c>
      <c r="AB10" s="60" t="n">
        <f aca="false">$C10/12</f>
        <v>0</v>
      </c>
      <c r="AC10" s="61" t="n">
        <f aca="false">SUM(Q10:AB10)</f>
        <v>0</v>
      </c>
    </row>
    <row r="11" customFormat="false" ht="13.2" hidden="false" customHeight="false" outlineLevel="0" collapsed="false">
      <c r="A11" s="50" t="s">
        <v>77</v>
      </c>
      <c r="B11" s="58" t="s">
        <v>81</v>
      </c>
      <c r="C11" s="59" t="n">
        <v>0</v>
      </c>
      <c r="D11" s="60" t="n">
        <f aca="false">$C11/12</f>
        <v>0</v>
      </c>
      <c r="E11" s="60" t="n">
        <f aca="false">$C11/12</f>
        <v>0</v>
      </c>
      <c r="F11" s="60" t="n">
        <f aca="false">$C11/12</f>
        <v>0</v>
      </c>
      <c r="G11" s="60" t="n">
        <f aca="false">$C11/12</f>
        <v>0</v>
      </c>
      <c r="H11" s="60" t="n">
        <f aca="false">$C11/12</f>
        <v>0</v>
      </c>
      <c r="I11" s="60" t="n">
        <f aca="false">$C11/12</f>
        <v>0</v>
      </c>
      <c r="J11" s="60" t="n">
        <f aca="false">$C11/12</f>
        <v>0</v>
      </c>
      <c r="K11" s="60" t="n">
        <f aca="false">$C11/12</f>
        <v>0</v>
      </c>
      <c r="L11" s="60" t="n">
        <f aca="false">$C11/12</f>
        <v>0</v>
      </c>
      <c r="M11" s="60" t="n">
        <f aca="false">$C11/12</f>
        <v>0</v>
      </c>
      <c r="N11" s="60" t="n">
        <f aca="false">$C11/12</f>
        <v>0</v>
      </c>
      <c r="O11" s="60" t="n">
        <f aca="false">$C11/12</f>
        <v>0</v>
      </c>
      <c r="P11" s="61" t="n">
        <f aca="false">SUM(D11:O11)</f>
        <v>0</v>
      </c>
      <c r="Q11" s="60" t="n">
        <f aca="false">$C11/12</f>
        <v>0</v>
      </c>
      <c r="R11" s="60" t="n">
        <f aca="false">$C11/12</f>
        <v>0</v>
      </c>
      <c r="S11" s="60" t="n">
        <f aca="false">$C11/12</f>
        <v>0</v>
      </c>
      <c r="T11" s="60" t="n">
        <f aca="false">$C11/12</f>
        <v>0</v>
      </c>
      <c r="U11" s="60" t="n">
        <f aca="false">$C11/12</f>
        <v>0</v>
      </c>
      <c r="V11" s="60" t="n">
        <f aca="false">$C11/12</f>
        <v>0</v>
      </c>
      <c r="W11" s="60" t="n">
        <f aca="false">$C11/12</f>
        <v>0</v>
      </c>
      <c r="X11" s="60" t="n">
        <f aca="false">$C11/12</f>
        <v>0</v>
      </c>
      <c r="Y11" s="60" t="n">
        <f aca="false">$C11/12</f>
        <v>0</v>
      </c>
      <c r="Z11" s="60" t="n">
        <f aca="false">$C11/12</f>
        <v>0</v>
      </c>
      <c r="AA11" s="60" t="n">
        <f aca="false">$C11/12</f>
        <v>0</v>
      </c>
      <c r="AB11" s="60" t="n">
        <f aca="false">$C11/12</f>
        <v>0</v>
      </c>
      <c r="AC11" s="61" t="n">
        <f aca="false">SUM(Q11:AB11)</f>
        <v>0</v>
      </c>
    </row>
    <row r="12" customFormat="false" ht="13.2" hidden="false" customHeight="false" outlineLevel="0" collapsed="false">
      <c r="A12" s="50" t="s">
        <v>77</v>
      </c>
      <c r="B12" s="58" t="s">
        <v>82</v>
      </c>
      <c r="C12" s="59" t="n">
        <v>0</v>
      </c>
      <c r="D12" s="60" t="n">
        <f aca="false">$C12/12</f>
        <v>0</v>
      </c>
      <c r="E12" s="60" t="n">
        <f aca="false">$C12/12</f>
        <v>0</v>
      </c>
      <c r="F12" s="60" t="n">
        <f aca="false">$C12/12</f>
        <v>0</v>
      </c>
      <c r="G12" s="60" t="n">
        <f aca="false">$C12/12</f>
        <v>0</v>
      </c>
      <c r="H12" s="60" t="n">
        <f aca="false">$C12/12</f>
        <v>0</v>
      </c>
      <c r="I12" s="60" t="n">
        <f aca="false">$C12/12</f>
        <v>0</v>
      </c>
      <c r="J12" s="60" t="n">
        <f aca="false">$C12/12</f>
        <v>0</v>
      </c>
      <c r="K12" s="60" t="n">
        <f aca="false">$C12/12</f>
        <v>0</v>
      </c>
      <c r="L12" s="60" t="n">
        <f aca="false">$C12/12</f>
        <v>0</v>
      </c>
      <c r="M12" s="60" t="n">
        <f aca="false">$C12/12</f>
        <v>0</v>
      </c>
      <c r="N12" s="60" t="n">
        <f aca="false">$C12/12</f>
        <v>0</v>
      </c>
      <c r="O12" s="60" t="n">
        <f aca="false">$C12/12</f>
        <v>0</v>
      </c>
      <c r="P12" s="61" t="n">
        <f aca="false">SUM(D12:O12)</f>
        <v>0</v>
      </c>
      <c r="Q12" s="60" t="n">
        <f aca="false">$C12/12</f>
        <v>0</v>
      </c>
      <c r="R12" s="60" t="n">
        <f aca="false">$C12/12</f>
        <v>0</v>
      </c>
      <c r="S12" s="60" t="n">
        <f aca="false">$C12/12</f>
        <v>0</v>
      </c>
      <c r="T12" s="60" t="n">
        <f aca="false">$C12/12</f>
        <v>0</v>
      </c>
      <c r="U12" s="60" t="n">
        <f aca="false">$C12/12</f>
        <v>0</v>
      </c>
      <c r="V12" s="60" t="n">
        <f aca="false">$C12/12</f>
        <v>0</v>
      </c>
      <c r="W12" s="60" t="n">
        <f aca="false">$C12/12</f>
        <v>0</v>
      </c>
      <c r="X12" s="60" t="n">
        <f aca="false">$C12/12</f>
        <v>0</v>
      </c>
      <c r="Y12" s="60" t="n">
        <f aca="false">$C12/12</f>
        <v>0</v>
      </c>
      <c r="Z12" s="60" t="n">
        <f aca="false">$C12/12</f>
        <v>0</v>
      </c>
      <c r="AA12" s="60" t="n">
        <f aca="false">$C12/12</f>
        <v>0</v>
      </c>
      <c r="AB12" s="60" t="n">
        <f aca="false">$C12/12</f>
        <v>0</v>
      </c>
      <c r="AC12" s="61" t="n">
        <f aca="false">SUM(Q12:AB12)</f>
        <v>0</v>
      </c>
    </row>
    <row r="13" customFormat="false" ht="13.2" hidden="false" customHeight="false" outlineLevel="0" collapsed="false">
      <c r="A13" s="50" t="s">
        <v>77</v>
      </c>
      <c r="B13" s="58" t="s">
        <v>83</v>
      </c>
      <c r="C13" s="59" t="n">
        <v>0</v>
      </c>
      <c r="D13" s="60" t="n">
        <f aca="false">$C13/12</f>
        <v>0</v>
      </c>
      <c r="E13" s="60" t="n">
        <f aca="false">$C13/12</f>
        <v>0</v>
      </c>
      <c r="F13" s="60" t="n">
        <f aca="false">$C13/12</f>
        <v>0</v>
      </c>
      <c r="G13" s="60" t="n">
        <f aca="false">$C13/12</f>
        <v>0</v>
      </c>
      <c r="H13" s="60" t="n">
        <f aca="false">$C13/12</f>
        <v>0</v>
      </c>
      <c r="I13" s="60" t="n">
        <f aca="false">$C13/12</f>
        <v>0</v>
      </c>
      <c r="J13" s="60" t="n">
        <f aca="false">$C13/12</f>
        <v>0</v>
      </c>
      <c r="K13" s="60" t="n">
        <f aca="false">$C13/12</f>
        <v>0</v>
      </c>
      <c r="L13" s="60" t="n">
        <f aca="false">$C13/12</f>
        <v>0</v>
      </c>
      <c r="M13" s="60" t="n">
        <f aca="false">$C13/12</f>
        <v>0</v>
      </c>
      <c r="N13" s="60" t="n">
        <f aca="false">$C13/12</f>
        <v>0</v>
      </c>
      <c r="O13" s="60" t="n">
        <f aca="false">$C13/12</f>
        <v>0</v>
      </c>
      <c r="P13" s="61" t="n">
        <f aca="false">SUM(D13:O13)</f>
        <v>0</v>
      </c>
      <c r="Q13" s="60" t="n">
        <f aca="false">$C13/12</f>
        <v>0</v>
      </c>
      <c r="R13" s="60" t="n">
        <f aca="false">$C13/12</f>
        <v>0</v>
      </c>
      <c r="S13" s="60" t="n">
        <f aca="false">$C13/12</f>
        <v>0</v>
      </c>
      <c r="T13" s="60" t="n">
        <f aca="false">$C13/12</f>
        <v>0</v>
      </c>
      <c r="U13" s="60" t="n">
        <f aca="false">$C13/12</f>
        <v>0</v>
      </c>
      <c r="V13" s="60" t="n">
        <f aca="false">$C13/12</f>
        <v>0</v>
      </c>
      <c r="W13" s="60" t="n">
        <f aca="false">$C13/12</f>
        <v>0</v>
      </c>
      <c r="X13" s="60" t="n">
        <f aca="false">$C13/12</f>
        <v>0</v>
      </c>
      <c r="Y13" s="60" t="n">
        <f aca="false">$C13/12</f>
        <v>0</v>
      </c>
      <c r="Z13" s="60" t="n">
        <f aca="false">$C13/12</f>
        <v>0</v>
      </c>
      <c r="AA13" s="60" t="n">
        <f aca="false">$C13/12</f>
        <v>0</v>
      </c>
      <c r="AB13" s="60" t="n">
        <f aca="false">$C13/12</f>
        <v>0</v>
      </c>
      <c r="AC13" s="61" t="n">
        <f aca="false">SUM(Q13:AB13)</f>
        <v>0</v>
      </c>
    </row>
    <row r="14" customFormat="false" ht="13.2" hidden="false" customHeight="false" outlineLevel="0" collapsed="false">
      <c r="A14" s="50" t="s">
        <v>77</v>
      </c>
      <c r="B14" s="58" t="s">
        <v>84</v>
      </c>
      <c r="C14" s="59" t="n">
        <v>0</v>
      </c>
      <c r="D14" s="60" t="n">
        <f aca="false">$C14/12</f>
        <v>0</v>
      </c>
      <c r="E14" s="60" t="n">
        <f aca="false">$C14/12</f>
        <v>0</v>
      </c>
      <c r="F14" s="60" t="n">
        <f aca="false">$C14/12</f>
        <v>0</v>
      </c>
      <c r="G14" s="60" t="n">
        <f aca="false">$C14/12</f>
        <v>0</v>
      </c>
      <c r="H14" s="60" t="n">
        <f aca="false">$C14/12</f>
        <v>0</v>
      </c>
      <c r="I14" s="60" t="n">
        <f aca="false">$C14/12</f>
        <v>0</v>
      </c>
      <c r="J14" s="60" t="n">
        <f aca="false">$C14/12</f>
        <v>0</v>
      </c>
      <c r="K14" s="60" t="n">
        <f aca="false">$C14/12</f>
        <v>0</v>
      </c>
      <c r="L14" s="60" t="n">
        <f aca="false">$C14/12</f>
        <v>0</v>
      </c>
      <c r="M14" s="60" t="n">
        <f aca="false">$C14/12</f>
        <v>0</v>
      </c>
      <c r="N14" s="60" t="n">
        <f aca="false">$C14/12</f>
        <v>0</v>
      </c>
      <c r="O14" s="60" t="n">
        <f aca="false">$C14/12</f>
        <v>0</v>
      </c>
      <c r="P14" s="61" t="n">
        <f aca="false">SUM(D14:O14)</f>
        <v>0</v>
      </c>
      <c r="Q14" s="60" t="n">
        <f aca="false">$C14/12</f>
        <v>0</v>
      </c>
      <c r="R14" s="60" t="n">
        <f aca="false">$C14/12</f>
        <v>0</v>
      </c>
      <c r="S14" s="60" t="n">
        <f aca="false">$C14/12</f>
        <v>0</v>
      </c>
      <c r="T14" s="60" t="n">
        <f aca="false">$C14/12</f>
        <v>0</v>
      </c>
      <c r="U14" s="60" t="n">
        <f aca="false">$C14/12</f>
        <v>0</v>
      </c>
      <c r="V14" s="60" t="n">
        <f aca="false">$C14/12</f>
        <v>0</v>
      </c>
      <c r="W14" s="60" t="n">
        <f aca="false">$C14/12</f>
        <v>0</v>
      </c>
      <c r="X14" s="60" t="n">
        <f aca="false">$C14/12</f>
        <v>0</v>
      </c>
      <c r="Y14" s="60" t="n">
        <f aca="false">$C14/12</f>
        <v>0</v>
      </c>
      <c r="Z14" s="60" t="n">
        <f aca="false">$C14/12</f>
        <v>0</v>
      </c>
      <c r="AA14" s="60" t="n">
        <f aca="false">$C14/12</f>
        <v>0</v>
      </c>
      <c r="AB14" s="60" t="n">
        <f aca="false">$C14/12</f>
        <v>0</v>
      </c>
      <c r="AC14" s="61" t="n">
        <f aca="false">SUM(Q14:AB14)</f>
        <v>0</v>
      </c>
    </row>
    <row r="15" customFormat="false" ht="13.2" hidden="false" customHeight="false" outlineLevel="0" collapsed="false">
      <c r="A15" s="50" t="s">
        <v>77</v>
      </c>
      <c r="B15" s="58" t="s">
        <v>85</v>
      </c>
      <c r="C15" s="59" t="n">
        <v>0</v>
      </c>
      <c r="D15" s="60" t="n">
        <f aca="false">$C15/12</f>
        <v>0</v>
      </c>
      <c r="E15" s="60" t="n">
        <f aca="false">$C15/12</f>
        <v>0</v>
      </c>
      <c r="F15" s="60" t="n">
        <f aca="false">$C15/12</f>
        <v>0</v>
      </c>
      <c r="G15" s="60" t="n">
        <f aca="false">$C15/12</f>
        <v>0</v>
      </c>
      <c r="H15" s="60" t="n">
        <f aca="false">$C15/12</f>
        <v>0</v>
      </c>
      <c r="I15" s="60" t="n">
        <f aca="false">$C15/12</f>
        <v>0</v>
      </c>
      <c r="J15" s="60" t="n">
        <f aca="false">$C15/12</f>
        <v>0</v>
      </c>
      <c r="K15" s="60" t="n">
        <f aca="false">$C15/12</f>
        <v>0</v>
      </c>
      <c r="L15" s="60" t="n">
        <f aca="false">$C15/12</f>
        <v>0</v>
      </c>
      <c r="M15" s="60" t="n">
        <f aca="false">$C15/12</f>
        <v>0</v>
      </c>
      <c r="N15" s="60" t="n">
        <f aca="false">$C15/12</f>
        <v>0</v>
      </c>
      <c r="O15" s="60" t="n">
        <f aca="false">$C15/12</f>
        <v>0</v>
      </c>
      <c r="P15" s="61" t="n">
        <f aca="false">SUM(D15:O15)</f>
        <v>0</v>
      </c>
      <c r="Q15" s="60" t="n">
        <f aca="false">$C15/12</f>
        <v>0</v>
      </c>
      <c r="R15" s="60" t="n">
        <f aca="false">$C15/12</f>
        <v>0</v>
      </c>
      <c r="S15" s="60" t="n">
        <f aca="false">$C15/12</f>
        <v>0</v>
      </c>
      <c r="T15" s="60" t="n">
        <f aca="false">$C15/12</f>
        <v>0</v>
      </c>
      <c r="U15" s="60" t="n">
        <f aca="false">$C15/12</f>
        <v>0</v>
      </c>
      <c r="V15" s="60" t="n">
        <f aca="false">$C15/12</f>
        <v>0</v>
      </c>
      <c r="W15" s="60" t="n">
        <f aca="false">$C15/12</f>
        <v>0</v>
      </c>
      <c r="X15" s="60" t="n">
        <f aca="false">$C15/12</f>
        <v>0</v>
      </c>
      <c r="Y15" s="60" t="n">
        <f aca="false">$C15/12</f>
        <v>0</v>
      </c>
      <c r="Z15" s="60" t="n">
        <f aca="false">$C15/12</f>
        <v>0</v>
      </c>
      <c r="AA15" s="60" t="n">
        <f aca="false">$C15/12</f>
        <v>0</v>
      </c>
      <c r="AB15" s="60" t="n">
        <f aca="false">$C15/12</f>
        <v>0</v>
      </c>
      <c r="AC15" s="61" t="n">
        <f aca="false">SUM(Q15:AB15)</f>
        <v>0</v>
      </c>
    </row>
    <row r="16" customFormat="false" ht="13.2" hidden="false" customHeight="false" outlineLevel="0" collapsed="false">
      <c r="A16" s="50" t="s">
        <v>77</v>
      </c>
      <c r="B16" s="58" t="s">
        <v>86</v>
      </c>
      <c r="C16" s="59" t="n">
        <v>0</v>
      </c>
      <c r="D16" s="60" t="n">
        <f aca="false">$C16/12</f>
        <v>0</v>
      </c>
      <c r="E16" s="60" t="n">
        <f aca="false">$C16/12</f>
        <v>0</v>
      </c>
      <c r="F16" s="60" t="n">
        <f aca="false">$C16/12</f>
        <v>0</v>
      </c>
      <c r="G16" s="60" t="n">
        <f aca="false">$C16/12</f>
        <v>0</v>
      </c>
      <c r="H16" s="60" t="n">
        <f aca="false">$C16/12</f>
        <v>0</v>
      </c>
      <c r="I16" s="60" t="n">
        <f aca="false">$C16/12</f>
        <v>0</v>
      </c>
      <c r="J16" s="60" t="n">
        <f aca="false">$C16/12</f>
        <v>0</v>
      </c>
      <c r="K16" s="60" t="n">
        <f aca="false">$C16/12</f>
        <v>0</v>
      </c>
      <c r="L16" s="60" t="n">
        <f aca="false">$C16/12</f>
        <v>0</v>
      </c>
      <c r="M16" s="60" t="n">
        <f aca="false">$C16/12</f>
        <v>0</v>
      </c>
      <c r="N16" s="60" t="n">
        <f aca="false">$C16/12</f>
        <v>0</v>
      </c>
      <c r="O16" s="60" t="n">
        <f aca="false">$C16/12</f>
        <v>0</v>
      </c>
      <c r="P16" s="61" t="n">
        <f aca="false">SUM(D16:O16)</f>
        <v>0</v>
      </c>
      <c r="Q16" s="60" t="n">
        <f aca="false">$C16/12</f>
        <v>0</v>
      </c>
      <c r="R16" s="60" t="n">
        <f aca="false">$C16/12</f>
        <v>0</v>
      </c>
      <c r="S16" s="60" t="n">
        <f aca="false">$C16/12</f>
        <v>0</v>
      </c>
      <c r="T16" s="60" t="n">
        <f aca="false">$C16/12</f>
        <v>0</v>
      </c>
      <c r="U16" s="60" t="n">
        <f aca="false">$C16/12</f>
        <v>0</v>
      </c>
      <c r="V16" s="60" t="n">
        <f aca="false">$C16/12</f>
        <v>0</v>
      </c>
      <c r="W16" s="60" t="n">
        <f aca="false">$C16/12</f>
        <v>0</v>
      </c>
      <c r="X16" s="60" t="n">
        <f aca="false">$C16/12</f>
        <v>0</v>
      </c>
      <c r="Y16" s="60" t="n">
        <f aca="false">$C16/12</f>
        <v>0</v>
      </c>
      <c r="Z16" s="60" t="n">
        <f aca="false">$C16/12</f>
        <v>0</v>
      </c>
      <c r="AA16" s="60" t="n">
        <f aca="false">$C16/12</f>
        <v>0</v>
      </c>
      <c r="AB16" s="60" t="n">
        <f aca="false">$C16/12</f>
        <v>0</v>
      </c>
      <c r="AC16" s="61" t="n">
        <f aca="false">SUM(Q16:AB16)</f>
        <v>0</v>
      </c>
    </row>
    <row r="17" customFormat="false" ht="13.2" hidden="false" customHeight="false" outlineLevel="0" collapsed="false">
      <c r="A17" s="50" t="s">
        <v>87</v>
      </c>
      <c r="B17" s="58" t="s">
        <v>88</v>
      </c>
      <c r="C17" s="59" t="n">
        <v>0</v>
      </c>
      <c r="D17" s="60" t="n">
        <f aca="false">$C17/12</f>
        <v>0</v>
      </c>
      <c r="E17" s="60" t="n">
        <f aca="false">$C17/12</f>
        <v>0</v>
      </c>
      <c r="F17" s="60" t="n">
        <f aca="false">$C17/12</f>
        <v>0</v>
      </c>
      <c r="G17" s="60" t="n">
        <f aca="false">$C17/12</f>
        <v>0</v>
      </c>
      <c r="H17" s="60" t="n">
        <f aca="false">$C17/12</f>
        <v>0</v>
      </c>
      <c r="I17" s="60" t="n">
        <f aca="false">$C17/12</f>
        <v>0</v>
      </c>
      <c r="J17" s="60" t="n">
        <f aca="false">$C17/12</f>
        <v>0</v>
      </c>
      <c r="K17" s="60" t="n">
        <f aca="false">$C17/12</f>
        <v>0</v>
      </c>
      <c r="L17" s="60" t="n">
        <f aca="false">$C17/12</f>
        <v>0</v>
      </c>
      <c r="M17" s="60" t="n">
        <f aca="false">$C17/12</f>
        <v>0</v>
      </c>
      <c r="N17" s="60" t="n">
        <f aca="false">$C17/12</f>
        <v>0</v>
      </c>
      <c r="O17" s="60" t="n">
        <f aca="false">$C17/12</f>
        <v>0</v>
      </c>
      <c r="P17" s="61" t="n">
        <f aca="false">SUM(D17:O17)</f>
        <v>0</v>
      </c>
      <c r="Q17" s="60" t="n">
        <f aca="false">$C17/12</f>
        <v>0</v>
      </c>
      <c r="R17" s="60" t="n">
        <f aca="false">$C17/12</f>
        <v>0</v>
      </c>
      <c r="S17" s="60" t="n">
        <f aca="false">$C17/12</f>
        <v>0</v>
      </c>
      <c r="T17" s="60" t="n">
        <f aca="false">$C17/12</f>
        <v>0</v>
      </c>
      <c r="U17" s="60" t="n">
        <f aca="false">$C17/12</f>
        <v>0</v>
      </c>
      <c r="V17" s="60" t="n">
        <f aca="false">$C17/12</f>
        <v>0</v>
      </c>
      <c r="W17" s="60" t="n">
        <f aca="false">$C17/12</f>
        <v>0</v>
      </c>
      <c r="X17" s="60" t="n">
        <f aca="false">$C17/12</f>
        <v>0</v>
      </c>
      <c r="Y17" s="60" t="n">
        <f aca="false">$C17/12</f>
        <v>0</v>
      </c>
      <c r="Z17" s="60" t="n">
        <f aca="false">$C17/12</f>
        <v>0</v>
      </c>
      <c r="AA17" s="60" t="n">
        <f aca="false">$C17/12</f>
        <v>0</v>
      </c>
      <c r="AB17" s="60" t="n">
        <f aca="false">$C17/12</f>
        <v>0</v>
      </c>
      <c r="AC17" s="61" t="n">
        <f aca="false">SUM(Q17:AB17)</f>
        <v>0</v>
      </c>
    </row>
    <row r="18" customFormat="false" ht="13.2" hidden="false" customHeight="false" outlineLevel="0" collapsed="false">
      <c r="A18" s="50" t="s">
        <v>89</v>
      </c>
      <c r="B18" s="58" t="s">
        <v>90</v>
      </c>
      <c r="C18" s="59" t="n">
        <v>0</v>
      </c>
      <c r="D18" s="60" t="n">
        <f aca="false">$C18/12</f>
        <v>0</v>
      </c>
      <c r="E18" s="60" t="n">
        <f aca="false">$C18/12</f>
        <v>0</v>
      </c>
      <c r="F18" s="60" t="n">
        <f aca="false">$C18/12</f>
        <v>0</v>
      </c>
      <c r="G18" s="60" t="n">
        <f aca="false">$C18/12</f>
        <v>0</v>
      </c>
      <c r="H18" s="60" t="n">
        <f aca="false">$C18/12</f>
        <v>0</v>
      </c>
      <c r="I18" s="60" t="n">
        <f aca="false">$C18/12</f>
        <v>0</v>
      </c>
      <c r="J18" s="60" t="n">
        <f aca="false">$C18/12</f>
        <v>0</v>
      </c>
      <c r="K18" s="60" t="n">
        <f aca="false">$C18/12</f>
        <v>0</v>
      </c>
      <c r="L18" s="60" t="n">
        <f aca="false">$C18/12</f>
        <v>0</v>
      </c>
      <c r="M18" s="60" t="n">
        <f aca="false">$C18/12</f>
        <v>0</v>
      </c>
      <c r="N18" s="60" t="n">
        <f aca="false">$C18/12</f>
        <v>0</v>
      </c>
      <c r="O18" s="60" t="n">
        <f aca="false">$C18/12</f>
        <v>0</v>
      </c>
      <c r="P18" s="61" t="n">
        <f aca="false">SUM(D18:O18)</f>
        <v>0</v>
      </c>
      <c r="Q18" s="60" t="n">
        <f aca="false">$C18/12</f>
        <v>0</v>
      </c>
      <c r="R18" s="60" t="n">
        <f aca="false">$C18/12</f>
        <v>0</v>
      </c>
      <c r="S18" s="60" t="n">
        <f aca="false">$C18/12</f>
        <v>0</v>
      </c>
      <c r="T18" s="60" t="n">
        <f aca="false">$C18/12</f>
        <v>0</v>
      </c>
      <c r="U18" s="60" t="n">
        <f aca="false">$C18/12</f>
        <v>0</v>
      </c>
      <c r="V18" s="60" t="n">
        <f aca="false">$C18/12</f>
        <v>0</v>
      </c>
      <c r="W18" s="60" t="n">
        <f aca="false">$C18/12</f>
        <v>0</v>
      </c>
      <c r="X18" s="60" t="n">
        <f aca="false">$C18/12</f>
        <v>0</v>
      </c>
      <c r="Y18" s="60" t="n">
        <f aca="false">$C18/12</f>
        <v>0</v>
      </c>
      <c r="Z18" s="60" t="n">
        <f aca="false">$C18/12</f>
        <v>0</v>
      </c>
      <c r="AA18" s="60" t="n">
        <f aca="false">$C18/12</f>
        <v>0</v>
      </c>
      <c r="AB18" s="60" t="n">
        <f aca="false">$C18/12</f>
        <v>0</v>
      </c>
      <c r="AC18" s="61" t="n">
        <f aca="false">SUM(Q18:AB18)</f>
        <v>0</v>
      </c>
    </row>
    <row r="19" customFormat="false" ht="13.2" hidden="false" customHeight="false" outlineLevel="0" collapsed="false">
      <c r="A19" s="50" t="s">
        <v>91</v>
      </c>
      <c r="B19" s="58" t="s">
        <v>92</v>
      </c>
      <c r="C19" s="59" t="n">
        <v>0</v>
      </c>
      <c r="D19" s="60" t="n">
        <f aca="false">$C19/12</f>
        <v>0</v>
      </c>
      <c r="E19" s="60" t="n">
        <f aca="false">$C19/12</f>
        <v>0</v>
      </c>
      <c r="F19" s="60" t="n">
        <f aca="false">$C19/12</f>
        <v>0</v>
      </c>
      <c r="G19" s="60" t="n">
        <f aca="false">$C19/12</f>
        <v>0</v>
      </c>
      <c r="H19" s="60" t="n">
        <f aca="false">$C19/12</f>
        <v>0</v>
      </c>
      <c r="I19" s="60" t="n">
        <f aca="false">$C19/12</f>
        <v>0</v>
      </c>
      <c r="J19" s="60" t="n">
        <f aca="false">$C19/12</f>
        <v>0</v>
      </c>
      <c r="K19" s="60" t="n">
        <f aca="false">$C19/12</f>
        <v>0</v>
      </c>
      <c r="L19" s="60" t="n">
        <f aca="false">$C19/12</f>
        <v>0</v>
      </c>
      <c r="M19" s="60" t="n">
        <f aca="false">$C19/12</f>
        <v>0</v>
      </c>
      <c r="N19" s="60" t="n">
        <f aca="false">$C19/12</f>
        <v>0</v>
      </c>
      <c r="O19" s="60" t="n">
        <f aca="false">$C19/12</f>
        <v>0</v>
      </c>
      <c r="P19" s="61" t="n">
        <f aca="false">SUM(D19:O19)</f>
        <v>0</v>
      </c>
      <c r="Q19" s="60" t="n">
        <f aca="false">$C19/12</f>
        <v>0</v>
      </c>
      <c r="R19" s="60" t="n">
        <f aca="false">$C19/12</f>
        <v>0</v>
      </c>
      <c r="S19" s="60" t="n">
        <f aca="false">$C19/12</f>
        <v>0</v>
      </c>
      <c r="T19" s="60" t="n">
        <f aca="false">$C19/12</f>
        <v>0</v>
      </c>
      <c r="U19" s="60" t="n">
        <f aca="false">$C19/12</f>
        <v>0</v>
      </c>
      <c r="V19" s="60" t="n">
        <f aca="false">$C19/12</f>
        <v>0</v>
      </c>
      <c r="W19" s="60" t="n">
        <f aca="false">$C19/12</f>
        <v>0</v>
      </c>
      <c r="X19" s="60" t="n">
        <f aca="false">$C19/12</f>
        <v>0</v>
      </c>
      <c r="Y19" s="60" t="n">
        <f aca="false">$C19/12</f>
        <v>0</v>
      </c>
      <c r="Z19" s="60" t="n">
        <f aca="false">$C19/12</f>
        <v>0</v>
      </c>
      <c r="AA19" s="60" t="n">
        <f aca="false">$C19/12</f>
        <v>0</v>
      </c>
      <c r="AB19" s="60" t="n">
        <f aca="false">$C19/12</f>
        <v>0</v>
      </c>
      <c r="AC19" s="61" t="n">
        <f aca="false">SUM(Q19:AB19)</f>
        <v>0</v>
      </c>
    </row>
    <row r="20" customFormat="false" ht="13.2" hidden="false" customHeight="false" outlineLevel="0" collapsed="false">
      <c r="A20" s="50" t="s">
        <v>93</v>
      </c>
      <c r="B20" s="58" t="s">
        <v>94</v>
      </c>
      <c r="C20" s="59" t="n">
        <v>0</v>
      </c>
      <c r="D20" s="60" t="n">
        <f aca="false">$C20/12</f>
        <v>0</v>
      </c>
      <c r="E20" s="60" t="n">
        <f aca="false">$C20/12</f>
        <v>0</v>
      </c>
      <c r="F20" s="60" t="n">
        <f aca="false">$C20/12</f>
        <v>0</v>
      </c>
      <c r="G20" s="60" t="n">
        <f aca="false">$C20/12</f>
        <v>0</v>
      </c>
      <c r="H20" s="60" t="n">
        <f aca="false">$C20/12</f>
        <v>0</v>
      </c>
      <c r="I20" s="60" t="n">
        <f aca="false">$C20/12</f>
        <v>0</v>
      </c>
      <c r="J20" s="60" t="n">
        <f aca="false">$C20/12</f>
        <v>0</v>
      </c>
      <c r="K20" s="60" t="n">
        <f aca="false">$C20/12</f>
        <v>0</v>
      </c>
      <c r="L20" s="60" t="n">
        <f aca="false">$C20/12</f>
        <v>0</v>
      </c>
      <c r="M20" s="60" t="n">
        <f aca="false">$C20/12</f>
        <v>0</v>
      </c>
      <c r="N20" s="60" t="n">
        <f aca="false">$C20/12</f>
        <v>0</v>
      </c>
      <c r="O20" s="60" t="n">
        <f aca="false">$C20/12</f>
        <v>0</v>
      </c>
      <c r="P20" s="61" t="n">
        <f aca="false">SUM(D20:O20)</f>
        <v>0</v>
      </c>
      <c r="Q20" s="60" t="n">
        <f aca="false">$C20/12</f>
        <v>0</v>
      </c>
      <c r="R20" s="60" t="n">
        <f aca="false">$C20/12</f>
        <v>0</v>
      </c>
      <c r="S20" s="60" t="n">
        <f aca="false">$C20/12</f>
        <v>0</v>
      </c>
      <c r="T20" s="60" t="n">
        <f aca="false">$C20/12</f>
        <v>0</v>
      </c>
      <c r="U20" s="60" t="n">
        <f aca="false">$C20/12</f>
        <v>0</v>
      </c>
      <c r="V20" s="60" t="n">
        <f aca="false">$C20/12</f>
        <v>0</v>
      </c>
      <c r="W20" s="60" t="n">
        <f aca="false">$C20/12</f>
        <v>0</v>
      </c>
      <c r="X20" s="60" t="n">
        <f aca="false">$C20/12</f>
        <v>0</v>
      </c>
      <c r="Y20" s="60" t="n">
        <f aca="false">$C20/12</f>
        <v>0</v>
      </c>
      <c r="Z20" s="60" t="n">
        <f aca="false">$C20/12</f>
        <v>0</v>
      </c>
      <c r="AA20" s="60" t="n">
        <f aca="false">$C20/12</f>
        <v>0</v>
      </c>
      <c r="AB20" s="60" t="n">
        <f aca="false">$C20/12</f>
        <v>0</v>
      </c>
      <c r="AC20" s="61" t="n">
        <f aca="false">SUM(Q20:AB20)</f>
        <v>0</v>
      </c>
    </row>
    <row r="21" customFormat="false" ht="13.2" hidden="false" customHeight="false" outlineLevel="0" collapsed="false">
      <c r="A21" s="50" t="s">
        <v>95</v>
      </c>
      <c r="B21" s="58" t="s">
        <v>96</v>
      </c>
      <c r="C21" s="59" t="n">
        <v>0</v>
      </c>
      <c r="D21" s="60" t="n">
        <f aca="false">$C21/12</f>
        <v>0</v>
      </c>
      <c r="E21" s="60" t="n">
        <f aca="false">$C21/12</f>
        <v>0</v>
      </c>
      <c r="F21" s="60" t="n">
        <f aca="false">$C21/12</f>
        <v>0</v>
      </c>
      <c r="G21" s="60" t="n">
        <f aca="false">$C21/12</f>
        <v>0</v>
      </c>
      <c r="H21" s="60" t="n">
        <f aca="false">$C21/12</f>
        <v>0</v>
      </c>
      <c r="I21" s="60" t="n">
        <f aca="false">$C21/12</f>
        <v>0</v>
      </c>
      <c r="J21" s="60" t="n">
        <f aca="false">$C21/12</f>
        <v>0</v>
      </c>
      <c r="K21" s="60" t="n">
        <f aca="false">$C21/12</f>
        <v>0</v>
      </c>
      <c r="L21" s="60" t="n">
        <f aca="false">$C21/12</f>
        <v>0</v>
      </c>
      <c r="M21" s="60" t="n">
        <f aca="false">$C21/12</f>
        <v>0</v>
      </c>
      <c r="N21" s="60" t="n">
        <f aca="false">$C21/12</f>
        <v>0</v>
      </c>
      <c r="O21" s="60" t="n">
        <f aca="false">$C21/12</f>
        <v>0</v>
      </c>
      <c r="P21" s="61" t="n">
        <f aca="false">SUM(D21:O21)</f>
        <v>0</v>
      </c>
      <c r="Q21" s="60" t="n">
        <f aca="false">$C21/12</f>
        <v>0</v>
      </c>
      <c r="R21" s="60" t="n">
        <f aca="false">$C21/12</f>
        <v>0</v>
      </c>
      <c r="S21" s="60" t="n">
        <f aca="false">$C21/12</f>
        <v>0</v>
      </c>
      <c r="T21" s="60" t="n">
        <f aca="false">$C21/12</f>
        <v>0</v>
      </c>
      <c r="U21" s="60" t="n">
        <f aca="false">$C21/12</f>
        <v>0</v>
      </c>
      <c r="V21" s="60" t="n">
        <f aca="false">$C21/12</f>
        <v>0</v>
      </c>
      <c r="W21" s="60" t="n">
        <f aca="false">$C21/12</f>
        <v>0</v>
      </c>
      <c r="X21" s="60" t="n">
        <f aca="false">$C21/12</f>
        <v>0</v>
      </c>
      <c r="Y21" s="60" t="n">
        <f aca="false">$C21/12</f>
        <v>0</v>
      </c>
      <c r="Z21" s="60" t="n">
        <f aca="false">$C21/12</f>
        <v>0</v>
      </c>
      <c r="AA21" s="60" t="n">
        <f aca="false">$C21/12</f>
        <v>0</v>
      </c>
      <c r="AB21" s="60" t="n">
        <f aca="false">$C21/12</f>
        <v>0</v>
      </c>
      <c r="AC21" s="61" t="n">
        <f aca="false">SUM(Q21:AB21)</f>
        <v>0</v>
      </c>
    </row>
    <row r="22" customFormat="false" ht="13.2" hidden="false" customHeight="false" outlineLevel="0" collapsed="false">
      <c r="A22" s="50" t="s">
        <v>97</v>
      </c>
      <c r="B22" s="58" t="s">
        <v>98</v>
      </c>
      <c r="C22" s="59" t="n">
        <v>0</v>
      </c>
      <c r="D22" s="60" t="n">
        <f aca="false">$C22/12</f>
        <v>0</v>
      </c>
      <c r="E22" s="60" t="n">
        <f aca="false">$C22/12</f>
        <v>0</v>
      </c>
      <c r="F22" s="60" t="n">
        <f aca="false">$C22/12</f>
        <v>0</v>
      </c>
      <c r="G22" s="60" t="n">
        <f aca="false">$C22/12</f>
        <v>0</v>
      </c>
      <c r="H22" s="60" t="n">
        <f aca="false">$C22/12</f>
        <v>0</v>
      </c>
      <c r="I22" s="60" t="n">
        <f aca="false">$C22/12</f>
        <v>0</v>
      </c>
      <c r="J22" s="60" t="n">
        <f aca="false">$C22/12</f>
        <v>0</v>
      </c>
      <c r="K22" s="60" t="n">
        <f aca="false">$C22/12</f>
        <v>0</v>
      </c>
      <c r="L22" s="60" t="n">
        <f aca="false">$C22/12</f>
        <v>0</v>
      </c>
      <c r="M22" s="60" t="n">
        <f aca="false">$C22/12</f>
        <v>0</v>
      </c>
      <c r="N22" s="60" t="n">
        <f aca="false">$C22/12</f>
        <v>0</v>
      </c>
      <c r="O22" s="60" t="n">
        <f aca="false">$C22/12</f>
        <v>0</v>
      </c>
      <c r="P22" s="61" t="n">
        <f aca="false">SUM(D22:O22)</f>
        <v>0</v>
      </c>
      <c r="Q22" s="60" t="n">
        <f aca="false">$C22/12</f>
        <v>0</v>
      </c>
      <c r="R22" s="60" t="n">
        <f aca="false">$C22/12</f>
        <v>0</v>
      </c>
      <c r="S22" s="60" t="n">
        <f aca="false">$C22/12</f>
        <v>0</v>
      </c>
      <c r="T22" s="60" t="n">
        <f aca="false">$C22/12</f>
        <v>0</v>
      </c>
      <c r="U22" s="60" t="n">
        <f aca="false">$C22/12</f>
        <v>0</v>
      </c>
      <c r="V22" s="60" t="n">
        <f aca="false">$C22/12</f>
        <v>0</v>
      </c>
      <c r="W22" s="60" t="n">
        <f aca="false">$C22/12</f>
        <v>0</v>
      </c>
      <c r="X22" s="60" t="n">
        <f aca="false">$C22/12</f>
        <v>0</v>
      </c>
      <c r="Y22" s="60" t="n">
        <f aca="false">$C22/12</f>
        <v>0</v>
      </c>
      <c r="Z22" s="60" t="n">
        <f aca="false">$C22/12</f>
        <v>0</v>
      </c>
      <c r="AA22" s="60" t="n">
        <f aca="false">$C22/12</f>
        <v>0</v>
      </c>
      <c r="AB22" s="60" t="n">
        <f aca="false">$C22/12</f>
        <v>0</v>
      </c>
      <c r="AC22" s="61" t="n">
        <f aca="false">SUM(Q22:AB22)</f>
        <v>0</v>
      </c>
    </row>
    <row r="23" customFormat="false" ht="13.2" hidden="false" customHeight="false" outlineLevel="0" collapsed="false">
      <c r="A23" s="51" t="s">
        <v>99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57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2"/>
      <c r="AC23" s="57"/>
      <c r="AD23" s="12"/>
    </row>
    <row r="24" customFormat="false" ht="13.2" hidden="false" customHeight="false" outlineLevel="0" collapsed="false">
      <c r="A24" s="55"/>
      <c r="B24" s="58" t="s">
        <v>100</v>
      </c>
      <c r="C24" s="59" t="n">
        <v>0</v>
      </c>
      <c r="D24" s="60" t="n">
        <f aca="false">$C24/12</f>
        <v>0</v>
      </c>
      <c r="E24" s="60" t="n">
        <f aca="false">$C24/12</f>
        <v>0</v>
      </c>
      <c r="F24" s="60" t="n">
        <f aca="false">$C24/12</f>
        <v>0</v>
      </c>
      <c r="G24" s="60" t="n">
        <f aca="false">$C24/12</f>
        <v>0</v>
      </c>
      <c r="H24" s="60" t="n">
        <f aca="false">$C24/12</f>
        <v>0</v>
      </c>
      <c r="I24" s="60" t="n">
        <f aca="false">$C24/12</f>
        <v>0</v>
      </c>
      <c r="J24" s="60" t="n">
        <f aca="false">$C24/12</f>
        <v>0</v>
      </c>
      <c r="K24" s="60" t="n">
        <f aca="false">$C24/12</f>
        <v>0</v>
      </c>
      <c r="L24" s="60" t="n">
        <f aca="false">$C24/12</f>
        <v>0</v>
      </c>
      <c r="M24" s="60" t="n">
        <f aca="false">$C24/12</f>
        <v>0</v>
      </c>
      <c r="N24" s="60" t="n">
        <f aca="false">$C24/12</f>
        <v>0</v>
      </c>
      <c r="O24" s="60" t="n">
        <f aca="false">$C24/12</f>
        <v>0</v>
      </c>
      <c r="P24" s="61" t="n">
        <f aca="false">SUM(D24:O24)</f>
        <v>0</v>
      </c>
      <c r="Q24" s="60" t="n">
        <f aca="false">$C24/12</f>
        <v>0</v>
      </c>
      <c r="R24" s="60" t="n">
        <f aca="false">$C24/12</f>
        <v>0</v>
      </c>
      <c r="S24" s="60" t="n">
        <f aca="false">$C24/12</f>
        <v>0</v>
      </c>
      <c r="T24" s="60" t="n">
        <f aca="false">$C24/12</f>
        <v>0</v>
      </c>
      <c r="U24" s="60" t="n">
        <f aca="false">$C24/12</f>
        <v>0</v>
      </c>
      <c r="V24" s="60" t="n">
        <f aca="false">$C24/12</f>
        <v>0</v>
      </c>
      <c r="W24" s="60" t="n">
        <f aca="false">$C24/12</f>
        <v>0</v>
      </c>
      <c r="X24" s="60" t="n">
        <f aca="false">$C24/12</f>
        <v>0</v>
      </c>
      <c r="Y24" s="60" t="n">
        <f aca="false">$C24/12</f>
        <v>0</v>
      </c>
      <c r="Z24" s="60" t="n">
        <f aca="false">$C24/12</f>
        <v>0</v>
      </c>
      <c r="AA24" s="60" t="n">
        <f aca="false">$C24/12</f>
        <v>0</v>
      </c>
      <c r="AB24" s="60" t="n">
        <f aca="false">$C24/12</f>
        <v>0</v>
      </c>
      <c r="AC24" s="61" t="n">
        <f aca="false">SUM(Q24:AB24)</f>
        <v>0</v>
      </c>
      <c r="AD24" s="55"/>
      <c r="AE24" s="55"/>
      <c r="AF24" s="55"/>
      <c r="AG24" s="55"/>
      <c r="AH24" s="55"/>
      <c r="AI24" s="55"/>
      <c r="AJ24" s="55"/>
    </row>
    <row r="25" customFormat="false" ht="13.2" hidden="false" customHeight="false" outlineLevel="0" collapsed="false">
      <c r="A25" s="55"/>
      <c r="B25" s="8" t="s">
        <v>101</v>
      </c>
      <c r="C25" s="59" t="n">
        <v>0</v>
      </c>
      <c r="D25" s="60" t="n">
        <f aca="false">$C25/12</f>
        <v>0</v>
      </c>
      <c r="E25" s="60" t="n">
        <f aca="false">$C25/12</f>
        <v>0</v>
      </c>
      <c r="F25" s="60" t="n">
        <f aca="false">$C25/12</f>
        <v>0</v>
      </c>
      <c r="G25" s="60" t="n">
        <f aca="false">$C25/12</f>
        <v>0</v>
      </c>
      <c r="H25" s="60" t="n">
        <f aca="false">$C25/12</f>
        <v>0</v>
      </c>
      <c r="I25" s="60" t="n">
        <f aca="false">$C25/12</f>
        <v>0</v>
      </c>
      <c r="J25" s="60" t="n">
        <f aca="false">$C25/12</f>
        <v>0</v>
      </c>
      <c r="K25" s="60" t="n">
        <f aca="false">$C25/12</f>
        <v>0</v>
      </c>
      <c r="L25" s="60" t="n">
        <f aca="false">$C25/12</f>
        <v>0</v>
      </c>
      <c r="M25" s="60" t="n">
        <f aca="false">$C25/12</f>
        <v>0</v>
      </c>
      <c r="N25" s="60" t="n">
        <f aca="false">$C25/12</f>
        <v>0</v>
      </c>
      <c r="O25" s="60" t="n">
        <f aca="false">$C25/12</f>
        <v>0</v>
      </c>
      <c r="P25" s="61" t="n">
        <f aca="false">SUM(D25:O25)</f>
        <v>0</v>
      </c>
      <c r="Q25" s="60" t="n">
        <f aca="false">$C25/12</f>
        <v>0</v>
      </c>
      <c r="R25" s="60" t="n">
        <f aca="false">$C25/12</f>
        <v>0</v>
      </c>
      <c r="S25" s="60" t="n">
        <f aca="false">$C25/12</f>
        <v>0</v>
      </c>
      <c r="T25" s="60" t="n">
        <f aca="false">$C25/12</f>
        <v>0</v>
      </c>
      <c r="U25" s="60" t="n">
        <f aca="false">$C25/12</f>
        <v>0</v>
      </c>
      <c r="V25" s="60" t="n">
        <f aca="false">$C25/12</f>
        <v>0</v>
      </c>
      <c r="W25" s="60" t="n">
        <f aca="false">$C25/12</f>
        <v>0</v>
      </c>
      <c r="X25" s="60" t="n">
        <f aca="false">$C25/12</f>
        <v>0</v>
      </c>
      <c r="Y25" s="60" t="n">
        <f aca="false">$C25/12</f>
        <v>0</v>
      </c>
      <c r="Z25" s="60" t="n">
        <f aca="false">$C25/12</f>
        <v>0</v>
      </c>
      <c r="AA25" s="60" t="n">
        <f aca="false">$C25/12</f>
        <v>0</v>
      </c>
      <c r="AB25" s="60" t="n">
        <f aca="false">$C25/12</f>
        <v>0</v>
      </c>
      <c r="AC25" s="61" t="n">
        <f aca="false">SUM(Q25:AB25)</f>
        <v>0</v>
      </c>
    </row>
    <row r="26" customFormat="false" ht="13.2" hidden="false" customHeight="false" outlineLevel="0" collapsed="false">
      <c r="A26" s="55"/>
      <c r="B26" s="58" t="s">
        <v>102</v>
      </c>
      <c r="C26" s="59" t="n">
        <v>0</v>
      </c>
      <c r="D26" s="60" t="n">
        <f aca="false">$C26/12</f>
        <v>0</v>
      </c>
      <c r="E26" s="60" t="n">
        <f aca="false">$C26/12</f>
        <v>0</v>
      </c>
      <c r="F26" s="60" t="n">
        <f aca="false">$C26/12</f>
        <v>0</v>
      </c>
      <c r="G26" s="60" t="n">
        <f aca="false">$C26/12</f>
        <v>0</v>
      </c>
      <c r="H26" s="60" t="n">
        <f aca="false">$C26/12</f>
        <v>0</v>
      </c>
      <c r="I26" s="60" t="n">
        <f aca="false">$C26/12</f>
        <v>0</v>
      </c>
      <c r="J26" s="60" t="n">
        <f aca="false">$C26/12</f>
        <v>0</v>
      </c>
      <c r="K26" s="60" t="n">
        <f aca="false">$C26/12</f>
        <v>0</v>
      </c>
      <c r="L26" s="60" t="n">
        <f aca="false">$C26/12</f>
        <v>0</v>
      </c>
      <c r="M26" s="60" t="n">
        <f aca="false">$C26/12</f>
        <v>0</v>
      </c>
      <c r="N26" s="60" t="n">
        <f aca="false">$C26/12</f>
        <v>0</v>
      </c>
      <c r="O26" s="60" t="n">
        <f aca="false">$C26/12</f>
        <v>0</v>
      </c>
      <c r="P26" s="61" t="n">
        <f aca="false">SUM(D26:O26)</f>
        <v>0</v>
      </c>
      <c r="Q26" s="60" t="n">
        <f aca="false">$C26/12</f>
        <v>0</v>
      </c>
      <c r="R26" s="60" t="n">
        <f aca="false">$C26/12</f>
        <v>0</v>
      </c>
      <c r="S26" s="60" t="n">
        <f aca="false">$C26/12</f>
        <v>0</v>
      </c>
      <c r="T26" s="60" t="n">
        <f aca="false">$C26/12</f>
        <v>0</v>
      </c>
      <c r="U26" s="60" t="n">
        <f aca="false">$C26/12</f>
        <v>0</v>
      </c>
      <c r="V26" s="60" t="n">
        <f aca="false">$C26/12</f>
        <v>0</v>
      </c>
      <c r="W26" s="60" t="n">
        <f aca="false">$C26/12</f>
        <v>0</v>
      </c>
      <c r="X26" s="60" t="n">
        <f aca="false">$C26/12</f>
        <v>0</v>
      </c>
      <c r="Y26" s="60" t="n">
        <f aca="false">$C26/12</f>
        <v>0</v>
      </c>
      <c r="Z26" s="60" t="n">
        <f aca="false">$C26/12</f>
        <v>0</v>
      </c>
      <c r="AA26" s="60" t="n">
        <f aca="false">$C26/12</f>
        <v>0</v>
      </c>
      <c r="AB26" s="60" t="n">
        <f aca="false">$C26/12</f>
        <v>0</v>
      </c>
      <c r="AC26" s="61" t="n">
        <f aca="false">SUM(Q26:AB26)</f>
        <v>0</v>
      </c>
    </row>
    <row r="27" customFormat="false" ht="13.2" hidden="false" customHeight="false" outlineLevel="0" collapsed="false">
      <c r="A27" s="51" t="s">
        <v>103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1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2"/>
      <c r="AC27" s="57"/>
      <c r="AD27" s="12"/>
    </row>
    <row r="28" customFormat="false" ht="13.2" hidden="false" customHeight="false" outlineLevel="0" collapsed="false">
      <c r="A28" s="55"/>
      <c r="B28" s="51" t="s">
        <v>104</v>
      </c>
      <c r="C28" s="59" t="n">
        <v>0</v>
      </c>
      <c r="D28" s="60" t="n">
        <f aca="false">$C28/12</f>
        <v>0</v>
      </c>
      <c r="E28" s="60" t="n">
        <f aca="false">$C28/12</f>
        <v>0</v>
      </c>
      <c r="F28" s="60" t="n">
        <f aca="false">$C28/12</f>
        <v>0</v>
      </c>
      <c r="G28" s="60" t="n">
        <f aca="false">$C28/12</f>
        <v>0</v>
      </c>
      <c r="H28" s="60" t="n">
        <f aca="false">$C28/12</f>
        <v>0</v>
      </c>
      <c r="I28" s="60" t="n">
        <f aca="false">$C28/12</f>
        <v>0</v>
      </c>
      <c r="J28" s="60" t="n">
        <f aca="false">$C28/12</f>
        <v>0</v>
      </c>
      <c r="K28" s="60" t="n">
        <f aca="false">$C28/12</f>
        <v>0</v>
      </c>
      <c r="L28" s="60" t="n">
        <f aca="false">$C28/12</f>
        <v>0</v>
      </c>
      <c r="M28" s="60" t="n">
        <f aca="false">$C28/12</f>
        <v>0</v>
      </c>
      <c r="N28" s="60" t="n">
        <f aca="false">$C28/12</f>
        <v>0</v>
      </c>
      <c r="O28" s="60" t="n">
        <f aca="false">$C28/12</f>
        <v>0</v>
      </c>
      <c r="P28" s="61" t="n">
        <f aca="false">SUM(D28:O28)</f>
        <v>0</v>
      </c>
      <c r="Q28" s="60" t="n">
        <f aca="false">$C28/12</f>
        <v>0</v>
      </c>
      <c r="R28" s="60" t="n">
        <f aca="false">$C28/12</f>
        <v>0</v>
      </c>
      <c r="S28" s="60" t="n">
        <f aca="false">$C28/12</f>
        <v>0</v>
      </c>
      <c r="T28" s="60" t="n">
        <f aca="false">$C28/12</f>
        <v>0</v>
      </c>
      <c r="U28" s="60" t="n">
        <f aca="false">$C28/12</f>
        <v>0</v>
      </c>
      <c r="V28" s="60" t="n">
        <f aca="false">$C28/12</f>
        <v>0</v>
      </c>
      <c r="W28" s="60" t="n">
        <f aca="false">$C28/12</f>
        <v>0</v>
      </c>
      <c r="X28" s="60" t="n">
        <f aca="false">$C28/12</f>
        <v>0</v>
      </c>
      <c r="Y28" s="60" t="n">
        <f aca="false">$C28/12</f>
        <v>0</v>
      </c>
      <c r="Z28" s="60" t="n">
        <f aca="false">$C28/12</f>
        <v>0</v>
      </c>
      <c r="AA28" s="60" t="n">
        <f aca="false">$C28/12</f>
        <v>0</v>
      </c>
      <c r="AB28" s="60" t="n">
        <f aca="false">$C28/12</f>
        <v>0</v>
      </c>
      <c r="AC28" s="61" t="n">
        <f aca="false">SUM(Q28:AB28)</f>
        <v>0</v>
      </c>
    </row>
    <row r="29" customFormat="false" ht="13.2" hidden="false" customHeight="false" outlineLevel="0" collapsed="false">
      <c r="A29" s="55"/>
      <c r="B29" s="51" t="s">
        <v>105</v>
      </c>
      <c r="C29" s="59" t="n">
        <v>0</v>
      </c>
      <c r="D29" s="60" t="n">
        <f aca="false">$C29/12</f>
        <v>0</v>
      </c>
      <c r="E29" s="60" t="n">
        <f aca="false">$C29/12</f>
        <v>0</v>
      </c>
      <c r="F29" s="60" t="n">
        <f aca="false">$C29/12</f>
        <v>0</v>
      </c>
      <c r="G29" s="60" t="n">
        <f aca="false">$C29/12</f>
        <v>0</v>
      </c>
      <c r="H29" s="60" t="n">
        <f aca="false">$C29/12</f>
        <v>0</v>
      </c>
      <c r="I29" s="60" t="n">
        <f aca="false">$C29/12</f>
        <v>0</v>
      </c>
      <c r="J29" s="60" t="n">
        <f aca="false">$C29/12</f>
        <v>0</v>
      </c>
      <c r="K29" s="60" t="n">
        <f aca="false">$C29/12</f>
        <v>0</v>
      </c>
      <c r="L29" s="60" t="n">
        <f aca="false">$C29/12</f>
        <v>0</v>
      </c>
      <c r="M29" s="60" t="n">
        <f aca="false">$C29/12</f>
        <v>0</v>
      </c>
      <c r="N29" s="60" t="n">
        <f aca="false">$C29/12</f>
        <v>0</v>
      </c>
      <c r="O29" s="60" t="n">
        <f aca="false">$C29/12</f>
        <v>0</v>
      </c>
      <c r="P29" s="61" t="n">
        <f aca="false">SUM(D29:O29)</f>
        <v>0</v>
      </c>
      <c r="Q29" s="60" t="n">
        <f aca="false">$C29/12</f>
        <v>0</v>
      </c>
      <c r="R29" s="60" t="n">
        <f aca="false">$C29/12</f>
        <v>0</v>
      </c>
      <c r="S29" s="60" t="n">
        <f aca="false">$C29/12</f>
        <v>0</v>
      </c>
      <c r="T29" s="60" t="n">
        <f aca="false">$C29/12</f>
        <v>0</v>
      </c>
      <c r="U29" s="60" t="n">
        <f aca="false">$C29/12</f>
        <v>0</v>
      </c>
      <c r="V29" s="60" t="n">
        <f aca="false">$C29/12</f>
        <v>0</v>
      </c>
      <c r="W29" s="60" t="n">
        <f aca="false">$C29/12</f>
        <v>0</v>
      </c>
      <c r="X29" s="60" t="n">
        <f aca="false">$C29/12</f>
        <v>0</v>
      </c>
      <c r="Y29" s="60" t="n">
        <f aca="false">$C29/12</f>
        <v>0</v>
      </c>
      <c r="Z29" s="60" t="n">
        <f aca="false">$C29/12</f>
        <v>0</v>
      </c>
      <c r="AA29" s="60" t="n">
        <f aca="false">$C29/12</f>
        <v>0</v>
      </c>
      <c r="AB29" s="60" t="n">
        <f aca="false">$C29/12</f>
        <v>0</v>
      </c>
      <c r="AC29" s="61" t="n">
        <f aca="false">SUM(Q29:AB29)</f>
        <v>0</v>
      </c>
    </row>
    <row r="30" customFormat="false" ht="13.2" hidden="false" customHeight="false" outlineLevel="0" collapsed="false">
      <c r="A30" s="56" t="s">
        <v>106</v>
      </c>
      <c r="C30" s="60"/>
      <c r="D30" s="63" t="n">
        <f aca="false">SUM(D5,D7:D29)</f>
        <v>1</v>
      </c>
      <c r="E30" s="63" t="n">
        <f aca="false">SUM(E5,E7:E29)</f>
        <v>0</v>
      </c>
      <c r="F30" s="63" t="n">
        <f aca="false">SUM(F5,F7:F29)</f>
        <v>0</v>
      </c>
      <c r="G30" s="63" t="n">
        <f aca="false">SUM(G5,G7:G29)</f>
        <v>0</v>
      </c>
      <c r="H30" s="63" t="n">
        <f aca="false">SUM(H5,H7:H29)</f>
        <v>0</v>
      </c>
      <c r="I30" s="63" t="n">
        <f aca="false">SUM(I5,I7:I29)</f>
        <v>0</v>
      </c>
      <c r="J30" s="63" t="n">
        <f aca="false">SUM(J5,J7:J29)</f>
        <v>0</v>
      </c>
      <c r="K30" s="63" t="n">
        <f aca="false">SUM(K5,K7:K29)</f>
        <v>0</v>
      </c>
      <c r="L30" s="63" t="n">
        <f aca="false">SUM(L5,L7:L29)</f>
        <v>0</v>
      </c>
      <c r="M30" s="63" t="n">
        <f aca="false">SUM(M5,M7:M29)</f>
        <v>0</v>
      </c>
      <c r="N30" s="63" t="n">
        <f aca="false">SUM(N5,N7:N29)</f>
        <v>0</v>
      </c>
      <c r="O30" s="63" t="n">
        <f aca="false">SUM(O5,O7:O29)</f>
        <v>0</v>
      </c>
      <c r="P30" s="64" t="n">
        <f aca="false">SUM(P1,P7:P29)</f>
        <v>0</v>
      </c>
      <c r="Q30" s="63" t="n">
        <f aca="false">SUM(Q5,Q7:Q29)</f>
        <v>0</v>
      </c>
      <c r="R30" s="63" t="n">
        <f aca="false">SUM(R5,R7:R29)</f>
        <v>0</v>
      </c>
      <c r="S30" s="63" t="n">
        <f aca="false">SUM(S5,S7:S29)</f>
        <v>0</v>
      </c>
      <c r="T30" s="63" t="n">
        <f aca="false">SUM(T5,T7:T29)</f>
        <v>0</v>
      </c>
      <c r="U30" s="63" t="n">
        <f aca="false">SUM(U5,U7:U29)</f>
        <v>0</v>
      </c>
      <c r="V30" s="63" t="n">
        <f aca="false">SUM(V5,V7:V29)</f>
        <v>0</v>
      </c>
      <c r="W30" s="63" t="n">
        <f aca="false">SUM(W5,W7:W29)</f>
        <v>0</v>
      </c>
      <c r="X30" s="63" t="n">
        <f aca="false">SUM(X5,X7:X29)</f>
        <v>0</v>
      </c>
      <c r="Y30" s="63" t="n">
        <f aca="false">SUM(Y5,Y7:Y29)</f>
        <v>0</v>
      </c>
      <c r="Z30" s="63" t="n">
        <f aca="false">SUM(Z5,Z7:Z29)</f>
        <v>0</v>
      </c>
      <c r="AA30" s="63" t="n">
        <f aca="false">SUM(AA5,AA7:AA29)</f>
        <v>0</v>
      </c>
      <c r="AB30" s="63" t="n">
        <f aca="false">SUM(AB5,AB7:AB29)</f>
        <v>0</v>
      </c>
      <c r="AC30" s="64" t="n">
        <f aca="false">SUM(AB1,AC7:AC29)</f>
        <v>0</v>
      </c>
    </row>
    <row r="31" customFormat="false" ht="13.2" hidden="false" customHeight="false" outlineLevel="0" collapsed="false">
      <c r="A31" s="51" t="s">
        <v>107</v>
      </c>
      <c r="C31" s="60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7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7"/>
    </row>
    <row r="32" customFormat="false" ht="13.2" hidden="false" customHeight="false" outlineLevel="0" collapsed="false">
      <c r="A32" s="50" t="n">
        <v>10</v>
      </c>
      <c r="B32" s="58" t="s">
        <v>108</v>
      </c>
      <c r="C32" s="59" t="n">
        <v>0</v>
      </c>
      <c r="D32" s="60" t="n">
        <f aca="false">$C32/12</f>
        <v>0</v>
      </c>
      <c r="E32" s="60" t="n">
        <f aca="false">$C32/12</f>
        <v>0</v>
      </c>
      <c r="F32" s="60" t="n">
        <f aca="false">$C32/12</f>
        <v>0</v>
      </c>
      <c r="G32" s="60" t="n">
        <f aca="false">$C32/12</f>
        <v>0</v>
      </c>
      <c r="H32" s="60" t="n">
        <f aca="false">$C32/12</f>
        <v>0</v>
      </c>
      <c r="I32" s="60" t="n">
        <f aca="false">$C32/12</f>
        <v>0</v>
      </c>
      <c r="J32" s="60" t="n">
        <f aca="false">$C32/12</f>
        <v>0</v>
      </c>
      <c r="K32" s="60" t="n">
        <f aca="false">$C32/12</f>
        <v>0</v>
      </c>
      <c r="L32" s="60" t="n">
        <f aca="false">$C32/12</f>
        <v>0</v>
      </c>
      <c r="M32" s="60" t="n">
        <f aca="false">$C32/12</f>
        <v>0</v>
      </c>
      <c r="N32" s="60" t="n">
        <f aca="false">$C32/12</f>
        <v>0</v>
      </c>
      <c r="O32" s="60" t="n">
        <f aca="false">$C32/12</f>
        <v>0</v>
      </c>
      <c r="P32" s="61" t="n">
        <f aca="false">SUM(D32:O32)</f>
        <v>0</v>
      </c>
      <c r="Q32" s="60" t="n">
        <f aca="false">$C32/12</f>
        <v>0</v>
      </c>
      <c r="R32" s="60" t="n">
        <f aca="false">$C32/12</f>
        <v>0</v>
      </c>
      <c r="S32" s="60" t="n">
        <f aca="false">$C32/12</f>
        <v>0</v>
      </c>
      <c r="T32" s="60" t="n">
        <f aca="false">$C32/12</f>
        <v>0</v>
      </c>
      <c r="U32" s="60" t="n">
        <f aca="false">$C32/12</f>
        <v>0</v>
      </c>
      <c r="V32" s="60" t="n">
        <f aca="false">$C32/12</f>
        <v>0</v>
      </c>
      <c r="W32" s="60" t="n">
        <f aca="false">$C32/12</f>
        <v>0</v>
      </c>
      <c r="X32" s="60" t="n">
        <f aca="false">$C32/12</f>
        <v>0</v>
      </c>
      <c r="Y32" s="60" t="n">
        <f aca="false">$C32/12</f>
        <v>0</v>
      </c>
      <c r="Z32" s="60" t="n">
        <f aca="false">$C32/12</f>
        <v>0</v>
      </c>
      <c r="AA32" s="60" t="n">
        <f aca="false">$C32/12</f>
        <v>0</v>
      </c>
      <c r="AB32" s="60" t="n">
        <f aca="false">$C32/12</f>
        <v>0</v>
      </c>
      <c r="AC32" s="61" t="n">
        <f aca="false">SUM(Q32:AB32)</f>
        <v>0</v>
      </c>
    </row>
    <row r="33" customFormat="false" ht="13.2" hidden="false" customHeight="false" outlineLevel="0" collapsed="false">
      <c r="A33" s="50" t="n">
        <v>11</v>
      </c>
      <c r="B33" s="58" t="s">
        <v>109</v>
      </c>
      <c r="C33" s="59" t="n">
        <v>0</v>
      </c>
      <c r="D33" s="60" t="n">
        <f aca="false">$C33/12</f>
        <v>0</v>
      </c>
      <c r="E33" s="60" t="n">
        <f aca="false">$C33/12</f>
        <v>0</v>
      </c>
      <c r="F33" s="60" t="n">
        <f aca="false">$C33/12</f>
        <v>0</v>
      </c>
      <c r="G33" s="60" t="n">
        <f aca="false">$C33/12</f>
        <v>0</v>
      </c>
      <c r="H33" s="60" t="n">
        <f aca="false">$C33/12</f>
        <v>0</v>
      </c>
      <c r="I33" s="60" t="n">
        <f aca="false">$C33/12</f>
        <v>0</v>
      </c>
      <c r="J33" s="60" t="n">
        <f aca="false">$C33/12</f>
        <v>0</v>
      </c>
      <c r="K33" s="60" t="n">
        <f aca="false">$C33/12</f>
        <v>0</v>
      </c>
      <c r="L33" s="60" t="n">
        <f aca="false">$C33/12</f>
        <v>0</v>
      </c>
      <c r="M33" s="60" t="n">
        <f aca="false">$C33/12</f>
        <v>0</v>
      </c>
      <c r="N33" s="60" t="n">
        <f aca="false">$C33/12</f>
        <v>0</v>
      </c>
      <c r="O33" s="60" t="n">
        <f aca="false">$C33/12</f>
        <v>0</v>
      </c>
      <c r="P33" s="61" t="n">
        <f aca="false">SUM(D33:O33)</f>
        <v>0</v>
      </c>
      <c r="Q33" s="60" t="n">
        <f aca="false">$C33/12</f>
        <v>0</v>
      </c>
      <c r="R33" s="60" t="n">
        <f aca="false">$C33/12</f>
        <v>0</v>
      </c>
      <c r="S33" s="60" t="n">
        <f aca="false">$C33/12</f>
        <v>0</v>
      </c>
      <c r="T33" s="60" t="n">
        <f aca="false">$C33/12</f>
        <v>0</v>
      </c>
      <c r="U33" s="60" t="n">
        <f aca="false">$C33/12</f>
        <v>0</v>
      </c>
      <c r="V33" s="60" t="n">
        <f aca="false">$C33/12</f>
        <v>0</v>
      </c>
      <c r="W33" s="60" t="n">
        <f aca="false">$C33/12</f>
        <v>0</v>
      </c>
      <c r="X33" s="60" t="n">
        <f aca="false">$C33/12</f>
        <v>0</v>
      </c>
      <c r="Y33" s="60" t="n">
        <f aca="false">$C33/12</f>
        <v>0</v>
      </c>
      <c r="Z33" s="60" t="n">
        <f aca="false">$C33/12</f>
        <v>0</v>
      </c>
      <c r="AA33" s="60" t="n">
        <f aca="false">$C33/12</f>
        <v>0</v>
      </c>
      <c r="AB33" s="60" t="n">
        <f aca="false">$C33/12</f>
        <v>0</v>
      </c>
      <c r="AC33" s="61" t="n">
        <f aca="false">SUM(Q33:AB33)</f>
        <v>0</v>
      </c>
    </row>
    <row r="34" customFormat="false" ht="13.2" hidden="false" customHeight="false" outlineLevel="0" collapsed="false">
      <c r="A34" s="50" t="n">
        <v>12</v>
      </c>
      <c r="B34" s="58" t="s">
        <v>110</v>
      </c>
      <c r="C34" s="59" t="n">
        <v>0</v>
      </c>
      <c r="D34" s="60" t="n">
        <f aca="false">$C34/12</f>
        <v>0</v>
      </c>
      <c r="E34" s="60" t="n">
        <f aca="false">$C34/12</f>
        <v>0</v>
      </c>
      <c r="F34" s="60" t="n">
        <f aca="false">$C34/12</f>
        <v>0</v>
      </c>
      <c r="G34" s="60" t="n">
        <f aca="false">$C34/12</f>
        <v>0</v>
      </c>
      <c r="H34" s="60" t="n">
        <f aca="false">$C34/12</f>
        <v>0</v>
      </c>
      <c r="I34" s="60" t="n">
        <f aca="false">$C34/12</f>
        <v>0</v>
      </c>
      <c r="J34" s="60" t="n">
        <f aca="false">$C34/12</f>
        <v>0</v>
      </c>
      <c r="K34" s="60" t="n">
        <f aca="false">$C34/12</f>
        <v>0</v>
      </c>
      <c r="L34" s="60" t="n">
        <f aca="false">$C34/12</f>
        <v>0</v>
      </c>
      <c r="M34" s="60" t="n">
        <f aca="false">$C34/12</f>
        <v>0</v>
      </c>
      <c r="N34" s="60" t="n">
        <f aca="false">$C34/12</f>
        <v>0</v>
      </c>
      <c r="O34" s="60" t="n">
        <f aca="false">$C34/12</f>
        <v>0</v>
      </c>
      <c r="P34" s="61" t="n">
        <f aca="false">SUM(D34:O34)</f>
        <v>0</v>
      </c>
      <c r="Q34" s="60" t="n">
        <f aca="false">$C34/12</f>
        <v>0</v>
      </c>
      <c r="R34" s="60" t="n">
        <f aca="false">$C34/12</f>
        <v>0</v>
      </c>
      <c r="S34" s="60" t="n">
        <f aca="false">$C34/12</f>
        <v>0</v>
      </c>
      <c r="T34" s="60" t="n">
        <f aca="false">$C34/12</f>
        <v>0</v>
      </c>
      <c r="U34" s="60" t="n">
        <f aca="false">$C34/12</f>
        <v>0</v>
      </c>
      <c r="V34" s="60" t="n">
        <f aca="false">$C34/12</f>
        <v>0</v>
      </c>
      <c r="W34" s="60" t="n">
        <f aca="false">$C34/12</f>
        <v>0</v>
      </c>
      <c r="X34" s="60" t="n">
        <f aca="false">$C34/12</f>
        <v>0</v>
      </c>
      <c r="Y34" s="60" t="n">
        <f aca="false">$C34/12</f>
        <v>0</v>
      </c>
      <c r="Z34" s="60" t="n">
        <f aca="false">$C34/12</f>
        <v>0</v>
      </c>
      <c r="AA34" s="60" t="n">
        <f aca="false">$C34/12</f>
        <v>0</v>
      </c>
      <c r="AB34" s="60" t="n">
        <f aca="false">$C34/12</f>
        <v>0</v>
      </c>
      <c r="AC34" s="61" t="n">
        <f aca="false">SUM(Q34:AB34)</f>
        <v>0</v>
      </c>
    </row>
    <row r="35" customFormat="false" ht="13.2" hidden="false" customHeight="false" outlineLevel="0" collapsed="false">
      <c r="A35" s="50" t="n">
        <v>13</v>
      </c>
      <c r="B35" s="58" t="s">
        <v>96</v>
      </c>
      <c r="C35" s="59" t="n">
        <v>0</v>
      </c>
      <c r="D35" s="60" t="n">
        <f aca="false">$C35/12</f>
        <v>0</v>
      </c>
      <c r="E35" s="60" t="n">
        <f aca="false">$C35/12</f>
        <v>0</v>
      </c>
      <c r="F35" s="60" t="n">
        <f aca="false">$C35/12</f>
        <v>0</v>
      </c>
      <c r="G35" s="60" t="n">
        <f aca="false">$C35/12</f>
        <v>0</v>
      </c>
      <c r="H35" s="60" t="n">
        <f aca="false">$C35/12</f>
        <v>0</v>
      </c>
      <c r="I35" s="60" t="n">
        <f aca="false">$C35/12</f>
        <v>0</v>
      </c>
      <c r="J35" s="60" t="n">
        <f aca="false">$C35/12</f>
        <v>0</v>
      </c>
      <c r="K35" s="60" t="n">
        <f aca="false">$C35/12</f>
        <v>0</v>
      </c>
      <c r="L35" s="60" t="n">
        <f aca="false">$C35/12</f>
        <v>0</v>
      </c>
      <c r="M35" s="60" t="n">
        <f aca="false">$C35/12</f>
        <v>0</v>
      </c>
      <c r="N35" s="60" t="n">
        <f aca="false">$C35/12</f>
        <v>0</v>
      </c>
      <c r="O35" s="60" t="n">
        <f aca="false">$C35/12</f>
        <v>0</v>
      </c>
      <c r="P35" s="61" t="n">
        <f aca="false">SUM(D35:O35)</f>
        <v>0</v>
      </c>
      <c r="Q35" s="60" t="n">
        <f aca="false">$C35/12</f>
        <v>0</v>
      </c>
      <c r="R35" s="60" t="n">
        <f aca="false">$C35/12</f>
        <v>0</v>
      </c>
      <c r="S35" s="60" t="n">
        <f aca="false">$C35/12</f>
        <v>0</v>
      </c>
      <c r="T35" s="60" t="n">
        <f aca="false">$C35/12</f>
        <v>0</v>
      </c>
      <c r="U35" s="60" t="n">
        <f aca="false">$C35/12</f>
        <v>0</v>
      </c>
      <c r="V35" s="60" t="n">
        <f aca="false">$C35/12</f>
        <v>0</v>
      </c>
      <c r="W35" s="60" t="n">
        <f aca="false">$C35/12</f>
        <v>0</v>
      </c>
      <c r="X35" s="60" t="n">
        <f aca="false">$C35/12</f>
        <v>0</v>
      </c>
      <c r="Y35" s="60" t="n">
        <f aca="false">$C35/12</f>
        <v>0</v>
      </c>
      <c r="Z35" s="60" t="n">
        <f aca="false">$C35/12</f>
        <v>0</v>
      </c>
      <c r="AA35" s="60" t="n">
        <f aca="false">$C35/12</f>
        <v>0</v>
      </c>
      <c r="AB35" s="60" t="n">
        <f aca="false">$C35/12</f>
        <v>0</v>
      </c>
      <c r="AC35" s="61" t="n">
        <f aca="false">SUM(Q35:AB35)</f>
        <v>0</v>
      </c>
    </row>
    <row r="36" customFormat="false" ht="13.2" hidden="false" customHeight="false" outlineLevel="0" collapsed="false">
      <c r="A36" s="50" t="n">
        <v>15</v>
      </c>
      <c r="B36" s="58" t="s">
        <v>111</v>
      </c>
      <c r="C36" s="59" t="n">
        <v>0</v>
      </c>
      <c r="D36" s="60" t="n">
        <f aca="false">$C36/12</f>
        <v>0</v>
      </c>
      <c r="E36" s="60" t="n">
        <f aca="false">$C36/12</f>
        <v>0</v>
      </c>
      <c r="F36" s="60" t="n">
        <f aca="false">$C36/12</f>
        <v>0</v>
      </c>
      <c r="G36" s="60" t="n">
        <f aca="false">$C36/12</f>
        <v>0</v>
      </c>
      <c r="H36" s="60" t="n">
        <f aca="false">$C36/12</f>
        <v>0</v>
      </c>
      <c r="I36" s="60" t="n">
        <f aca="false">$C36/12</f>
        <v>0</v>
      </c>
      <c r="J36" s="60" t="n">
        <f aca="false">$C36/12</f>
        <v>0</v>
      </c>
      <c r="K36" s="60" t="n">
        <f aca="false">$C36/12</f>
        <v>0</v>
      </c>
      <c r="L36" s="60" t="n">
        <f aca="false">$C36/12</f>
        <v>0</v>
      </c>
      <c r="M36" s="60" t="n">
        <f aca="false">$C36/12</f>
        <v>0</v>
      </c>
      <c r="N36" s="60" t="n">
        <f aca="false">$C36/12</f>
        <v>0</v>
      </c>
      <c r="O36" s="60" t="n">
        <f aca="false">$C36/12</f>
        <v>0</v>
      </c>
      <c r="P36" s="61" t="n">
        <f aca="false">SUM(D36:O36)</f>
        <v>0</v>
      </c>
      <c r="Q36" s="60" t="n">
        <f aca="false">$C36/12</f>
        <v>0</v>
      </c>
      <c r="R36" s="60" t="n">
        <f aca="false">$C36/12</f>
        <v>0</v>
      </c>
      <c r="S36" s="60" t="n">
        <f aca="false">$C36/12</f>
        <v>0</v>
      </c>
      <c r="T36" s="60" t="n">
        <f aca="false">$C36/12</f>
        <v>0</v>
      </c>
      <c r="U36" s="60" t="n">
        <f aca="false">$C36/12</f>
        <v>0</v>
      </c>
      <c r="V36" s="60" t="n">
        <f aca="false">$C36/12</f>
        <v>0</v>
      </c>
      <c r="W36" s="60" t="n">
        <f aca="false">$C36/12</f>
        <v>0</v>
      </c>
      <c r="X36" s="60" t="n">
        <f aca="false">$C36/12</f>
        <v>0</v>
      </c>
      <c r="Y36" s="60" t="n">
        <f aca="false">$C36/12</f>
        <v>0</v>
      </c>
      <c r="Z36" s="60" t="n">
        <f aca="false">$C36/12</f>
        <v>0</v>
      </c>
      <c r="AA36" s="60" t="n">
        <f aca="false">$C36/12</f>
        <v>0</v>
      </c>
      <c r="AB36" s="60" t="n">
        <f aca="false">$C36/12</f>
        <v>0</v>
      </c>
      <c r="AC36" s="61" t="n">
        <f aca="false">SUM(Q36:AB36)</f>
        <v>0</v>
      </c>
    </row>
    <row r="37" customFormat="false" ht="13.2" hidden="false" customHeight="false" outlineLevel="0" collapsed="false">
      <c r="A37" s="50" t="n">
        <v>16</v>
      </c>
      <c r="B37" s="58" t="s">
        <v>112</v>
      </c>
      <c r="C37" s="59" t="n">
        <v>0</v>
      </c>
      <c r="D37" s="60" t="n">
        <f aca="false">$C37/12</f>
        <v>0</v>
      </c>
      <c r="E37" s="60" t="n">
        <f aca="false">$C37/12</f>
        <v>0</v>
      </c>
      <c r="F37" s="60" t="n">
        <f aca="false">$C37/12</f>
        <v>0</v>
      </c>
      <c r="G37" s="60" t="n">
        <f aca="false">$C37/12</f>
        <v>0</v>
      </c>
      <c r="H37" s="60" t="n">
        <f aca="false">$C37/12</f>
        <v>0</v>
      </c>
      <c r="I37" s="60" t="n">
        <f aca="false">$C37/12</f>
        <v>0</v>
      </c>
      <c r="J37" s="60" t="n">
        <f aca="false">$C37/12</f>
        <v>0</v>
      </c>
      <c r="K37" s="60" t="n">
        <f aca="false">$C37/12</f>
        <v>0</v>
      </c>
      <c r="L37" s="60" t="n">
        <f aca="false">$C37/12</f>
        <v>0</v>
      </c>
      <c r="M37" s="60" t="n">
        <f aca="false">$C37/12</f>
        <v>0</v>
      </c>
      <c r="N37" s="60" t="n">
        <f aca="false">$C37/12</f>
        <v>0</v>
      </c>
      <c r="O37" s="60" t="n">
        <f aca="false">$C37/12</f>
        <v>0</v>
      </c>
      <c r="P37" s="61" t="n">
        <f aca="false">SUM(D37:O37)</f>
        <v>0</v>
      </c>
      <c r="Q37" s="60" t="n">
        <f aca="false">$C37/12</f>
        <v>0</v>
      </c>
      <c r="R37" s="60" t="n">
        <f aca="false">$C37/12</f>
        <v>0</v>
      </c>
      <c r="S37" s="60" t="n">
        <f aca="false">$C37/12</f>
        <v>0</v>
      </c>
      <c r="T37" s="60" t="n">
        <f aca="false">$C37/12</f>
        <v>0</v>
      </c>
      <c r="U37" s="60" t="n">
        <f aca="false">$C37/12</f>
        <v>0</v>
      </c>
      <c r="V37" s="60" t="n">
        <f aca="false">$C37/12</f>
        <v>0</v>
      </c>
      <c r="W37" s="60" t="n">
        <f aca="false">$C37/12</f>
        <v>0</v>
      </c>
      <c r="X37" s="60" t="n">
        <f aca="false">$C37/12</f>
        <v>0</v>
      </c>
      <c r="Y37" s="60" t="n">
        <f aca="false">$C37/12</f>
        <v>0</v>
      </c>
      <c r="Z37" s="60" t="n">
        <f aca="false">$C37/12</f>
        <v>0</v>
      </c>
      <c r="AA37" s="60" t="n">
        <f aca="false">$C37/12</f>
        <v>0</v>
      </c>
      <c r="AB37" s="60" t="n">
        <f aca="false">$C37/12</f>
        <v>0</v>
      </c>
      <c r="AC37" s="61" t="n">
        <f aca="false">SUM(Q37:AB37)</f>
        <v>0</v>
      </c>
    </row>
    <row r="38" customFormat="false" ht="13.2" hidden="false" customHeight="false" outlineLevel="0" collapsed="false">
      <c r="A38" s="50" t="n">
        <v>17</v>
      </c>
      <c r="B38" s="58" t="s">
        <v>113</v>
      </c>
      <c r="C38" s="59" t="n">
        <v>0</v>
      </c>
      <c r="D38" s="60" t="n">
        <f aca="false">$C38/12</f>
        <v>0</v>
      </c>
      <c r="E38" s="60" t="n">
        <f aca="false">$C38/12</f>
        <v>0</v>
      </c>
      <c r="F38" s="60" t="n">
        <f aca="false">$C38/12</f>
        <v>0</v>
      </c>
      <c r="G38" s="60" t="n">
        <f aca="false">$C38/12</f>
        <v>0</v>
      </c>
      <c r="H38" s="60" t="n">
        <f aca="false">$C38/12</f>
        <v>0</v>
      </c>
      <c r="I38" s="60" t="n">
        <f aca="false">$C38/12</f>
        <v>0</v>
      </c>
      <c r="J38" s="60" t="n">
        <f aca="false">$C38/12</f>
        <v>0</v>
      </c>
      <c r="K38" s="60" t="n">
        <f aca="false">$C38/12</f>
        <v>0</v>
      </c>
      <c r="L38" s="60" t="n">
        <f aca="false">$C38/12</f>
        <v>0</v>
      </c>
      <c r="M38" s="60" t="n">
        <f aca="false">$C38/12</f>
        <v>0</v>
      </c>
      <c r="N38" s="60" t="n">
        <f aca="false">$C38/12</f>
        <v>0</v>
      </c>
      <c r="O38" s="60" t="n">
        <f aca="false">$C38/12</f>
        <v>0</v>
      </c>
      <c r="P38" s="61" t="n">
        <f aca="false">SUM(D38:O38)</f>
        <v>0</v>
      </c>
      <c r="Q38" s="60" t="n">
        <f aca="false">$C38/12</f>
        <v>0</v>
      </c>
      <c r="R38" s="60" t="n">
        <f aca="false">$C38/12</f>
        <v>0</v>
      </c>
      <c r="S38" s="60" t="n">
        <f aca="false">$C38/12</f>
        <v>0</v>
      </c>
      <c r="T38" s="60" t="n">
        <f aca="false">$C38/12</f>
        <v>0</v>
      </c>
      <c r="U38" s="60" t="n">
        <f aca="false">$C38/12</f>
        <v>0</v>
      </c>
      <c r="V38" s="60" t="n">
        <f aca="false">$C38/12</f>
        <v>0</v>
      </c>
      <c r="W38" s="60" t="n">
        <f aca="false">$C38/12</f>
        <v>0</v>
      </c>
      <c r="X38" s="60" t="n">
        <f aca="false">$C38/12</f>
        <v>0</v>
      </c>
      <c r="Y38" s="60" t="n">
        <f aca="false">$C38/12</f>
        <v>0</v>
      </c>
      <c r="Z38" s="60" t="n">
        <f aca="false">$C38/12</f>
        <v>0</v>
      </c>
      <c r="AA38" s="60" t="n">
        <f aca="false">$C38/12</f>
        <v>0</v>
      </c>
      <c r="AB38" s="60" t="n">
        <f aca="false">$C38/12</f>
        <v>0</v>
      </c>
      <c r="AC38" s="61" t="n">
        <f aca="false">SUM(Q38:AB38)</f>
        <v>0</v>
      </c>
    </row>
    <row r="39" customFormat="false" ht="13.2" hidden="false" customHeight="false" outlineLevel="0" collapsed="false">
      <c r="A39" s="50" t="n">
        <v>18</v>
      </c>
      <c r="B39" s="58" t="s">
        <v>114</v>
      </c>
      <c r="C39" s="59" t="n">
        <v>0</v>
      </c>
      <c r="D39" s="60" t="n">
        <f aca="false">$C39/12</f>
        <v>0</v>
      </c>
      <c r="E39" s="60" t="n">
        <f aca="false">$C39/12</f>
        <v>0</v>
      </c>
      <c r="F39" s="60" t="n">
        <f aca="false">$C39/12</f>
        <v>0</v>
      </c>
      <c r="G39" s="60" t="n">
        <f aca="false">$C39/12</f>
        <v>0</v>
      </c>
      <c r="H39" s="60" t="n">
        <f aca="false">$C39/12</f>
        <v>0</v>
      </c>
      <c r="I39" s="60" t="n">
        <f aca="false">$C39/12</f>
        <v>0</v>
      </c>
      <c r="J39" s="60" t="n">
        <f aca="false">$C39/12</f>
        <v>0</v>
      </c>
      <c r="K39" s="60" t="n">
        <f aca="false">$C39/12</f>
        <v>0</v>
      </c>
      <c r="L39" s="60" t="n">
        <f aca="false">$C39/12</f>
        <v>0</v>
      </c>
      <c r="M39" s="60" t="n">
        <f aca="false">$C39/12</f>
        <v>0</v>
      </c>
      <c r="N39" s="60" t="n">
        <f aca="false">$C39/12</f>
        <v>0</v>
      </c>
      <c r="O39" s="60" t="n">
        <f aca="false">$C39/12</f>
        <v>0</v>
      </c>
      <c r="P39" s="61" t="n">
        <f aca="false">SUM(D39:O39)</f>
        <v>0</v>
      </c>
      <c r="Q39" s="60" t="n">
        <f aca="false">$C39/12</f>
        <v>0</v>
      </c>
      <c r="R39" s="60" t="n">
        <f aca="false">$C39/12</f>
        <v>0</v>
      </c>
      <c r="S39" s="60" t="n">
        <f aca="false">$C39/12</f>
        <v>0</v>
      </c>
      <c r="T39" s="60" t="n">
        <f aca="false">$C39/12</f>
        <v>0</v>
      </c>
      <c r="U39" s="60" t="n">
        <f aca="false">$C39/12</f>
        <v>0</v>
      </c>
      <c r="V39" s="60" t="n">
        <f aca="false">$C39/12</f>
        <v>0</v>
      </c>
      <c r="W39" s="60" t="n">
        <f aca="false">$C39/12</f>
        <v>0</v>
      </c>
      <c r="X39" s="60" t="n">
        <f aca="false">$C39/12</f>
        <v>0</v>
      </c>
      <c r="Y39" s="60" t="n">
        <f aca="false">$C39/12</f>
        <v>0</v>
      </c>
      <c r="Z39" s="60" t="n">
        <f aca="false">$C39/12</f>
        <v>0</v>
      </c>
      <c r="AA39" s="60" t="n">
        <f aca="false">$C39/12</f>
        <v>0</v>
      </c>
      <c r="AB39" s="60" t="n">
        <f aca="false">$C39/12</f>
        <v>0</v>
      </c>
      <c r="AC39" s="61" t="n">
        <f aca="false">SUM(Q39:AB39)</f>
        <v>0</v>
      </c>
    </row>
    <row r="40" customFormat="false" ht="13.2" hidden="false" customHeight="false" outlineLevel="0" collapsed="false">
      <c r="A40" s="50" t="n">
        <v>19</v>
      </c>
      <c r="B40" s="58" t="s">
        <v>115</v>
      </c>
      <c r="C40" s="59" t="n">
        <v>0</v>
      </c>
      <c r="D40" s="60" t="n">
        <f aca="false">$C40/12</f>
        <v>0</v>
      </c>
      <c r="E40" s="60" t="n">
        <f aca="false">$C40/12</f>
        <v>0</v>
      </c>
      <c r="F40" s="60" t="n">
        <f aca="false">$C40/12</f>
        <v>0</v>
      </c>
      <c r="G40" s="60" t="n">
        <f aca="false">$C40/12</f>
        <v>0</v>
      </c>
      <c r="H40" s="60" t="n">
        <f aca="false">$C40/12</f>
        <v>0</v>
      </c>
      <c r="I40" s="60" t="n">
        <f aca="false">$C40/12</f>
        <v>0</v>
      </c>
      <c r="J40" s="60" t="n">
        <f aca="false">$C40/12</f>
        <v>0</v>
      </c>
      <c r="K40" s="60" t="n">
        <f aca="false">$C40/12</f>
        <v>0</v>
      </c>
      <c r="L40" s="60" t="n">
        <f aca="false">$C40/12</f>
        <v>0</v>
      </c>
      <c r="M40" s="60" t="n">
        <f aca="false">$C40/12</f>
        <v>0</v>
      </c>
      <c r="N40" s="60" t="n">
        <f aca="false">$C40/12</f>
        <v>0</v>
      </c>
      <c r="O40" s="60" t="n">
        <f aca="false">$C40/12</f>
        <v>0</v>
      </c>
      <c r="P40" s="61" t="n">
        <f aca="false">SUM(D40:O40)</f>
        <v>0</v>
      </c>
      <c r="Q40" s="60" t="n">
        <f aca="false">$C40/12</f>
        <v>0</v>
      </c>
      <c r="R40" s="60" t="n">
        <f aca="false">$C40/12</f>
        <v>0</v>
      </c>
      <c r="S40" s="60" t="n">
        <f aca="false">$C40/12</f>
        <v>0</v>
      </c>
      <c r="T40" s="60" t="n">
        <f aca="false">$C40/12</f>
        <v>0</v>
      </c>
      <c r="U40" s="60" t="n">
        <f aca="false">$C40/12</f>
        <v>0</v>
      </c>
      <c r="V40" s="60" t="n">
        <f aca="false">$C40/12</f>
        <v>0</v>
      </c>
      <c r="W40" s="60" t="n">
        <f aca="false">$C40/12</f>
        <v>0</v>
      </c>
      <c r="X40" s="60" t="n">
        <f aca="false">$C40/12</f>
        <v>0</v>
      </c>
      <c r="Y40" s="60" t="n">
        <f aca="false">$C40/12</f>
        <v>0</v>
      </c>
      <c r="Z40" s="60" t="n">
        <f aca="false">$C40/12</f>
        <v>0</v>
      </c>
      <c r="AA40" s="60" t="n">
        <f aca="false">$C40/12</f>
        <v>0</v>
      </c>
      <c r="AB40" s="60" t="n">
        <f aca="false">$C40/12</f>
        <v>0</v>
      </c>
      <c r="AC40" s="61" t="n">
        <f aca="false">SUM(Q40:AB40)</f>
        <v>0</v>
      </c>
    </row>
    <row r="41" customFormat="false" ht="13.2" hidden="false" customHeight="false" outlineLevel="0" collapsed="false">
      <c r="A41" s="50" t="n">
        <v>20</v>
      </c>
      <c r="B41" s="58" t="s">
        <v>116</v>
      </c>
      <c r="C41" s="59" t="n">
        <v>0</v>
      </c>
      <c r="D41" s="60" t="n">
        <f aca="false">$C41/12</f>
        <v>0</v>
      </c>
      <c r="E41" s="60" t="n">
        <f aca="false">$C41/12</f>
        <v>0</v>
      </c>
      <c r="F41" s="60" t="n">
        <f aca="false">$C41/12</f>
        <v>0</v>
      </c>
      <c r="G41" s="60" t="n">
        <f aca="false">$C41/12</f>
        <v>0</v>
      </c>
      <c r="H41" s="60" t="n">
        <f aca="false">$C41/12</f>
        <v>0</v>
      </c>
      <c r="I41" s="60" t="n">
        <f aca="false">$C41/12</f>
        <v>0</v>
      </c>
      <c r="J41" s="60" t="n">
        <f aca="false">$C41/12</f>
        <v>0</v>
      </c>
      <c r="K41" s="60" t="n">
        <f aca="false">$C41/12</f>
        <v>0</v>
      </c>
      <c r="L41" s="60" t="n">
        <f aca="false">$C41/12</f>
        <v>0</v>
      </c>
      <c r="M41" s="60" t="n">
        <f aca="false">$C41/12</f>
        <v>0</v>
      </c>
      <c r="N41" s="60" t="n">
        <f aca="false">$C41/12</f>
        <v>0</v>
      </c>
      <c r="O41" s="60" t="n">
        <f aca="false">$C41/12</f>
        <v>0</v>
      </c>
      <c r="P41" s="61" t="n">
        <f aca="false">SUM(D41:O41)</f>
        <v>0</v>
      </c>
      <c r="Q41" s="60" t="n">
        <f aca="false">$C41/12</f>
        <v>0</v>
      </c>
      <c r="R41" s="60" t="n">
        <f aca="false">$C41/12</f>
        <v>0</v>
      </c>
      <c r="S41" s="60" t="n">
        <f aca="false">$C41/12</f>
        <v>0</v>
      </c>
      <c r="T41" s="60" t="n">
        <f aca="false">$C41/12</f>
        <v>0</v>
      </c>
      <c r="U41" s="60" t="n">
        <f aca="false">$C41/12</f>
        <v>0</v>
      </c>
      <c r="V41" s="60" t="n">
        <f aca="false">$C41/12</f>
        <v>0</v>
      </c>
      <c r="W41" s="60" t="n">
        <f aca="false">$C41/12</f>
        <v>0</v>
      </c>
      <c r="X41" s="60" t="n">
        <f aca="false">$C41/12</f>
        <v>0</v>
      </c>
      <c r="Y41" s="60" t="n">
        <f aca="false">$C41/12</f>
        <v>0</v>
      </c>
      <c r="Z41" s="60" t="n">
        <f aca="false">$C41/12</f>
        <v>0</v>
      </c>
      <c r="AA41" s="60" t="n">
        <f aca="false">$C41/12</f>
        <v>0</v>
      </c>
      <c r="AB41" s="60" t="n">
        <f aca="false">$C41/12</f>
        <v>0</v>
      </c>
      <c r="AC41" s="61" t="n">
        <f aca="false">SUM(Q41:AB41)</f>
        <v>0</v>
      </c>
    </row>
    <row r="42" customFormat="false" ht="13.2" hidden="false" customHeight="false" outlineLevel="0" collapsed="false">
      <c r="A42" s="50" t="s">
        <v>117</v>
      </c>
      <c r="B42" s="58" t="s">
        <v>118</v>
      </c>
      <c r="C42" s="59" t="n">
        <v>0</v>
      </c>
      <c r="D42" s="60" t="n">
        <f aca="false">$C42/12</f>
        <v>0</v>
      </c>
      <c r="E42" s="60" t="n">
        <f aca="false">$C42/12</f>
        <v>0</v>
      </c>
      <c r="F42" s="60" t="n">
        <f aca="false">$C42/12</f>
        <v>0</v>
      </c>
      <c r="G42" s="60" t="n">
        <f aca="false">$C42/12</f>
        <v>0</v>
      </c>
      <c r="H42" s="60" t="n">
        <f aca="false">$C42/12</f>
        <v>0</v>
      </c>
      <c r="I42" s="60" t="n">
        <f aca="false">$C42/12</f>
        <v>0</v>
      </c>
      <c r="J42" s="60" t="n">
        <f aca="false">$C42/12</f>
        <v>0</v>
      </c>
      <c r="K42" s="60" t="n">
        <f aca="false">$C42/12</f>
        <v>0</v>
      </c>
      <c r="L42" s="60" t="n">
        <f aca="false">$C42/12</f>
        <v>0</v>
      </c>
      <c r="M42" s="60" t="n">
        <f aca="false">$C42/12</f>
        <v>0</v>
      </c>
      <c r="N42" s="60" t="n">
        <f aca="false">$C42/12</f>
        <v>0</v>
      </c>
      <c r="O42" s="60" t="n">
        <f aca="false">$C42/12</f>
        <v>0</v>
      </c>
      <c r="P42" s="61" t="n">
        <f aca="false">SUM(D42:O42)</f>
        <v>0</v>
      </c>
      <c r="Q42" s="60" t="n">
        <f aca="false">$C42/12</f>
        <v>0</v>
      </c>
      <c r="R42" s="60" t="n">
        <f aca="false">$C42/12</f>
        <v>0</v>
      </c>
      <c r="S42" s="60" t="n">
        <f aca="false">$C42/12</f>
        <v>0</v>
      </c>
      <c r="T42" s="60" t="n">
        <f aca="false">$C42/12</f>
        <v>0</v>
      </c>
      <c r="U42" s="60" t="n">
        <f aca="false">$C42/12</f>
        <v>0</v>
      </c>
      <c r="V42" s="60" t="n">
        <f aca="false">$C42/12</f>
        <v>0</v>
      </c>
      <c r="W42" s="60" t="n">
        <f aca="false">$C42/12</f>
        <v>0</v>
      </c>
      <c r="X42" s="60" t="n">
        <f aca="false">$C42/12</f>
        <v>0</v>
      </c>
      <c r="Y42" s="60" t="n">
        <f aca="false">$C42/12</f>
        <v>0</v>
      </c>
      <c r="Z42" s="60" t="n">
        <f aca="false">$C42/12</f>
        <v>0</v>
      </c>
      <c r="AA42" s="60" t="n">
        <f aca="false">$C42/12</f>
        <v>0</v>
      </c>
      <c r="AB42" s="60" t="n">
        <f aca="false">$C42/12</f>
        <v>0</v>
      </c>
      <c r="AC42" s="61" t="n">
        <f aca="false">SUM(Q42:AB42)</f>
        <v>0</v>
      </c>
    </row>
    <row r="43" customFormat="false" ht="13.2" hidden="false" customHeight="false" outlineLevel="0" collapsed="false">
      <c r="A43" s="50" t="s">
        <v>119</v>
      </c>
      <c r="B43" s="58" t="s">
        <v>120</v>
      </c>
      <c r="C43" s="59" t="n">
        <v>0</v>
      </c>
      <c r="D43" s="60" t="n">
        <f aca="false">$C43/12</f>
        <v>0</v>
      </c>
      <c r="E43" s="60" t="n">
        <f aca="false">$C43/12</f>
        <v>0</v>
      </c>
      <c r="F43" s="60" t="n">
        <f aca="false">$C43/12</f>
        <v>0</v>
      </c>
      <c r="G43" s="60" t="n">
        <f aca="false">$C43/12</f>
        <v>0</v>
      </c>
      <c r="H43" s="60" t="n">
        <f aca="false">$C43/12</f>
        <v>0</v>
      </c>
      <c r="I43" s="60" t="n">
        <f aca="false">$C43/12</f>
        <v>0</v>
      </c>
      <c r="J43" s="60" t="n">
        <f aca="false">$C43/12</f>
        <v>0</v>
      </c>
      <c r="K43" s="60" t="n">
        <f aca="false">$C43/12</f>
        <v>0</v>
      </c>
      <c r="L43" s="60" t="n">
        <f aca="false">$C43/12</f>
        <v>0</v>
      </c>
      <c r="M43" s="60" t="n">
        <f aca="false">$C43/12</f>
        <v>0</v>
      </c>
      <c r="N43" s="60" t="n">
        <f aca="false">$C43/12</f>
        <v>0</v>
      </c>
      <c r="O43" s="60" t="n">
        <f aca="false">$C43/12</f>
        <v>0</v>
      </c>
      <c r="P43" s="61" t="n">
        <f aca="false">SUM(D43:O43)</f>
        <v>0</v>
      </c>
      <c r="Q43" s="60" t="n">
        <f aca="false">$C43/12</f>
        <v>0</v>
      </c>
      <c r="R43" s="60" t="n">
        <f aca="false">$C43/12</f>
        <v>0</v>
      </c>
      <c r="S43" s="60" t="n">
        <f aca="false">$C43/12</f>
        <v>0</v>
      </c>
      <c r="T43" s="60" t="n">
        <f aca="false">$C43/12</f>
        <v>0</v>
      </c>
      <c r="U43" s="60" t="n">
        <f aca="false">$C43/12</f>
        <v>0</v>
      </c>
      <c r="V43" s="60" t="n">
        <f aca="false">$C43/12</f>
        <v>0</v>
      </c>
      <c r="W43" s="60" t="n">
        <f aca="false">$C43/12</f>
        <v>0</v>
      </c>
      <c r="X43" s="60" t="n">
        <f aca="false">$C43/12</f>
        <v>0</v>
      </c>
      <c r="Y43" s="60" t="n">
        <f aca="false">$C43/12</f>
        <v>0</v>
      </c>
      <c r="Z43" s="60" t="n">
        <f aca="false">$C43/12</f>
        <v>0</v>
      </c>
      <c r="AA43" s="60" t="n">
        <f aca="false">$C43/12</f>
        <v>0</v>
      </c>
      <c r="AB43" s="60" t="n">
        <f aca="false">$C43/12</f>
        <v>0</v>
      </c>
      <c r="AC43" s="61" t="n">
        <f aca="false">SUM(Q43:AB43)</f>
        <v>0</v>
      </c>
    </row>
    <row r="44" customFormat="false" ht="13.2" hidden="false" customHeight="false" outlineLevel="0" collapsed="false">
      <c r="A44" s="50" t="n">
        <v>22</v>
      </c>
      <c r="B44" s="58" t="s">
        <v>121</v>
      </c>
      <c r="C44" s="59" t="n">
        <v>0</v>
      </c>
      <c r="D44" s="60" t="n">
        <f aca="false">$C44/12</f>
        <v>0</v>
      </c>
      <c r="E44" s="60" t="n">
        <f aca="false">$C44/12</f>
        <v>0</v>
      </c>
      <c r="F44" s="60" t="n">
        <f aca="false">$C44/12</f>
        <v>0</v>
      </c>
      <c r="G44" s="60" t="n">
        <f aca="false">$C44/12</f>
        <v>0</v>
      </c>
      <c r="H44" s="60" t="n">
        <f aca="false">$C44/12</f>
        <v>0</v>
      </c>
      <c r="I44" s="60" t="n">
        <f aca="false">$C44/12</f>
        <v>0</v>
      </c>
      <c r="J44" s="60" t="n">
        <f aca="false">$C44/12</f>
        <v>0</v>
      </c>
      <c r="K44" s="60" t="n">
        <f aca="false">$C44/12</f>
        <v>0</v>
      </c>
      <c r="L44" s="60" t="n">
        <f aca="false">$C44/12</f>
        <v>0</v>
      </c>
      <c r="M44" s="60" t="n">
        <f aca="false">$C44/12</f>
        <v>0</v>
      </c>
      <c r="N44" s="60" t="n">
        <f aca="false">$C44/12</f>
        <v>0</v>
      </c>
      <c r="O44" s="60" t="n">
        <f aca="false">$C44/12</f>
        <v>0</v>
      </c>
      <c r="P44" s="61" t="n">
        <f aca="false">SUM(D44:O44)</f>
        <v>0</v>
      </c>
      <c r="Q44" s="60" t="n">
        <f aca="false">$C44/12</f>
        <v>0</v>
      </c>
      <c r="R44" s="60" t="n">
        <f aca="false">$C44/12</f>
        <v>0</v>
      </c>
      <c r="S44" s="60" t="n">
        <f aca="false">$C44/12</f>
        <v>0</v>
      </c>
      <c r="T44" s="60" t="n">
        <f aca="false">$C44/12</f>
        <v>0</v>
      </c>
      <c r="U44" s="60" t="n">
        <f aca="false">$C44/12</f>
        <v>0</v>
      </c>
      <c r="V44" s="60" t="n">
        <f aca="false">$C44/12</f>
        <v>0</v>
      </c>
      <c r="W44" s="60" t="n">
        <f aca="false">$C44/12</f>
        <v>0</v>
      </c>
      <c r="X44" s="60" t="n">
        <f aca="false">$C44/12</f>
        <v>0</v>
      </c>
      <c r="Y44" s="60" t="n">
        <f aca="false">$C44/12</f>
        <v>0</v>
      </c>
      <c r="Z44" s="60" t="n">
        <f aca="false">$C44/12</f>
        <v>0</v>
      </c>
      <c r="AA44" s="60" t="n">
        <f aca="false">$C44/12</f>
        <v>0</v>
      </c>
      <c r="AB44" s="60" t="n">
        <f aca="false">$C44/12</f>
        <v>0</v>
      </c>
      <c r="AC44" s="61" t="n">
        <f aca="false">SUM(Q44:AB44)</f>
        <v>0</v>
      </c>
    </row>
    <row r="45" customFormat="false" ht="13.2" hidden="false" customHeight="false" outlineLevel="0" collapsed="false">
      <c r="A45" s="50" t="n">
        <v>23</v>
      </c>
      <c r="B45" s="58" t="s">
        <v>122</v>
      </c>
      <c r="C45" s="59" t="n">
        <v>0</v>
      </c>
      <c r="D45" s="60" t="n">
        <f aca="false">$C45/12</f>
        <v>0</v>
      </c>
      <c r="E45" s="60" t="n">
        <f aca="false">$C45/12</f>
        <v>0</v>
      </c>
      <c r="F45" s="60" t="n">
        <f aca="false">$C45/12</f>
        <v>0</v>
      </c>
      <c r="G45" s="60" t="n">
        <f aca="false">$C45/12</f>
        <v>0</v>
      </c>
      <c r="H45" s="60" t="n">
        <f aca="false">$C45/12</f>
        <v>0</v>
      </c>
      <c r="I45" s="60" t="n">
        <f aca="false">$C45/12</f>
        <v>0</v>
      </c>
      <c r="J45" s="60" t="n">
        <f aca="false">$C45/12</f>
        <v>0</v>
      </c>
      <c r="K45" s="60" t="n">
        <f aca="false">$C45/12</f>
        <v>0</v>
      </c>
      <c r="L45" s="60" t="n">
        <f aca="false">$C45/12</f>
        <v>0</v>
      </c>
      <c r="M45" s="60" t="n">
        <f aca="false">$C45/12</f>
        <v>0</v>
      </c>
      <c r="N45" s="60" t="n">
        <f aca="false">$C45/12</f>
        <v>0</v>
      </c>
      <c r="O45" s="60" t="n">
        <f aca="false">$C45/12</f>
        <v>0</v>
      </c>
      <c r="P45" s="61" t="n">
        <f aca="false">SUM(D45:O45)</f>
        <v>0</v>
      </c>
      <c r="Q45" s="60" t="n">
        <f aca="false">$C45/12</f>
        <v>0</v>
      </c>
      <c r="R45" s="60" t="n">
        <f aca="false">$C45/12</f>
        <v>0</v>
      </c>
      <c r="S45" s="60" t="n">
        <f aca="false">$C45/12</f>
        <v>0</v>
      </c>
      <c r="T45" s="60" t="n">
        <f aca="false">$C45/12</f>
        <v>0</v>
      </c>
      <c r="U45" s="60" t="n">
        <f aca="false">$C45/12</f>
        <v>0</v>
      </c>
      <c r="V45" s="60" t="n">
        <f aca="false">$C45/12</f>
        <v>0</v>
      </c>
      <c r="W45" s="60" t="n">
        <f aca="false">$C45/12</f>
        <v>0</v>
      </c>
      <c r="X45" s="60" t="n">
        <f aca="false">$C45/12</f>
        <v>0</v>
      </c>
      <c r="Y45" s="60" t="n">
        <f aca="false">$C45/12</f>
        <v>0</v>
      </c>
      <c r="Z45" s="60" t="n">
        <f aca="false">$C45/12</f>
        <v>0</v>
      </c>
      <c r="AA45" s="60" t="n">
        <f aca="false">$C45/12</f>
        <v>0</v>
      </c>
      <c r="AB45" s="60" t="n">
        <f aca="false">$C45/12</f>
        <v>0</v>
      </c>
      <c r="AC45" s="61" t="n">
        <f aca="false">SUM(Q45:AB45)</f>
        <v>0</v>
      </c>
    </row>
    <row r="46" customFormat="false" ht="13.2" hidden="false" customHeight="false" outlineLevel="0" collapsed="false">
      <c r="A46" s="50" t="s">
        <v>123</v>
      </c>
      <c r="B46" s="58" t="s">
        <v>124</v>
      </c>
      <c r="C46" s="59" t="n">
        <v>0</v>
      </c>
      <c r="D46" s="60" t="n">
        <f aca="false">$C46/12</f>
        <v>0</v>
      </c>
      <c r="E46" s="60" t="n">
        <f aca="false">$C46/12</f>
        <v>0</v>
      </c>
      <c r="F46" s="60" t="n">
        <f aca="false">$C46/12</f>
        <v>0</v>
      </c>
      <c r="G46" s="60" t="n">
        <f aca="false">$C46/12</f>
        <v>0</v>
      </c>
      <c r="H46" s="60" t="n">
        <f aca="false">$C46/12</f>
        <v>0</v>
      </c>
      <c r="I46" s="60" t="n">
        <f aca="false">$C46/12</f>
        <v>0</v>
      </c>
      <c r="J46" s="60" t="n">
        <f aca="false">$C46/12</f>
        <v>0</v>
      </c>
      <c r="K46" s="60" t="n">
        <f aca="false">$C46/12</f>
        <v>0</v>
      </c>
      <c r="L46" s="60" t="n">
        <f aca="false">$C46/12</f>
        <v>0</v>
      </c>
      <c r="M46" s="60" t="n">
        <f aca="false">$C46/12</f>
        <v>0</v>
      </c>
      <c r="N46" s="60" t="n">
        <f aca="false">$C46/12</f>
        <v>0</v>
      </c>
      <c r="O46" s="60" t="n">
        <f aca="false">$C46/12</f>
        <v>0</v>
      </c>
      <c r="P46" s="61" t="n">
        <f aca="false">SUM(D46:O46)</f>
        <v>0</v>
      </c>
      <c r="Q46" s="60" t="n">
        <f aca="false">$C46/12</f>
        <v>0</v>
      </c>
      <c r="R46" s="60" t="n">
        <f aca="false">$C46/12</f>
        <v>0</v>
      </c>
      <c r="S46" s="60" t="n">
        <f aca="false">$C46/12</f>
        <v>0</v>
      </c>
      <c r="T46" s="60" t="n">
        <f aca="false">$C46/12</f>
        <v>0</v>
      </c>
      <c r="U46" s="60" t="n">
        <f aca="false">$C46/12</f>
        <v>0</v>
      </c>
      <c r="V46" s="60" t="n">
        <f aca="false">$C46/12</f>
        <v>0</v>
      </c>
      <c r="W46" s="60" t="n">
        <f aca="false">$C46/12</f>
        <v>0</v>
      </c>
      <c r="X46" s="60" t="n">
        <f aca="false">$C46/12</f>
        <v>0</v>
      </c>
      <c r="Y46" s="60" t="n">
        <f aca="false">$C46/12</f>
        <v>0</v>
      </c>
      <c r="Z46" s="60" t="n">
        <f aca="false">$C46/12</f>
        <v>0</v>
      </c>
      <c r="AA46" s="60" t="n">
        <f aca="false">$C46/12</f>
        <v>0</v>
      </c>
      <c r="AB46" s="60" t="n">
        <f aca="false">$C46/12</f>
        <v>0</v>
      </c>
      <c r="AC46" s="61" t="n">
        <f aca="false">SUM(Q46:AB46)</f>
        <v>0</v>
      </c>
    </row>
    <row r="47" customFormat="false" ht="13.2" hidden="false" customHeight="false" outlineLevel="0" collapsed="false">
      <c r="A47" s="50" t="s">
        <v>125</v>
      </c>
      <c r="B47" s="58" t="s">
        <v>126</v>
      </c>
      <c r="C47" s="59" t="n">
        <v>0</v>
      </c>
      <c r="D47" s="60" t="n">
        <f aca="false">$C47/12</f>
        <v>0</v>
      </c>
      <c r="E47" s="60" t="n">
        <f aca="false">$C47/12</f>
        <v>0</v>
      </c>
      <c r="F47" s="60" t="n">
        <f aca="false">$C47/12</f>
        <v>0</v>
      </c>
      <c r="G47" s="60" t="n">
        <f aca="false">$C47/12</f>
        <v>0</v>
      </c>
      <c r="H47" s="60" t="n">
        <f aca="false">$C47/12</f>
        <v>0</v>
      </c>
      <c r="I47" s="60" t="n">
        <f aca="false">$C47/12</f>
        <v>0</v>
      </c>
      <c r="J47" s="60" t="n">
        <f aca="false">$C47/12</f>
        <v>0</v>
      </c>
      <c r="K47" s="60" t="n">
        <f aca="false">$C47/12</f>
        <v>0</v>
      </c>
      <c r="L47" s="60" t="n">
        <f aca="false">$C47/12</f>
        <v>0</v>
      </c>
      <c r="M47" s="60" t="n">
        <f aca="false">$C47/12</f>
        <v>0</v>
      </c>
      <c r="N47" s="60" t="n">
        <f aca="false">$C47/12</f>
        <v>0</v>
      </c>
      <c r="O47" s="60" t="n">
        <f aca="false">$C47/12</f>
        <v>0</v>
      </c>
      <c r="P47" s="61" t="n">
        <f aca="false">SUM(D47:O47)</f>
        <v>0</v>
      </c>
      <c r="Q47" s="60" t="n">
        <f aca="false">$C47/12</f>
        <v>0</v>
      </c>
      <c r="R47" s="60" t="n">
        <f aca="false">$C47/12</f>
        <v>0</v>
      </c>
      <c r="S47" s="60" t="n">
        <f aca="false">$C47/12</f>
        <v>0</v>
      </c>
      <c r="T47" s="60" t="n">
        <f aca="false">$C47/12</f>
        <v>0</v>
      </c>
      <c r="U47" s="60" t="n">
        <f aca="false">$C47/12</f>
        <v>0</v>
      </c>
      <c r="V47" s="60" t="n">
        <f aca="false">$C47/12</f>
        <v>0</v>
      </c>
      <c r="W47" s="60" t="n">
        <f aca="false">$C47/12</f>
        <v>0</v>
      </c>
      <c r="X47" s="60" t="n">
        <f aca="false">$C47/12</f>
        <v>0</v>
      </c>
      <c r="Y47" s="60" t="n">
        <f aca="false">$C47/12</f>
        <v>0</v>
      </c>
      <c r="Z47" s="60" t="n">
        <f aca="false">$C47/12</f>
        <v>0</v>
      </c>
      <c r="AA47" s="60" t="n">
        <f aca="false">$C47/12</f>
        <v>0</v>
      </c>
      <c r="AB47" s="60" t="n">
        <f aca="false">$C47/12</f>
        <v>0</v>
      </c>
      <c r="AC47" s="61" t="n">
        <f aca="false">SUM(Q47:AB47)</f>
        <v>0</v>
      </c>
    </row>
    <row r="48" customFormat="false" ht="13.2" hidden="false" customHeight="false" outlineLevel="0" collapsed="false">
      <c r="A48" s="50" t="n">
        <v>25</v>
      </c>
      <c r="B48" s="58" t="s">
        <v>127</v>
      </c>
      <c r="C48" s="59" t="n">
        <v>0</v>
      </c>
      <c r="D48" s="60" t="n">
        <f aca="false">$C48/12</f>
        <v>0</v>
      </c>
      <c r="E48" s="60" t="n">
        <f aca="false">$C48/12</f>
        <v>0</v>
      </c>
      <c r="F48" s="60" t="n">
        <f aca="false">$C48/12</f>
        <v>0</v>
      </c>
      <c r="G48" s="60" t="n">
        <f aca="false">$C48/12</f>
        <v>0</v>
      </c>
      <c r="H48" s="60" t="n">
        <f aca="false">$C48/12</f>
        <v>0</v>
      </c>
      <c r="I48" s="60" t="n">
        <f aca="false">$C48/12</f>
        <v>0</v>
      </c>
      <c r="J48" s="60" t="n">
        <f aca="false">$C48/12</f>
        <v>0</v>
      </c>
      <c r="K48" s="60" t="n">
        <f aca="false">$C48/12</f>
        <v>0</v>
      </c>
      <c r="L48" s="60" t="n">
        <f aca="false">$C48/12</f>
        <v>0</v>
      </c>
      <c r="M48" s="60" t="n">
        <f aca="false">$C48/12</f>
        <v>0</v>
      </c>
      <c r="N48" s="60" t="n">
        <f aca="false">$C48/12</f>
        <v>0</v>
      </c>
      <c r="O48" s="60" t="n">
        <f aca="false">$C48/12</f>
        <v>0</v>
      </c>
      <c r="P48" s="61" t="n">
        <f aca="false">SUM(D48:O48)</f>
        <v>0</v>
      </c>
      <c r="Q48" s="60" t="n">
        <f aca="false">$C48/12</f>
        <v>0</v>
      </c>
      <c r="R48" s="60" t="n">
        <f aca="false">$C48/12</f>
        <v>0</v>
      </c>
      <c r="S48" s="60" t="n">
        <f aca="false">$C48/12</f>
        <v>0</v>
      </c>
      <c r="T48" s="60" t="n">
        <f aca="false">$C48/12</f>
        <v>0</v>
      </c>
      <c r="U48" s="60" t="n">
        <f aca="false">$C48/12</f>
        <v>0</v>
      </c>
      <c r="V48" s="60" t="n">
        <f aca="false">$C48/12</f>
        <v>0</v>
      </c>
      <c r="W48" s="60" t="n">
        <f aca="false">$C48/12</f>
        <v>0</v>
      </c>
      <c r="X48" s="60" t="n">
        <f aca="false">$C48/12</f>
        <v>0</v>
      </c>
      <c r="Y48" s="60" t="n">
        <f aca="false">$C48/12</f>
        <v>0</v>
      </c>
      <c r="Z48" s="60" t="n">
        <f aca="false">$C48/12</f>
        <v>0</v>
      </c>
      <c r="AA48" s="60" t="n">
        <f aca="false">$C48/12</f>
        <v>0</v>
      </c>
      <c r="AB48" s="60" t="n">
        <f aca="false">$C48/12</f>
        <v>0</v>
      </c>
      <c r="AC48" s="61" t="n">
        <f aca="false">SUM(Q48:AB48)</f>
        <v>0</v>
      </c>
    </row>
    <row r="49" customFormat="false" ht="13.2" hidden="false" customHeight="false" outlineLevel="0" collapsed="false">
      <c r="A49" s="50" t="n">
        <v>26</v>
      </c>
      <c r="B49" s="58" t="s">
        <v>128</v>
      </c>
      <c r="C49" s="59" t="n">
        <v>0</v>
      </c>
      <c r="D49" s="60" t="n">
        <f aca="false">$C49/12</f>
        <v>0</v>
      </c>
      <c r="E49" s="60" t="n">
        <f aca="false">$C49/12</f>
        <v>0</v>
      </c>
      <c r="F49" s="60" t="n">
        <f aca="false">$C49/12</f>
        <v>0</v>
      </c>
      <c r="G49" s="60" t="n">
        <f aca="false">$C49/12</f>
        <v>0</v>
      </c>
      <c r="H49" s="60" t="n">
        <f aca="false">$C49/12</f>
        <v>0</v>
      </c>
      <c r="I49" s="60" t="n">
        <f aca="false">$C49/12</f>
        <v>0</v>
      </c>
      <c r="J49" s="60" t="n">
        <f aca="false">$C49/12</f>
        <v>0</v>
      </c>
      <c r="K49" s="60" t="n">
        <f aca="false">$C49/12</f>
        <v>0</v>
      </c>
      <c r="L49" s="60" t="n">
        <f aca="false">$C49/12</f>
        <v>0</v>
      </c>
      <c r="M49" s="60" t="n">
        <f aca="false">$C49/12</f>
        <v>0</v>
      </c>
      <c r="N49" s="60" t="n">
        <f aca="false">$C49/12</f>
        <v>0</v>
      </c>
      <c r="O49" s="60" t="n">
        <f aca="false">$C49/12</f>
        <v>0</v>
      </c>
      <c r="P49" s="61" t="n">
        <f aca="false">SUM(D49:O49)</f>
        <v>0</v>
      </c>
      <c r="Q49" s="60" t="n">
        <f aca="false">$C49/12</f>
        <v>0</v>
      </c>
      <c r="R49" s="60" t="n">
        <f aca="false">$C49/12</f>
        <v>0</v>
      </c>
      <c r="S49" s="60" t="n">
        <f aca="false">$C49/12</f>
        <v>0</v>
      </c>
      <c r="T49" s="60" t="n">
        <f aca="false">$C49/12</f>
        <v>0</v>
      </c>
      <c r="U49" s="60" t="n">
        <f aca="false">$C49/12</f>
        <v>0</v>
      </c>
      <c r="V49" s="60" t="n">
        <f aca="false">$C49/12</f>
        <v>0</v>
      </c>
      <c r="W49" s="60" t="n">
        <f aca="false">$C49/12</f>
        <v>0</v>
      </c>
      <c r="X49" s="60" t="n">
        <f aca="false">$C49/12</f>
        <v>0</v>
      </c>
      <c r="Y49" s="60" t="n">
        <f aca="false">$C49/12</f>
        <v>0</v>
      </c>
      <c r="Z49" s="60" t="n">
        <f aca="false">$C49/12</f>
        <v>0</v>
      </c>
      <c r="AA49" s="60" t="n">
        <f aca="false">$C49/12</f>
        <v>0</v>
      </c>
      <c r="AB49" s="60" t="n">
        <f aca="false">$C49/12</f>
        <v>0</v>
      </c>
      <c r="AC49" s="61" t="n">
        <f aca="false">SUM(Q49:AB49)</f>
        <v>0</v>
      </c>
    </row>
    <row r="50" customFormat="false" ht="13.2" hidden="false" customHeight="false" outlineLevel="0" collapsed="false">
      <c r="A50" s="50" t="n">
        <v>27</v>
      </c>
      <c r="B50" s="58" t="s">
        <v>129</v>
      </c>
      <c r="C50" s="59" t="n">
        <v>0</v>
      </c>
      <c r="D50" s="60" t="n">
        <f aca="false">$C50/12</f>
        <v>0</v>
      </c>
      <c r="E50" s="60" t="n">
        <f aca="false">$C50/12</f>
        <v>0</v>
      </c>
      <c r="F50" s="60" t="n">
        <f aca="false">$C50/12</f>
        <v>0</v>
      </c>
      <c r="G50" s="60" t="n">
        <f aca="false">$C50/12</f>
        <v>0</v>
      </c>
      <c r="H50" s="60" t="n">
        <f aca="false">$C50/12</f>
        <v>0</v>
      </c>
      <c r="I50" s="60" t="n">
        <f aca="false">$C50/12</f>
        <v>0</v>
      </c>
      <c r="J50" s="60" t="n">
        <f aca="false">$C50/12</f>
        <v>0</v>
      </c>
      <c r="K50" s="60" t="n">
        <f aca="false">$C50/12</f>
        <v>0</v>
      </c>
      <c r="L50" s="60" t="n">
        <f aca="false">$C50/12</f>
        <v>0</v>
      </c>
      <c r="M50" s="60" t="n">
        <f aca="false">$C50/12</f>
        <v>0</v>
      </c>
      <c r="N50" s="60" t="n">
        <f aca="false">$C50/12</f>
        <v>0</v>
      </c>
      <c r="O50" s="60" t="n">
        <f aca="false">$C50/12</f>
        <v>0</v>
      </c>
      <c r="P50" s="61" t="n">
        <f aca="false">SUM(D50:O50)</f>
        <v>0</v>
      </c>
      <c r="Q50" s="60" t="n">
        <f aca="false">$C50/12</f>
        <v>0</v>
      </c>
      <c r="R50" s="60" t="n">
        <f aca="false">$C50/12</f>
        <v>0</v>
      </c>
      <c r="S50" s="60" t="n">
        <f aca="false">$C50/12</f>
        <v>0</v>
      </c>
      <c r="T50" s="60" t="n">
        <f aca="false">$C50/12</f>
        <v>0</v>
      </c>
      <c r="U50" s="60" t="n">
        <f aca="false">$C50/12</f>
        <v>0</v>
      </c>
      <c r="V50" s="60" t="n">
        <f aca="false">$C50/12</f>
        <v>0</v>
      </c>
      <c r="W50" s="60" t="n">
        <f aca="false">$C50/12</f>
        <v>0</v>
      </c>
      <c r="X50" s="60" t="n">
        <f aca="false">$C50/12</f>
        <v>0</v>
      </c>
      <c r="Y50" s="60" t="n">
        <f aca="false">$C50/12</f>
        <v>0</v>
      </c>
      <c r="Z50" s="60" t="n">
        <f aca="false">$C50/12</f>
        <v>0</v>
      </c>
      <c r="AA50" s="60" t="n">
        <f aca="false">$C50/12</f>
        <v>0</v>
      </c>
      <c r="AB50" s="60" t="n">
        <f aca="false">$C50/12</f>
        <v>0</v>
      </c>
      <c r="AC50" s="61" t="n">
        <f aca="false">SUM(Q50:AB50)</f>
        <v>0</v>
      </c>
    </row>
    <row r="51" customFormat="false" ht="13.2" hidden="false" customHeight="false" outlineLevel="0" collapsed="false">
      <c r="A51" s="50" t="n">
        <v>28</v>
      </c>
      <c r="B51" s="58" t="s">
        <v>130</v>
      </c>
      <c r="C51" s="59" t="n">
        <v>0</v>
      </c>
      <c r="D51" s="60" t="n">
        <f aca="false">$C51/12</f>
        <v>0</v>
      </c>
      <c r="E51" s="60" t="n">
        <f aca="false">$C51/12</f>
        <v>0</v>
      </c>
      <c r="F51" s="60" t="n">
        <f aca="false">$C51/12</f>
        <v>0</v>
      </c>
      <c r="G51" s="60" t="n">
        <f aca="false">$C51/12</f>
        <v>0</v>
      </c>
      <c r="H51" s="60" t="n">
        <f aca="false">$C51/12</f>
        <v>0</v>
      </c>
      <c r="I51" s="60" t="n">
        <f aca="false">$C51/12</f>
        <v>0</v>
      </c>
      <c r="J51" s="60" t="n">
        <f aca="false">$C51/12</f>
        <v>0</v>
      </c>
      <c r="K51" s="60" t="n">
        <f aca="false">$C51/12</f>
        <v>0</v>
      </c>
      <c r="L51" s="60" t="n">
        <f aca="false">$C51/12</f>
        <v>0</v>
      </c>
      <c r="M51" s="60" t="n">
        <f aca="false">$C51/12</f>
        <v>0</v>
      </c>
      <c r="N51" s="60" t="n">
        <f aca="false">$C51/12</f>
        <v>0</v>
      </c>
      <c r="O51" s="60" t="n">
        <f aca="false">$C51/12</f>
        <v>0</v>
      </c>
      <c r="P51" s="61" t="n">
        <f aca="false">SUM(D51:O51)</f>
        <v>0</v>
      </c>
      <c r="Q51" s="60" t="n">
        <f aca="false">$C51/12</f>
        <v>0</v>
      </c>
      <c r="R51" s="60" t="n">
        <f aca="false">$C51/12</f>
        <v>0</v>
      </c>
      <c r="S51" s="60" t="n">
        <f aca="false">$C51/12</f>
        <v>0</v>
      </c>
      <c r="T51" s="60" t="n">
        <f aca="false">$C51/12</f>
        <v>0</v>
      </c>
      <c r="U51" s="60" t="n">
        <f aca="false">$C51/12</f>
        <v>0</v>
      </c>
      <c r="V51" s="60" t="n">
        <f aca="false">$C51/12</f>
        <v>0</v>
      </c>
      <c r="W51" s="60" t="n">
        <f aca="false">$C51/12</f>
        <v>0</v>
      </c>
      <c r="X51" s="60" t="n">
        <f aca="false">$C51/12</f>
        <v>0</v>
      </c>
      <c r="Y51" s="60" t="n">
        <f aca="false">$C51/12</f>
        <v>0</v>
      </c>
      <c r="Z51" s="60" t="n">
        <f aca="false">$C51/12</f>
        <v>0</v>
      </c>
      <c r="AA51" s="60" t="n">
        <f aca="false">$C51/12</f>
        <v>0</v>
      </c>
      <c r="AB51" s="60" t="n">
        <f aca="false">$C51/12</f>
        <v>0</v>
      </c>
      <c r="AC51" s="61" t="n">
        <f aca="false">SUM(Q51:AB51)</f>
        <v>0</v>
      </c>
    </row>
    <row r="52" customFormat="false" ht="13.2" hidden="false" customHeight="false" outlineLevel="0" collapsed="false">
      <c r="A52" s="50" t="n">
        <v>29</v>
      </c>
      <c r="B52" s="58" t="s">
        <v>131</v>
      </c>
      <c r="C52" s="59" t="n">
        <v>0</v>
      </c>
      <c r="D52" s="60" t="n">
        <f aca="false">$C52/12</f>
        <v>0</v>
      </c>
      <c r="E52" s="60" t="n">
        <f aca="false">$C52/12</f>
        <v>0</v>
      </c>
      <c r="F52" s="60" t="n">
        <f aca="false">$C52/12</f>
        <v>0</v>
      </c>
      <c r="G52" s="60" t="n">
        <f aca="false">$C52/12</f>
        <v>0</v>
      </c>
      <c r="H52" s="60" t="n">
        <f aca="false">$C52/12</f>
        <v>0</v>
      </c>
      <c r="I52" s="60" t="n">
        <f aca="false">$C52/12</f>
        <v>0</v>
      </c>
      <c r="J52" s="60" t="n">
        <f aca="false">$C52/12</f>
        <v>0</v>
      </c>
      <c r="K52" s="60" t="n">
        <f aca="false">$C52/12</f>
        <v>0</v>
      </c>
      <c r="L52" s="60" t="n">
        <f aca="false">$C52/12</f>
        <v>0</v>
      </c>
      <c r="M52" s="60" t="n">
        <f aca="false">$C52/12</f>
        <v>0</v>
      </c>
      <c r="N52" s="60" t="n">
        <f aca="false">$C52/12</f>
        <v>0</v>
      </c>
      <c r="O52" s="60" t="n">
        <f aca="false">$C52/12</f>
        <v>0</v>
      </c>
      <c r="P52" s="61" t="n">
        <f aca="false">SUM(D52:O52)</f>
        <v>0</v>
      </c>
      <c r="Q52" s="60" t="n">
        <f aca="false">$C52/12</f>
        <v>0</v>
      </c>
      <c r="R52" s="60" t="n">
        <f aca="false">$C52/12</f>
        <v>0</v>
      </c>
      <c r="S52" s="60" t="n">
        <f aca="false">$C52/12</f>
        <v>0</v>
      </c>
      <c r="T52" s="60" t="n">
        <f aca="false">$C52/12</f>
        <v>0</v>
      </c>
      <c r="U52" s="60" t="n">
        <f aca="false">$C52/12</f>
        <v>0</v>
      </c>
      <c r="V52" s="60" t="n">
        <f aca="false">$C52/12</f>
        <v>0</v>
      </c>
      <c r="W52" s="60" t="n">
        <f aca="false">$C52/12</f>
        <v>0</v>
      </c>
      <c r="X52" s="60" t="n">
        <f aca="false">$C52/12</f>
        <v>0</v>
      </c>
      <c r="Y52" s="60" t="n">
        <f aca="false">$C52/12</f>
        <v>0</v>
      </c>
      <c r="Z52" s="60" t="n">
        <f aca="false">$C52/12</f>
        <v>0</v>
      </c>
      <c r="AA52" s="60" t="n">
        <f aca="false">$C52/12</f>
        <v>0</v>
      </c>
      <c r="AB52" s="60" t="n">
        <f aca="false">$C52/12</f>
        <v>0</v>
      </c>
      <c r="AC52" s="61" t="n">
        <f aca="false">SUM(Q52:AB52)</f>
        <v>0</v>
      </c>
    </row>
    <row r="53" customFormat="false" ht="13.2" hidden="false" customHeight="false" outlineLevel="0" collapsed="false">
      <c r="A53" s="50" t="n">
        <v>30</v>
      </c>
      <c r="B53" s="58" t="s">
        <v>132</v>
      </c>
      <c r="C53" s="59" t="n">
        <v>0</v>
      </c>
      <c r="D53" s="60" t="n">
        <f aca="false">$C53/12</f>
        <v>0</v>
      </c>
      <c r="E53" s="60" t="n">
        <f aca="false">$C53/12</f>
        <v>0</v>
      </c>
      <c r="F53" s="60" t="n">
        <f aca="false">$C53/12</f>
        <v>0</v>
      </c>
      <c r="G53" s="60" t="n">
        <f aca="false">$C53/12</f>
        <v>0</v>
      </c>
      <c r="H53" s="60" t="n">
        <f aca="false">$C53/12</f>
        <v>0</v>
      </c>
      <c r="I53" s="60" t="n">
        <f aca="false">$C53/12</f>
        <v>0</v>
      </c>
      <c r="J53" s="60" t="n">
        <f aca="false">$C53/12</f>
        <v>0</v>
      </c>
      <c r="K53" s="60" t="n">
        <f aca="false">$C53/12</f>
        <v>0</v>
      </c>
      <c r="L53" s="60" t="n">
        <f aca="false">$C53/12</f>
        <v>0</v>
      </c>
      <c r="M53" s="60" t="n">
        <f aca="false">$C53/12</f>
        <v>0</v>
      </c>
      <c r="N53" s="60" t="n">
        <f aca="false">$C53/12</f>
        <v>0</v>
      </c>
      <c r="O53" s="60" t="n">
        <f aca="false">$C53/12</f>
        <v>0</v>
      </c>
      <c r="P53" s="61" t="n">
        <f aca="false">SUM(D53:O53)</f>
        <v>0</v>
      </c>
      <c r="Q53" s="60" t="n">
        <f aca="false">$C53/12</f>
        <v>0</v>
      </c>
      <c r="R53" s="60" t="n">
        <f aca="false">$C53/12</f>
        <v>0</v>
      </c>
      <c r="S53" s="60" t="n">
        <f aca="false">$C53/12</f>
        <v>0</v>
      </c>
      <c r="T53" s="60" t="n">
        <f aca="false">$C53/12</f>
        <v>0</v>
      </c>
      <c r="U53" s="60" t="n">
        <f aca="false">$C53/12</f>
        <v>0</v>
      </c>
      <c r="V53" s="60" t="n">
        <f aca="false">$C53/12</f>
        <v>0</v>
      </c>
      <c r="W53" s="60" t="n">
        <f aca="false">$C53/12</f>
        <v>0</v>
      </c>
      <c r="X53" s="60" t="n">
        <f aca="false">$C53/12</f>
        <v>0</v>
      </c>
      <c r="Y53" s="60" t="n">
        <f aca="false">$C53/12</f>
        <v>0</v>
      </c>
      <c r="Z53" s="60" t="n">
        <f aca="false">$C53/12</f>
        <v>0</v>
      </c>
      <c r="AA53" s="60" t="n">
        <f aca="false">$C53/12</f>
        <v>0</v>
      </c>
      <c r="AB53" s="60" t="n">
        <f aca="false">$C53/12</f>
        <v>0</v>
      </c>
      <c r="AC53" s="61" t="n">
        <f aca="false">SUM(Q53:AB53)</f>
        <v>0</v>
      </c>
    </row>
    <row r="54" customFormat="false" ht="13.2" hidden="false" customHeight="false" outlineLevel="0" collapsed="false">
      <c r="A54" s="50" t="n">
        <v>31</v>
      </c>
      <c r="B54" s="58" t="s">
        <v>133</v>
      </c>
      <c r="C54" s="59" t="n">
        <v>0</v>
      </c>
      <c r="D54" s="60" t="n">
        <f aca="false">$C54/12</f>
        <v>0</v>
      </c>
      <c r="E54" s="60" t="n">
        <f aca="false">$C54/12</f>
        <v>0</v>
      </c>
      <c r="F54" s="60" t="n">
        <f aca="false">$C54/12</f>
        <v>0</v>
      </c>
      <c r="G54" s="60" t="n">
        <f aca="false">$C54/12</f>
        <v>0</v>
      </c>
      <c r="H54" s="60" t="n">
        <f aca="false">$C54/12</f>
        <v>0</v>
      </c>
      <c r="I54" s="60" t="n">
        <f aca="false">$C54/12</f>
        <v>0</v>
      </c>
      <c r="J54" s="60" t="n">
        <f aca="false">$C54/12</f>
        <v>0</v>
      </c>
      <c r="K54" s="60" t="n">
        <f aca="false">$C54/12</f>
        <v>0</v>
      </c>
      <c r="L54" s="60" t="n">
        <f aca="false">$C54/12</f>
        <v>0</v>
      </c>
      <c r="M54" s="60" t="n">
        <f aca="false">$C54/12</f>
        <v>0</v>
      </c>
      <c r="N54" s="60" t="n">
        <f aca="false">$C54/12</f>
        <v>0</v>
      </c>
      <c r="O54" s="60" t="n">
        <f aca="false">$C54/12</f>
        <v>0</v>
      </c>
      <c r="P54" s="61" t="n">
        <f aca="false">SUM(D54:O54)</f>
        <v>0</v>
      </c>
      <c r="Q54" s="60" t="n">
        <f aca="false">$C54/12</f>
        <v>0</v>
      </c>
      <c r="R54" s="60" t="n">
        <f aca="false">$C54/12</f>
        <v>0</v>
      </c>
      <c r="S54" s="60" t="n">
        <f aca="false">$C54/12</f>
        <v>0</v>
      </c>
      <c r="T54" s="60" t="n">
        <f aca="false">$C54/12</f>
        <v>0</v>
      </c>
      <c r="U54" s="60" t="n">
        <f aca="false">$C54/12</f>
        <v>0</v>
      </c>
      <c r="V54" s="60" t="n">
        <f aca="false">$C54/12</f>
        <v>0</v>
      </c>
      <c r="W54" s="60" t="n">
        <f aca="false">$C54/12</f>
        <v>0</v>
      </c>
      <c r="X54" s="60" t="n">
        <f aca="false">$C54/12</f>
        <v>0</v>
      </c>
      <c r="Y54" s="60" t="n">
        <f aca="false">$C54/12</f>
        <v>0</v>
      </c>
      <c r="Z54" s="60" t="n">
        <f aca="false">$C54/12</f>
        <v>0</v>
      </c>
      <c r="AA54" s="60" t="n">
        <f aca="false">$C54/12</f>
        <v>0</v>
      </c>
      <c r="AB54" s="60" t="n">
        <f aca="false">$C54/12</f>
        <v>0</v>
      </c>
      <c r="AC54" s="61" t="n">
        <f aca="false">SUM(Q54:AB54)</f>
        <v>0</v>
      </c>
    </row>
    <row r="55" customFormat="false" ht="13.2" hidden="false" customHeight="false" outlineLevel="0" collapsed="false">
      <c r="A55" s="50" t="n">
        <v>32</v>
      </c>
      <c r="B55" s="58" t="s">
        <v>134</v>
      </c>
      <c r="C55" s="59" t="n">
        <v>0</v>
      </c>
      <c r="D55" s="60" t="n">
        <f aca="false">$C55/12</f>
        <v>0</v>
      </c>
      <c r="E55" s="60" t="n">
        <f aca="false">$C55/12</f>
        <v>0</v>
      </c>
      <c r="F55" s="60" t="n">
        <f aca="false">$C55/12</f>
        <v>0</v>
      </c>
      <c r="G55" s="60" t="n">
        <f aca="false">$C55/12</f>
        <v>0</v>
      </c>
      <c r="H55" s="60" t="n">
        <f aca="false">$C55/12</f>
        <v>0</v>
      </c>
      <c r="I55" s="60" t="n">
        <f aca="false">$C55/12</f>
        <v>0</v>
      </c>
      <c r="J55" s="60" t="n">
        <f aca="false">$C55/12</f>
        <v>0</v>
      </c>
      <c r="K55" s="60" t="n">
        <f aca="false">$C55/12</f>
        <v>0</v>
      </c>
      <c r="L55" s="60" t="n">
        <f aca="false">$C55/12</f>
        <v>0</v>
      </c>
      <c r="M55" s="60" t="n">
        <f aca="false">$C55/12</f>
        <v>0</v>
      </c>
      <c r="N55" s="60" t="n">
        <f aca="false">$C55/12</f>
        <v>0</v>
      </c>
      <c r="O55" s="60" t="n">
        <f aca="false">$C55/12</f>
        <v>0</v>
      </c>
      <c r="P55" s="61" t="n">
        <f aca="false">SUM(D55:O55)</f>
        <v>0</v>
      </c>
      <c r="Q55" s="60" t="n">
        <f aca="false">$C55/12</f>
        <v>0</v>
      </c>
      <c r="R55" s="60" t="n">
        <f aca="false">$C55/12</f>
        <v>0</v>
      </c>
      <c r="S55" s="60" t="n">
        <f aca="false">$C55/12</f>
        <v>0</v>
      </c>
      <c r="T55" s="60" t="n">
        <f aca="false">$C55/12</f>
        <v>0</v>
      </c>
      <c r="U55" s="60" t="n">
        <f aca="false">$C55/12</f>
        <v>0</v>
      </c>
      <c r="V55" s="60" t="n">
        <f aca="false">$C55/12</f>
        <v>0</v>
      </c>
      <c r="W55" s="60" t="n">
        <f aca="false">$C55/12</f>
        <v>0</v>
      </c>
      <c r="X55" s="60" t="n">
        <f aca="false">$C55/12</f>
        <v>0</v>
      </c>
      <c r="Y55" s="60" t="n">
        <f aca="false">$C55/12</f>
        <v>0</v>
      </c>
      <c r="Z55" s="60" t="n">
        <f aca="false">$C55/12</f>
        <v>0</v>
      </c>
      <c r="AA55" s="60" t="n">
        <f aca="false">$C55/12</f>
        <v>0</v>
      </c>
      <c r="AB55" s="60" t="n">
        <f aca="false">$C55/12</f>
        <v>0</v>
      </c>
      <c r="AC55" s="61" t="n">
        <f aca="false">SUM(Q55:AB55)</f>
        <v>0</v>
      </c>
    </row>
    <row r="56" customFormat="false" ht="13.2" hidden="false" customHeight="false" outlineLevel="0" collapsed="false">
      <c r="A56" s="50" t="n">
        <v>32</v>
      </c>
      <c r="B56" s="58" t="s">
        <v>135</v>
      </c>
      <c r="C56" s="59" t="n">
        <v>0</v>
      </c>
      <c r="D56" s="60" t="n">
        <f aca="false">$C56/12</f>
        <v>0</v>
      </c>
      <c r="E56" s="60" t="n">
        <f aca="false">$C56/12</f>
        <v>0</v>
      </c>
      <c r="F56" s="60" t="n">
        <f aca="false">$C56/12</f>
        <v>0</v>
      </c>
      <c r="G56" s="60" t="n">
        <f aca="false">$C56/12</f>
        <v>0</v>
      </c>
      <c r="H56" s="60" t="n">
        <f aca="false">$C56/12</f>
        <v>0</v>
      </c>
      <c r="I56" s="60" t="n">
        <f aca="false">$C56/12</f>
        <v>0</v>
      </c>
      <c r="J56" s="60" t="n">
        <f aca="false">$C56/12</f>
        <v>0</v>
      </c>
      <c r="K56" s="60" t="n">
        <f aca="false">$C56/12</f>
        <v>0</v>
      </c>
      <c r="L56" s="60" t="n">
        <f aca="false">$C56/12</f>
        <v>0</v>
      </c>
      <c r="M56" s="60" t="n">
        <f aca="false">$C56/12</f>
        <v>0</v>
      </c>
      <c r="N56" s="60" t="n">
        <f aca="false">$C56/12</f>
        <v>0</v>
      </c>
      <c r="O56" s="60" t="n">
        <f aca="false">$C56/12</f>
        <v>0</v>
      </c>
      <c r="P56" s="61" t="n">
        <f aca="false">SUM(D56:O56)</f>
        <v>0</v>
      </c>
      <c r="Q56" s="60" t="n">
        <f aca="false">$C56/12</f>
        <v>0</v>
      </c>
      <c r="R56" s="60" t="n">
        <f aca="false">$C56/12</f>
        <v>0</v>
      </c>
      <c r="S56" s="60" t="n">
        <f aca="false">$C56/12</f>
        <v>0</v>
      </c>
      <c r="T56" s="60" t="n">
        <f aca="false">$C56/12</f>
        <v>0</v>
      </c>
      <c r="U56" s="60" t="n">
        <f aca="false">$C56/12</f>
        <v>0</v>
      </c>
      <c r="V56" s="60" t="n">
        <f aca="false">$C56/12</f>
        <v>0</v>
      </c>
      <c r="W56" s="60" t="n">
        <f aca="false">$C56/12</f>
        <v>0</v>
      </c>
      <c r="X56" s="60" t="n">
        <f aca="false">$C56/12</f>
        <v>0</v>
      </c>
      <c r="Y56" s="60" t="n">
        <f aca="false">$C56/12</f>
        <v>0</v>
      </c>
      <c r="Z56" s="60" t="n">
        <f aca="false">$C56/12</f>
        <v>0</v>
      </c>
      <c r="AA56" s="60" t="n">
        <f aca="false">$C56/12</f>
        <v>0</v>
      </c>
      <c r="AB56" s="60" t="n">
        <f aca="false">$C56/12</f>
        <v>0</v>
      </c>
      <c r="AC56" s="61" t="n">
        <f aca="false">SUM(Q56:AB56)</f>
        <v>0</v>
      </c>
    </row>
    <row r="57" customFormat="false" ht="13.2" hidden="false" customHeight="false" outlineLevel="0" collapsed="false">
      <c r="A57" s="50" t="n">
        <v>32</v>
      </c>
      <c r="B57" s="58" t="s">
        <v>136</v>
      </c>
      <c r="C57" s="59" t="n">
        <v>0</v>
      </c>
      <c r="D57" s="60" t="n">
        <f aca="false">$C57/12</f>
        <v>0</v>
      </c>
      <c r="E57" s="60" t="n">
        <f aca="false">$C57/12</f>
        <v>0</v>
      </c>
      <c r="F57" s="60" t="n">
        <f aca="false">$C57/12</f>
        <v>0</v>
      </c>
      <c r="G57" s="60" t="n">
        <f aca="false">$C57/12</f>
        <v>0</v>
      </c>
      <c r="H57" s="60" t="n">
        <f aca="false">$C57/12</f>
        <v>0</v>
      </c>
      <c r="I57" s="60" t="n">
        <f aca="false">$C57/12</f>
        <v>0</v>
      </c>
      <c r="J57" s="60" t="n">
        <f aca="false">$C57/12</f>
        <v>0</v>
      </c>
      <c r="K57" s="60" t="n">
        <f aca="false">$C57/12</f>
        <v>0</v>
      </c>
      <c r="L57" s="60" t="n">
        <f aca="false">$C57/12</f>
        <v>0</v>
      </c>
      <c r="M57" s="60" t="n">
        <f aca="false">$C57/12</f>
        <v>0</v>
      </c>
      <c r="N57" s="60" t="n">
        <f aca="false">$C57/12</f>
        <v>0</v>
      </c>
      <c r="O57" s="60" t="n">
        <f aca="false">$C57/12</f>
        <v>0</v>
      </c>
      <c r="P57" s="61" t="n">
        <f aca="false">SUM(D57:O57)</f>
        <v>0</v>
      </c>
      <c r="Q57" s="60" t="n">
        <f aca="false">$C57/12</f>
        <v>0</v>
      </c>
      <c r="R57" s="60" t="n">
        <f aca="false">$C57/12</f>
        <v>0</v>
      </c>
      <c r="S57" s="60" t="n">
        <f aca="false">$C57/12</f>
        <v>0</v>
      </c>
      <c r="T57" s="60" t="n">
        <f aca="false">$C57/12</f>
        <v>0</v>
      </c>
      <c r="U57" s="60" t="n">
        <f aca="false">$C57/12</f>
        <v>0</v>
      </c>
      <c r="V57" s="60" t="n">
        <f aca="false">$C57/12</f>
        <v>0</v>
      </c>
      <c r="W57" s="60" t="n">
        <f aca="false">$C57/12</f>
        <v>0</v>
      </c>
      <c r="X57" s="60" t="n">
        <f aca="false">$C57/12</f>
        <v>0</v>
      </c>
      <c r="Y57" s="60" t="n">
        <f aca="false">$C57/12</f>
        <v>0</v>
      </c>
      <c r="Z57" s="60" t="n">
        <f aca="false">$C57/12</f>
        <v>0</v>
      </c>
      <c r="AA57" s="60" t="n">
        <f aca="false">$C57/12</f>
        <v>0</v>
      </c>
      <c r="AB57" s="60" t="n">
        <f aca="false">$C57/12</f>
        <v>0</v>
      </c>
      <c r="AC57" s="61" t="n">
        <f aca="false">SUM(Q57:AB57)</f>
        <v>0</v>
      </c>
    </row>
    <row r="58" customFormat="false" ht="13.2" hidden="false" customHeight="false" outlineLevel="0" collapsed="false">
      <c r="A58" s="50" t="n">
        <v>32</v>
      </c>
      <c r="B58" s="58" t="s">
        <v>137</v>
      </c>
      <c r="C58" s="59" t="n">
        <v>0</v>
      </c>
      <c r="D58" s="60" t="n">
        <f aca="false">$C58/12</f>
        <v>0</v>
      </c>
      <c r="E58" s="60" t="n">
        <f aca="false">$C58/12</f>
        <v>0</v>
      </c>
      <c r="F58" s="60" t="n">
        <f aca="false">$C58/12</f>
        <v>0</v>
      </c>
      <c r="G58" s="60" t="n">
        <f aca="false">$C58/12</f>
        <v>0</v>
      </c>
      <c r="H58" s="60" t="n">
        <f aca="false">$C58/12</f>
        <v>0</v>
      </c>
      <c r="I58" s="60" t="n">
        <f aca="false">$C58/12</f>
        <v>0</v>
      </c>
      <c r="J58" s="60" t="n">
        <f aca="false">$C58/12</f>
        <v>0</v>
      </c>
      <c r="K58" s="60" t="n">
        <f aca="false">$C58/12</f>
        <v>0</v>
      </c>
      <c r="L58" s="60" t="n">
        <f aca="false">$C58/12</f>
        <v>0</v>
      </c>
      <c r="M58" s="60" t="n">
        <f aca="false">$C58/12</f>
        <v>0</v>
      </c>
      <c r="N58" s="60" t="n">
        <f aca="false">$C58/12</f>
        <v>0</v>
      </c>
      <c r="O58" s="60" t="n">
        <f aca="false">$C58/12</f>
        <v>0</v>
      </c>
      <c r="P58" s="61" t="n">
        <f aca="false">SUM(D58:O58)</f>
        <v>0</v>
      </c>
      <c r="Q58" s="60" t="n">
        <f aca="false">$C58/12</f>
        <v>0</v>
      </c>
      <c r="R58" s="60" t="n">
        <f aca="false">$C58/12</f>
        <v>0</v>
      </c>
      <c r="S58" s="60" t="n">
        <f aca="false">$C58/12</f>
        <v>0</v>
      </c>
      <c r="T58" s="60" t="n">
        <f aca="false">$C58/12</f>
        <v>0</v>
      </c>
      <c r="U58" s="60" t="n">
        <f aca="false">$C58/12</f>
        <v>0</v>
      </c>
      <c r="V58" s="60" t="n">
        <f aca="false">$C58/12</f>
        <v>0</v>
      </c>
      <c r="W58" s="60" t="n">
        <f aca="false">$C58/12</f>
        <v>0</v>
      </c>
      <c r="X58" s="60" t="n">
        <f aca="false">$C58/12</f>
        <v>0</v>
      </c>
      <c r="Y58" s="60" t="n">
        <f aca="false">$C58/12</f>
        <v>0</v>
      </c>
      <c r="Z58" s="60" t="n">
        <f aca="false">$C58/12</f>
        <v>0</v>
      </c>
      <c r="AA58" s="60" t="n">
        <f aca="false">$C58/12</f>
        <v>0</v>
      </c>
      <c r="AB58" s="60" t="n">
        <f aca="false">$C58/12</f>
        <v>0</v>
      </c>
      <c r="AC58" s="61" t="n">
        <f aca="false">SUM(Q58:AB58)</f>
        <v>0</v>
      </c>
    </row>
    <row r="59" customFormat="false" ht="13.2" hidden="false" customHeight="false" outlineLevel="0" collapsed="false">
      <c r="A59" s="50" t="n">
        <v>32</v>
      </c>
      <c r="B59" s="58" t="s">
        <v>138</v>
      </c>
      <c r="C59" s="59" t="n">
        <v>0</v>
      </c>
      <c r="D59" s="60" t="n">
        <f aca="false">$C59/12</f>
        <v>0</v>
      </c>
      <c r="E59" s="60" t="n">
        <f aca="false">$C59/12</f>
        <v>0</v>
      </c>
      <c r="F59" s="60" t="n">
        <f aca="false">$C59/12</f>
        <v>0</v>
      </c>
      <c r="G59" s="60" t="n">
        <f aca="false">$C59/12</f>
        <v>0</v>
      </c>
      <c r="H59" s="60" t="n">
        <f aca="false">$C59/12</f>
        <v>0</v>
      </c>
      <c r="I59" s="60" t="n">
        <f aca="false">$C59/12</f>
        <v>0</v>
      </c>
      <c r="J59" s="60" t="n">
        <f aca="false">$C59/12</f>
        <v>0</v>
      </c>
      <c r="K59" s="60" t="n">
        <f aca="false">$C59/12</f>
        <v>0</v>
      </c>
      <c r="L59" s="60" t="n">
        <f aca="false">$C59/12</f>
        <v>0</v>
      </c>
      <c r="M59" s="60" t="n">
        <f aca="false">$C59/12</f>
        <v>0</v>
      </c>
      <c r="N59" s="60" t="n">
        <f aca="false">$C59/12</f>
        <v>0</v>
      </c>
      <c r="O59" s="60" t="n">
        <f aca="false">$C59/12</f>
        <v>0</v>
      </c>
      <c r="P59" s="61" t="n">
        <f aca="false">SUM(D59:O59)</f>
        <v>0</v>
      </c>
      <c r="Q59" s="60" t="n">
        <f aca="false">$C59/12</f>
        <v>0</v>
      </c>
      <c r="R59" s="60" t="n">
        <f aca="false">$C59/12</f>
        <v>0</v>
      </c>
      <c r="S59" s="60" t="n">
        <f aca="false">$C59/12</f>
        <v>0</v>
      </c>
      <c r="T59" s="60" t="n">
        <f aca="false">$C59/12</f>
        <v>0</v>
      </c>
      <c r="U59" s="60" t="n">
        <f aca="false">$C59/12</f>
        <v>0</v>
      </c>
      <c r="V59" s="60" t="n">
        <f aca="false">$C59/12</f>
        <v>0</v>
      </c>
      <c r="W59" s="60" t="n">
        <f aca="false">$C59/12</f>
        <v>0</v>
      </c>
      <c r="X59" s="60" t="n">
        <f aca="false">$C59/12</f>
        <v>0</v>
      </c>
      <c r="Y59" s="60" t="n">
        <f aca="false">$C59/12</f>
        <v>0</v>
      </c>
      <c r="Z59" s="60" t="n">
        <f aca="false">$C59/12</f>
        <v>0</v>
      </c>
      <c r="AA59" s="60" t="n">
        <f aca="false">$C59/12</f>
        <v>0</v>
      </c>
      <c r="AB59" s="60" t="n">
        <f aca="false">$C59/12</f>
        <v>0</v>
      </c>
      <c r="AC59" s="61" t="n">
        <f aca="false">SUM(Q59:AB59)</f>
        <v>0</v>
      </c>
    </row>
    <row r="60" customFormat="false" ht="13.2" hidden="false" customHeight="false" outlineLevel="0" collapsed="false">
      <c r="A60" s="50" t="n">
        <v>32</v>
      </c>
      <c r="B60" s="58" t="s">
        <v>139</v>
      </c>
      <c r="C60" s="59" t="n">
        <v>0</v>
      </c>
      <c r="D60" s="60" t="n">
        <f aca="false">$C60/12</f>
        <v>0</v>
      </c>
      <c r="E60" s="60" t="n">
        <f aca="false">$C60/12</f>
        <v>0</v>
      </c>
      <c r="F60" s="60" t="n">
        <f aca="false">$C60/12</f>
        <v>0</v>
      </c>
      <c r="G60" s="60" t="n">
        <f aca="false">$C60/12</f>
        <v>0</v>
      </c>
      <c r="H60" s="60" t="n">
        <f aca="false">$C60/12</f>
        <v>0</v>
      </c>
      <c r="I60" s="60" t="n">
        <f aca="false">$C60/12</f>
        <v>0</v>
      </c>
      <c r="J60" s="60" t="n">
        <f aca="false">$C60/12</f>
        <v>0</v>
      </c>
      <c r="K60" s="60" t="n">
        <f aca="false">$C60/12</f>
        <v>0</v>
      </c>
      <c r="L60" s="60" t="n">
        <f aca="false">$C60/12</f>
        <v>0</v>
      </c>
      <c r="M60" s="60" t="n">
        <f aca="false">$C60/12</f>
        <v>0</v>
      </c>
      <c r="N60" s="60" t="n">
        <f aca="false">$C60/12</f>
        <v>0</v>
      </c>
      <c r="O60" s="60" t="n">
        <f aca="false">$C60/12</f>
        <v>0</v>
      </c>
      <c r="P60" s="61" t="n">
        <f aca="false">SUM(D60:O60)</f>
        <v>0</v>
      </c>
      <c r="Q60" s="60" t="n">
        <f aca="false">$C60/12</f>
        <v>0</v>
      </c>
      <c r="R60" s="60" t="n">
        <f aca="false">$C60/12</f>
        <v>0</v>
      </c>
      <c r="S60" s="60" t="n">
        <f aca="false">$C60/12</f>
        <v>0</v>
      </c>
      <c r="T60" s="60" t="n">
        <f aca="false">$C60/12</f>
        <v>0</v>
      </c>
      <c r="U60" s="60" t="n">
        <f aca="false">$C60/12</f>
        <v>0</v>
      </c>
      <c r="V60" s="60" t="n">
        <f aca="false">$C60/12</f>
        <v>0</v>
      </c>
      <c r="W60" s="60" t="n">
        <f aca="false">$C60/12</f>
        <v>0</v>
      </c>
      <c r="X60" s="60" t="n">
        <f aca="false">$C60/12</f>
        <v>0</v>
      </c>
      <c r="Y60" s="60" t="n">
        <f aca="false">$C60/12</f>
        <v>0</v>
      </c>
      <c r="Z60" s="60" t="n">
        <f aca="false">$C60/12</f>
        <v>0</v>
      </c>
      <c r="AA60" s="60" t="n">
        <f aca="false">$C60/12</f>
        <v>0</v>
      </c>
      <c r="AB60" s="60" t="n">
        <f aca="false">$C60/12</f>
        <v>0</v>
      </c>
      <c r="AC60" s="61" t="n">
        <f aca="false">SUM(Q60:AB60)</f>
        <v>0</v>
      </c>
    </row>
    <row r="61" customFormat="false" ht="13.2" hidden="false" customHeight="false" outlineLevel="0" collapsed="false">
      <c r="A61" s="56" t="s">
        <v>140</v>
      </c>
      <c r="C61" s="65" t="n">
        <f aca="false">SUM(C32:C60)</f>
        <v>0</v>
      </c>
      <c r="D61" s="65" t="n">
        <f aca="false">SUM(D32:D60)</f>
        <v>0</v>
      </c>
      <c r="E61" s="65" t="n">
        <f aca="false">SUM(E32:E60)</f>
        <v>0</v>
      </c>
      <c r="F61" s="65" t="n">
        <f aca="false">SUM(F32:F60)</f>
        <v>0</v>
      </c>
      <c r="G61" s="65" t="n">
        <f aca="false">SUM(G32:G60)</f>
        <v>0</v>
      </c>
      <c r="H61" s="65" t="n">
        <f aca="false">SUM(H32:H60)</f>
        <v>0</v>
      </c>
      <c r="I61" s="65" t="n">
        <f aca="false">SUM(I32:I60)</f>
        <v>0</v>
      </c>
      <c r="J61" s="65" t="n">
        <f aca="false">SUM(J32:J60)</f>
        <v>0</v>
      </c>
      <c r="K61" s="65" t="n">
        <f aca="false">SUM(K32:K60)</f>
        <v>0</v>
      </c>
      <c r="L61" s="65" t="n">
        <f aca="false">SUM(L32:L60)</f>
        <v>0</v>
      </c>
      <c r="M61" s="65" t="n">
        <f aca="false">SUM(M32:M60)</f>
        <v>0</v>
      </c>
      <c r="N61" s="65" t="n">
        <f aca="false">SUM(N32:N60)</f>
        <v>0</v>
      </c>
      <c r="O61" s="65" t="n">
        <f aca="false">SUM(O32:O60)</f>
        <v>0</v>
      </c>
      <c r="P61" s="66" t="n">
        <f aca="false">SUM(D61:O61)</f>
        <v>0</v>
      </c>
      <c r="Q61" s="65" t="n">
        <f aca="false">SUM(Q32:Q60)</f>
        <v>0</v>
      </c>
      <c r="R61" s="65" t="n">
        <f aca="false">SUM(R32:R60)</f>
        <v>0</v>
      </c>
      <c r="S61" s="65" t="n">
        <f aca="false">SUM(S32:S60)</f>
        <v>0</v>
      </c>
      <c r="T61" s="65" t="n">
        <f aca="false">SUM(T32:T60)</f>
        <v>0</v>
      </c>
      <c r="U61" s="65" t="n">
        <f aca="false">SUM(U32:U60)</f>
        <v>0</v>
      </c>
      <c r="V61" s="65" t="n">
        <f aca="false">SUM(V32:V60)</f>
        <v>0</v>
      </c>
      <c r="W61" s="65" t="n">
        <f aca="false">SUM(W32:W60)</f>
        <v>0</v>
      </c>
      <c r="X61" s="65" t="n">
        <f aca="false">SUM(X32:X60)</f>
        <v>0</v>
      </c>
      <c r="Y61" s="65" t="n">
        <f aca="false">SUM(Y32:Y60)</f>
        <v>0</v>
      </c>
      <c r="Z61" s="65" t="n">
        <f aca="false">SUM(Z32:Z60)</f>
        <v>0</v>
      </c>
      <c r="AA61" s="65" t="n">
        <f aca="false">SUM(AA32:AA60)</f>
        <v>0</v>
      </c>
      <c r="AB61" s="65" t="n">
        <f aca="false">SUM(AB32:AB60)</f>
        <v>0</v>
      </c>
      <c r="AC61" s="66" t="n">
        <f aca="false">SUM(Q61:AB61)</f>
        <v>0</v>
      </c>
    </row>
    <row r="62" customFormat="false" ht="13.2" hidden="false" customHeight="false" outlineLevel="0" collapsed="false">
      <c r="A62" s="8" t="s">
        <v>141</v>
      </c>
      <c r="C62" s="60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7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7"/>
    </row>
    <row r="63" customFormat="false" ht="13.2" hidden="false" customHeight="false" outlineLevel="0" collapsed="false">
      <c r="A63" s="50" t="s">
        <v>142</v>
      </c>
      <c r="B63" s="58" t="s">
        <v>143</v>
      </c>
      <c r="C63" s="59" t="n">
        <v>0</v>
      </c>
      <c r="D63" s="60" t="n">
        <f aca="false">$C63/12</f>
        <v>0</v>
      </c>
      <c r="E63" s="60" t="n">
        <f aca="false">$C63/12</f>
        <v>0</v>
      </c>
      <c r="F63" s="60" t="n">
        <f aca="false">$C63/12</f>
        <v>0</v>
      </c>
      <c r="G63" s="60" t="n">
        <f aca="false">$C63/12</f>
        <v>0</v>
      </c>
      <c r="H63" s="60" t="n">
        <f aca="false">$C63/12</f>
        <v>0</v>
      </c>
      <c r="I63" s="60" t="n">
        <f aca="false">$C63/12</f>
        <v>0</v>
      </c>
      <c r="J63" s="60" t="n">
        <f aca="false">$C63/12</f>
        <v>0</v>
      </c>
      <c r="K63" s="60" t="n">
        <f aca="false">$C63/12</f>
        <v>0</v>
      </c>
      <c r="L63" s="60" t="n">
        <f aca="false">$C63/12</f>
        <v>0</v>
      </c>
      <c r="M63" s="60" t="n">
        <f aca="false">$C63/12</f>
        <v>0</v>
      </c>
      <c r="N63" s="60" t="n">
        <f aca="false">$C63/12</f>
        <v>0</v>
      </c>
      <c r="O63" s="60" t="n">
        <f aca="false">$C63/12</f>
        <v>0</v>
      </c>
      <c r="P63" s="67" t="n">
        <f aca="false">SUM(D63:O63)</f>
        <v>0</v>
      </c>
      <c r="Q63" s="60" t="n">
        <f aca="false">$C63/12</f>
        <v>0</v>
      </c>
      <c r="R63" s="60" t="n">
        <f aca="false">$C63/12</f>
        <v>0</v>
      </c>
      <c r="S63" s="60" t="n">
        <f aca="false">$C63/12</f>
        <v>0</v>
      </c>
      <c r="T63" s="60" t="n">
        <f aca="false">$C63/12</f>
        <v>0</v>
      </c>
      <c r="U63" s="60" t="n">
        <f aca="false">$C63/12</f>
        <v>0</v>
      </c>
      <c r="V63" s="60" t="n">
        <f aca="false">$C63/12</f>
        <v>0</v>
      </c>
      <c r="W63" s="60" t="n">
        <f aca="false">$C63/12</f>
        <v>0</v>
      </c>
      <c r="X63" s="60" t="n">
        <f aca="false">$C63/12</f>
        <v>0</v>
      </c>
      <c r="Y63" s="60" t="n">
        <f aca="false">$C63/12</f>
        <v>0</v>
      </c>
      <c r="Z63" s="60" t="n">
        <f aca="false">$C63/12</f>
        <v>0</v>
      </c>
      <c r="AA63" s="60" t="n">
        <f aca="false">$C63/12</f>
        <v>0</v>
      </c>
      <c r="AB63" s="60" t="n">
        <f aca="false">$C63/12</f>
        <v>0</v>
      </c>
      <c r="AC63" s="61" t="n">
        <f aca="false">SUM(Q63:AB63)</f>
        <v>0</v>
      </c>
    </row>
    <row r="64" customFormat="false" ht="13.2" hidden="false" customHeight="false" outlineLevel="0" collapsed="false">
      <c r="A64" s="55"/>
      <c r="B64" s="58" t="s">
        <v>144</v>
      </c>
      <c r="C64" s="59" t="n">
        <v>0</v>
      </c>
      <c r="D64" s="60" t="n">
        <f aca="false">$C64/12</f>
        <v>0</v>
      </c>
      <c r="E64" s="60" t="n">
        <f aca="false">$C64/12</f>
        <v>0</v>
      </c>
      <c r="F64" s="60" t="n">
        <f aca="false">$C64/12</f>
        <v>0</v>
      </c>
      <c r="G64" s="60" t="n">
        <f aca="false">$C64/12</f>
        <v>0</v>
      </c>
      <c r="H64" s="60" t="n">
        <f aca="false">$C64/12</f>
        <v>0</v>
      </c>
      <c r="I64" s="60" t="n">
        <f aca="false">$C64/12</f>
        <v>0</v>
      </c>
      <c r="J64" s="60" t="n">
        <f aca="false">$C64/12</f>
        <v>0</v>
      </c>
      <c r="K64" s="60" t="n">
        <f aca="false">$C64/12</f>
        <v>0</v>
      </c>
      <c r="L64" s="60" t="n">
        <f aca="false">$C64/12</f>
        <v>0</v>
      </c>
      <c r="M64" s="60" t="n">
        <f aca="false">$C64/12</f>
        <v>0</v>
      </c>
      <c r="N64" s="60" t="n">
        <f aca="false">$C64/12</f>
        <v>0</v>
      </c>
      <c r="O64" s="60" t="n">
        <f aca="false">$C64/12</f>
        <v>0</v>
      </c>
      <c r="P64" s="61" t="n">
        <f aca="false">SUM(D64:O64)</f>
        <v>0</v>
      </c>
      <c r="Q64" s="60" t="n">
        <f aca="false">$C64/12</f>
        <v>0</v>
      </c>
      <c r="R64" s="60" t="n">
        <f aca="false">$C64/12</f>
        <v>0</v>
      </c>
      <c r="S64" s="60" t="n">
        <f aca="false">$C64/12</f>
        <v>0</v>
      </c>
      <c r="T64" s="60" t="n">
        <f aca="false">$C64/12</f>
        <v>0</v>
      </c>
      <c r="U64" s="60" t="n">
        <f aca="false">$C64/12</f>
        <v>0</v>
      </c>
      <c r="V64" s="60" t="n">
        <f aca="false">$C64/12</f>
        <v>0</v>
      </c>
      <c r="W64" s="60" t="n">
        <f aca="false">$C64/12</f>
        <v>0</v>
      </c>
      <c r="X64" s="60" t="n">
        <f aca="false">$C64/12</f>
        <v>0</v>
      </c>
      <c r="Y64" s="60" t="n">
        <f aca="false">$C64/12</f>
        <v>0</v>
      </c>
      <c r="Z64" s="60" t="n">
        <f aca="false">$C64/12</f>
        <v>0</v>
      </c>
      <c r="AA64" s="60" t="n">
        <f aca="false">$C64/12</f>
        <v>0</v>
      </c>
      <c r="AB64" s="60" t="n">
        <f aca="false">$C64/12</f>
        <v>0</v>
      </c>
      <c r="AC64" s="61" t="n">
        <f aca="false">SUM(Q64:AB64)</f>
        <v>0</v>
      </c>
    </row>
    <row r="65" customFormat="false" ht="13.2" hidden="false" customHeight="false" outlineLevel="0" collapsed="false">
      <c r="A65" s="55"/>
      <c r="B65" s="58" t="s">
        <v>145</v>
      </c>
      <c r="C65" s="59" t="n">
        <v>0</v>
      </c>
      <c r="D65" s="60" t="n">
        <f aca="false">$C65/12</f>
        <v>0</v>
      </c>
      <c r="E65" s="60" t="n">
        <f aca="false">$C65/12</f>
        <v>0</v>
      </c>
      <c r="F65" s="60" t="n">
        <f aca="false">$C65/12</f>
        <v>0</v>
      </c>
      <c r="G65" s="60" t="n">
        <f aca="false">$C65/12</f>
        <v>0</v>
      </c>
      <c r="H65" s="60" t="n">
        <f aca="false">$C65/12</f>
        <v>0</v>
      </c>
      <c r="I65" s="60" t="n">
        <f aca="false">$C65/12</f>
        <v>0</v>
      </c>
      <c r="J65" s="60" t="n">
        <f aca="false">$C65/12</f>
        <v>0</v>
      </c>
      <c r="K65" s="60" t="n">
        <f aca="false">$C65/12</f>
        <v>0</v>
      </c>
      <c r="L65" s="60" t="n">
        <f aca="false">$C65/12</f>
        <v>0</v>
      </c>
      <c r="M65" s="60" t="n">
        <f aca="false">$C65/12</f>
        <v>0</v>
      </c>
      <c r="N65" s="60" t="n">
        <f aca="false">$C65/12</f>
        <v>0</v>
      </c>
      <c r="O65" s="60" t="n">
        <f aca="false">$C65/12</f>
        <v>0</v>
      </c>
      <c r="P65" s="68" t="n">
        <f aca="false">SUM(D65:O65)</f>
        <v>0</v>
      </c>
      <c r="Q65" s="60" t="n">
        <f aca="false">$C65/12</f>
        <v>0</v>
      </c>
      <c r="R65" s="60" t="n">
        <f aca="false">$C65/12</f>
        <v>0</v>
      </c>
      <c r="S65" s="60" t="n">
        <f aca="false">$C65/12</f>
        <v>0</v>
      </c>
      <c r="T65" s="60" t="n">
        <f aca="false">$C65/12</f>
        <v>0</v>
      </c>
      <c r="U65" s="60" t="n">
        <f aca="false">$C65/12</f>
        <v>0</v>
      </c>
      <c r="V65" s="60" t="n">
        <f aca="false">$C65/12</f>
        <v>0</v>
      </c>
      <c r="W65" s="60" t="n">
        <f aca="false">$C65/12</f>
        <v>0</v>
      </c>
      <c r="X65" s="60" t="n">
        <f aca="false">$C65/12</f>
        <v>0</v>
      </c>
      <c r="Y65" s="60" t="n">
        <f aca="false">$C65/12</f>
        <v>0</v>
      </c>
      <c r="Z65" s="60" t="n">
        <f aca="false">$C65/12</f>
        <v>0</v>
      </c>
      <c r="AA65" s="60" t="n">
        <f aca="false">$C65/12</f>
        <v>0</v>
      </c>
      <c r="AB65" s="60" t="n">
        <f aca="false">$C65/12</f>
        <v>0</v>
      </c>
      <c r="AC65" s="61" t="n">
        <f aca="false">SUM(Q65:AB65)</f>
        <v>0</v>
      </c>
    </row>
    <row r="66" customFormat="false" ht="13.2" hidden="false" customHeight="false" outlineLevel="0" collapsed="false">
      <c r="A66" s="51" t="s">
        <v>146</v>
      </c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57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57"/>
    </row>
    <row r="67" customFormat="false" ht="13.2" hidden="false" customHeight="false" outlineLevel="0" collapsed="false">
      <c r="A67" s="55"/>
      <c r="B67" s="8" t="s">
        <v>147</v>
      </c>
      <c r="C67" s="33"/>
      <c r="D67" s="59" t="n">
        <v>0</v>
      </c>
      <c r="E67" s="59" t="n">
        <v>0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69" t="n">
        <v>0</v>
      </c>
      <c r="P67" s="61" t="n">
        <f aca="false">SUM(D67:O67)</f>
        <v>0</v>
      </c>
      <c r="Q67" s="70" t="n">
        <v>0</v>
      </c>
      <c r="R67" s="59" t="n">
        <v>0</v>
      </c>
      <c r="S67" s="59" t="n">
        <v>0</v>
      </c>
      <c r="T67" s="59" t="n">
        <v>0</v>
      </c>
      <c r="U67" s="59" t="n">
        <v>0</v>
      </c>
      <c r="V67" s="59" t="n">
        <v>0</v>
      </c>
      <c r="W67" s="59" t="n">
        <v>0</v>
      </c>
      <c r="X67" s="59" t="n">
        <v>0</v>
      </c>
      <c r="Y67" s="59" t="n">
        <v>0</v>
      </c>
      <c r="Z67" s="59" t="n">
        <v>0</v>
      </c>
      <c r="AA67" s="59" t="n">
        <v>0</v>
      </c>
      <c r="AB67" s="69" t="n">
        <v>0</v>
      </c>
      <c r="AC67" s="61" t="n">
        <f aca="false">SUM(Q67:AB67)</f>
        <v>0</v>
      </c>
    </row>
    <row r="68" customFormat="false" ht="13.2" hidden="false" customHeight="false" outlineLevel="0" collapsed="false">
      <c r="A68" s="55"/>
      <c r="B68" s="8" t="s">
        <v>148</v>
      </c>
      <c r="C68" s="33"/>
      <c r="D68" s="59" t="n">
        <v>0</v>
      </c>
      <c r="E68" s="59" t="n">
        <v>0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69" t="n">
        <v>0</v>
      </c>
      <c r="P68" s="61" t="n">
        <f aca="false">SUM(D68:O68)</f>
        <v>0</v>
      </c>
      <c r="Q68" s="70" t="n">
        <v>0</v>
      </c>
      <c r="R68" s="59" t="n">
        <v>0</v>
      </c>
      <c r="S68" s="59" t="n">
        <v>0</v>
      </c>
      <c r="T68" s="59" t="n">
        <v>0</v>
      </c>
      <c r="U68" s="59" t="n">
        <v>0</v>
      </c>
      <c r="V68" s="59" t="n">
        <v>0</v>
      </c>
      <c r="W68" s="59" t="n">
        <v>0</v>
      </c>
      <c r="X68" s="59" t="n">
        <v>0</v>
      </c>
      <c r="Y68" s="59" t="n">
        <v>0</v>
      </c>
      <c r="Z68" s="59" t="n">
        <v>0</v>
      </c>
      <c r="AA68" s="59" t="n">
        <v>0</v>
      </c>
      <c r="AB68" s="69" t="n">
        <v>0</v>
      </c>
      <c r="AC68" s="61" t="n">
        <f aca="false">SUM(Q68:AB68)</f>
        <v>0</v>
      </c>
    </row>
    <row r="69" customFormat="false" ht="13.2" hidden="false" customHeight="false" outlineLevel="0" collapsed="false">
      <c r="A69" s="55"/>
      <c r="B69" s="58" t="s">
        <v>149</v>
      </c>
      <c r="C69" s="33"/>
      <c r="D69" s="59" t="n">
        <v>0</v>
      </c>
      <c r="E69" s="59" t="n">
        <v>0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69" t="n">
        <v>0</v>
      </c>
      <c r="P69" s="61" t="n">
        <f aca="false">SUM(D69:O69)</f>
        <v>0</v>
      </c>
      <c r="Q69" s="70" t="n">
        <v>0</v>
      </c>
      <c r="R69" s="59" t="n">
        <v>0</v>
      </c>
      <c r="S69" s="59" t="n">
        <v>0</v>
      </c>
      <c r="T69" s="59" t="n">
        <v>0</v>
      </c>
      <c r="U69" s="59" t="n">
        <v>0</v>
      </c>
      <c r="V69" s="59" t="n">
        <v>0</v>
      </c>
      <c r="W69" s="59" t="n">
        <v>0</v>
      </c>
      <c r="X69" s="59" t="n">
        <v>0</v>
      </c>
      <c r="Y69" s="59" t="n">
        <v>0</v>
      </c>
      <c r="Z69" s="59" t="n">
        <v>0</v>
      </c>
      <c r="AA69" s="59" t="n">
        <v>0</v>
      </c>
      <c r="AB69" s="69" t="n">
        <v>0</v>
      </c>
      <c r="AC69" s="61" t="n">
        <f aca="false">SUM(Q69:AB69)</f>
        <v>0</v>
      </c>
    </row>
    <row r="70" customFormat="false" ht="13.2" hidden="false" customHeight="false" outlineLevel="0" collapsed="false">
      <c r="A70" s="51" t="s">
        <v>150</v>
      </c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57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57"/>
    </row>
    <row r="71" customFormat="false" ht="13.2" hidden="false" customHeight="false" outlineLevel="0" collapsed="false">
      <c r="A71" s="55"/>
      <c r="B71" s="51" t="s">
        <v>151</v>
      </c>
      <c r="C71" s="59" t="n">
        <v>0</v>
      </c>
      <c r="D71" s="60" t="n">
        <f aca="false">$C71/12</f>
        <v>0</v>
      </c>
      <c r="E71" s="60" t="n">
        <f aca="false">$C71/12</f>
        <v>0</v>
      </c>
      <c r="F71" s="60" t="n">
        <f aca="false">$C71/12</f>
        <v>0</v>
      </c>
      <c r="G71" s="60" t="n">
        <f aca="false">$C71/12</f>
        <v>0</v>
      </c>
      <c r="H71" s="60" t="n">
        <f aca="false">$C71/12</f>
        <v>0</v>
      </c>
      <c r="I71" s="60" t="n">
        <f aca="false">$C71/12</f>
        <v>0</v>
      </c>
      <c r="J71" s="60" t="n">
        <f aca="false">$C71/12</f>
        <v>0</v>
      </c>
      <c r="K71" s="60" t="n">
        <f aca="false">$C71/12</f>
        <v>0</v>
      </c>
      <c r="L71" s="60" t="n">
        <f aca="false">$C71/12</f>
        <v>0</v>
      </c>
      <c r="M71" s="60" t="n">
        <f aca="false">$C71/12</f>
        <v>0</v>
      </c>
      <c r="N71" s="60" t="n">
        <f aca="false">$C71/12</f>
        <v>0</v>
      </c>
      <c r="O71" s="60" t="n">
        <f aca="false">$C71/12</f>
        <v>0</v>
      </c>
      <c r="P71" s="61" t="n">
        <f aca="false">SUM(D71:O71)</f>
        <v>0</v>
      </c>
      <c r="Q71" s="60" t="n">
        <f aca="false">$C71/12</f>
        <v>0</v>
      </c>
      <c r="R71" s="60" t="n">
        <f aca="false">$C71/12</f>
        <v>0</v>
      </c>
      <c r="S71" s="60" t="n">
        <f aca="false">$C71/12</f>
        <v>0</v>
      </c>
      <c r="T71" s="60" t="n">
        <f aca="false">$C71/12</f>
        <v>0</v>
      </c>
      <c r="U71" s="60" t="n">
        <f aca="false">$C71/12</f>
        <v>0</v>
      </c>
      <c r="V71" s="60" t="n">
        <f aca="false">$C71/12</f>
        <v>0</v>
      </c>
      <c r="W71" s="60" t="n">
        <f aca="false">$C71/12</f>
        <v>0</v>
      </c>
      <c r="X71" s="60" t="n">
        <f aca="false">$C71/12</f>
        <v>0</v>
      </c>
      <c r="Y71" s="60" t="n">
        <f aca="false">$C71/12</f>
        <v>0</v>
      </c>
      <c r="Z71" s="60" t="n">
        <f aca="false">$C71/12</f>
        <v>0</v>
      </c>
      <c r="AA71" s="60" t="n">
        <f aca="false">$C71/12</f>
        <v>0</v>
      </c>
      <c r="AB71" s="60" t="n">
        <f aca="false">$C71/12</f>
        <v>0</v>
      </c>
      <c r="AC71" s="61" t="n">
        <f aca="false">SUM(Q71:AB71)</f>
        <v>0</v>
      </c>
    </row>
    <row r="72" customFormat="false" ht="13.2" hidden="false" customHeight="false" outlineLevel="0" collapsed="false">
      <c r="A72" s="55"/>
      <c r="B72" s="51" t="s">
        <v>152</v>
      </c>
      <c r="C72" s="59" t="n">
        <v>0</v>
      </c>
      <c r="D72" s="60" t="n">
        <f aca="false">$C72/12</f>
        <v>0</v>
      </c>
      <c r="E72" s="60" t="n">
        <f aca="false">$C72/12</f>
        <v>0</v>
      </c>
      <c r="F72" s="60" t="n">
        <f aca="false">$C72/12</f>
        <v>0</v>
      </c>
      <c r="G72" s="60" t="n">
        <f aca="false">$C72/12</f>
        <v>0</v>
      </c>
      <c r="H72" s="60" t="n">
        <f aca="false">$C72/12</f>
        <v>0</v>
      </c>
      <c r="I72" s="60" t="n">
        <f aca="false">$C72/12</f>
        <v>0</v>
      </c>
      <c r="J72" s="60" t="n">
        <f aca="false">$C72/12</f>
        <v>0</v>
      </c>
      <c r="K72" s="60" t="n">
        <f aca="false">$C72/12</f>
        <v>0</v>
      </c>
      <c r="L72" s="60" t="n">
        <f aca="false">$C72/12</f>
        <v>0</v>
      </c>
      <c r="M72" s="60" t="n">
        <f aca="false">$C72/12</f>
        <v>0</v>
      </c>
      <c r="N72" s="60" t="n">
        <f aca="false">$C72/12</f>
        <v>0</v>
      </c>
      <c r="O72" s="60" t="n">
        <f aca="false">$C72/12</f>
        <v>0</v>
      </c>
      <c r="P72" s="61" t="n">
        <f aca="false">SUM(D72:O72)</f>
        <v>0</v>
      </c>
      <c r="Q72" s="60" t="n">
        <f aca="false">$C72/12</f>
        <v>0</v>
      </c>
      <c r="R72" s="60" t="n">
        <f aca="false">$C72/12</f>
        <v>0</v>
      </c>
      <c r="S72" s="60" t="n">
        <f aca="false">$C72/12</f>
        <v>0</v>
      </c>
      <c r="T72" s="60" t="n">
        <f aca="false">$C72/12</f>
        <v>0</v>
      </c>
      <c r="U72" s="60" t="n">
        <f aca="false">$C72/12</f>
        <v>0</v>
      </c>
      <c r="V72" s="60" t="n">
        <f aca="false">$C72/12</f>
        <v>0</v>
      </c>
      <c r="W72" s="60" t="n">
        <f aca="false">$C72/12</f>
        <v>0</v>
      </c>
      <c r="X72" s="60" t="n">
        <f aca="false">$C72/12</f>
        <v>0</v>
      </c>
      <c r="Y72" s="60" t="n">
        <f aca="false">$C72/12</f>
        <v>0</v>
      </c>
      <c r="Z72" s="60" t="n">
        <f aca="false">$C72/12</f>
        <v>0</v>
      </c>
      <c r="AA72" s="60" t="n">
        <f aca="false">$C72/12</f>
        <v>0</v>
      </c>
      <c r="AB72" s="60" t="n">
        <f aca="false">$C72/12</f>
        <v>0</v>
      </c>
      <c r="AC72" s="61" t="n">
        <f aca="false">SUM(Q72:AB72)</f>
        <v>0</v>
      </c>
    </row>
    <row r="73" customFormat="false" ht="13.2" hidden="false" customHeight="false" outlineLevel="0" collapsed="false">
      <c r="A73" s="55"/>
      <c r="B73" s="51" t="s">
        <v>153</v>
      </c>
      <c r="C73" s="59" t="n">
        <v>0</v>
      </c>
      <c r="D73" s="60" t="n">
        <f aca="false">$C73/12</f>
        <v>0</v>
      </c>
      <c r="E73" s="60" t="n">
        <f aca="false">$C73/12</f>
        <v>0</v>
      </c>
      <c r="F73" s="60" t="n">
        <f aca="false">$C73/12</f>
        <v>0</v>
      </c>
      <c r="G73" s="60" t="n">
        <f aca="false">$C73/12</f>
        <v>0</v>
      </c>
      <c r="H73" s="60" t="n">
        <f aca="false">$C73/12</f>
        <v>0</v>
      </c>
      <c r="I73" s="60" t="n">
        <f aca="false">$C73/12</f>
        <v>0</v>
      </c>
      <c r="J73" s="60" t="n">
        <f aca="false">$C73/12</f>
        <v>0</v>
      </c>
      <c r="K73" s="60" t="n">
        <f aca="false">$C73/12</f>
        <v>0</v>
      </c>
      <c r="L73" s="60" t="n">
        <f aca="false">$C73/12</f>
        <v>0</v>
      </c>
      <c r="M73" s="60" t="n">
        <f aca="false">$C73/12</f>
        <v>0</v>
      </c>
      <c r="N73" s="60" t="n">
        <f aca="false">$C73/12</f>
        <v>0</v>
      </c>
      <c r="O73" s="60" t="n">
        <f aca="false">$C73/12</f>
        <v>0</v>
      </c>
      <c r="P73" s="61" t="n">
        <f aca="false">SUM(D73:O73)</f>
        <v>0</v>
      </c>
      <c r="Q73" s="60" t="n">
        <f aca="false">$C73/12</f>
        <v>0</v>
      </c>
      <c r="R73" s="60" t="n">
        <f aca="false">$C73/12</f>
        <v>0</v>
      </c>
      <c r="S73" s="60" t="n">
        <f aca="false">$C73/12</f>
        <v>0</v>
      </c>
      <c r="T73" s="60" t="n">
        <f aca="false">$C73/12</f>
        <v>0</v>
      </c>
      <c r="U73" s="60" t="n">
        <f aca="false">$C73/12</f>
        <v>0</v>
      </c>
      <c r="V73" s="60" t="n">
        <f aca="false">$C73/12</f>
        <v>0</v>
      </c>
      <c r="W73" s="60" t="n">
        <f aca="false">$C73/12</f>
        <v>0</v>
      </c>
      <c r="X73" s="60" t="n">
        <f aca="false">$C73/12</f>
        <v>0</v>
      </c>
      <c r="Y73" s="60" t="n">
        <f aca="false">$C73/12</f>
        <v>0</v>
      </c>
      <c r="Z73" s="60" t="n">
        <f aca="false">$C73/12</f>
        <v>0</v>
      </c>
      <c r="AA73" s="60" t="n">
        <f aca="false">$C73/12</f>
        <v>0</v>
      </c>
      <c r="AB73" s="60" t="n">
        <f aca="false">$C73/12</f>
        <v>0</v>
      </c>
      <c r="AC73" s="61" t="n">
        <f aca="false">SUM(Q73:AB73)</f>
        <v>0</v>
      </c>
    </row>
    <row r="74" customFormat="false" ht="13.2" hidden="false" customHeight="false" outlineLevel="0" collapsed="false">
      <c r="A74" s="55"/>
      <c r="B74" s="51" t="s">
        <v>154</v>
      </c>
      <c r="C74" s="59" t="n">
        <v>0</v>
      </c>
      <c r="D74" s="60" t="n">
        <f aca="false">$C74/12</f>
        <v>0</v>
      </c>
      <c r="E74" s="60" t="n">
        <f aca="false">$C74/12</f>
        <v>0</v>
      </c>
      <c r="F74" s="60" t="n">
        <f aca="false">$C74/12</f>
        <v>0</v>
      </c>
      <c r="G74" s="60" t="n">
        <f aca="false">$C74/12</f>
        <v>0</v>
      </c>
      <c r="H74" s="60" t="n">
        <f aca="false">$C74/12</f>
        <v>0</v>
      </c>
      <c r="I74" s="60" t="n">
        <f aca="false">$C74/12</f>
        <v>0</v>
      </c>
      <c r="J74" s="60" t="n">
        <f aca="false">$C74/12</f>
        <v>0</v>
      </c>
      <c r="K74" s="60" t="n">
        <f aca="false">$C74/12</f>
        <v>0</v>
      </c>
      <c r="L74" s="60" t="n">
        <f aca="false">$C74/12</f>
        <v>0</v>
      </c>
      <c r="M74" s="60" t="n">
        <f aca="false">$C74/12</f>
        <v>0</v>
      </c>
      <c r="N74" s="60" t="n">
        <f aca="false">$C74/12</f>
        <v>0</v>
      </c>
      <c r="O74" s="60" t="n">
        <f aca="false">$C74/12</f>
        <v>0</v>
      </c>
      <c r="P74" s="61" t="n">
        <f aca="false">SUM(D74:O74)</f>
        <v>0</v>
      </c>
      <c r="Q74" s="60" t="n">
        <f aca="false">$C74/12</f>
        <v>0</v>
      </c>
      <c r="R74" s="60" t="n">
        <f aca="false">$C74/12</f>
        <v>0</v>
      </c>
      <c r="S74" s="60" t="n">
        <f aca="false">$C74/12</f>
        <v>0</v>
      </c>
      <c r="T74" s="60" t="n">
        <f aca="false">$C74/12</f>
        <v>0</v>
      </c>
      <c r="U74" s="60" t="n">
        <f aca="false">$C74/12</f>
        <v>0</v>
      </c>
      <c r="V74" s="60" t="n">
        <f aca="false">$C74/12</f>
        <v>0</v>
      </c>
      <c r="W74" s="60" t="n">
        <f aca="false">$C74/12</f>
        <v>0</v>
      </c>
      <c r="X74" s="60" t="n">
        <f aca="false">$C74/12</f>
        <v>0</v>
      </c>
      <c r="Y74" s="60" t="n">
        <f aca="false">$C74/12</f>
        <v>0</v>
      </c>
      <c r="Z74" s="60" t="n">
        <f aca="false">$C74/12</f>
        <v>0</v>
      </c>
      <c r="AA74" s="60" t="n">
        <f aca="false">$C74/12</f>
        <v>0</v>
      </c>
      <c r="AB74" s="60" t="n">
        <f aca="false">$C74/12</f>
        <v>0</v>
      </c>
      <c r="AC74" s="61" t="n">
        <f aca="false">SUM(Q74:AB74)</f>
        <v>0</v>
      </c>
    </row>
    <row r="75" customFormat="false" ht="13.2" hidden="false" customHeight="false" outlineLevel="0" collapsed="false">
      <c r="A75" s="55"/>
      <c r="B75" s="58" t="s">
        <v>145</v>
      </c>
      <c r="C75" s="59" t="n">
        <v>0</v>
      </c>
      <c r="D75" s="60" t="n">
        <f aca="false">$C75/12</f>
        <v>0</v>
      </c>
      <c r="E75" s="60" t="n">
        <f aca="false">$C75/12</f>
        <v>0</v>
      </c>
      <c r="F75" s="60" t="n">
        <f aca="false">$C75/12</f>
        <v>0</v>
      </c>
      <c r="G75" s="60" t="n">
        <f aca="false">$C75/12</f>
        <v>0</v>
      </c>
      <c r="H75" s="60" t="n">
        <f aca="false">$C75/12</f>
        <v>0</v>
      </c>
      <c r="I75" s="60" t="n">
        <f aca="false">$C75/12</f>
        <v>0</v>
      </c>
      <c r="J75" s="60" t="n">
        <f aca="false">$C75/12</f>
        <v>0</v>
      </c>
      <c r="K75" s="60" t="n">
        <f aca="false">$C75/12</f>
        <v>0</v>
      </c>
      <c r="L75" s="60" t="n">
        <f aca="false">$C75/12</f>
        <v>0</v>
      </c>
      <c r="M75" s="60" t="n">
        <f aca="false">$C75/12</f>
        <v>0</v>
      </c>
      <c r="N75" s="60" t="n">
        <f aca="false">$C75/12</f>
        <v>0</v>
      </c>
      <c r="O75" s="60" t="n">
        <f aca="false">$C75/12</f>
        <v>0</v>
      </c>
      <c r="P75" s="61" t="n">
        <f aca="false">SUM(D75:O75)</f>
        <v>0</v>
      </c>
      <c r="Q75" s="60" t="n">
        <f aca="false">$C75/12</f>
        <v>0</v>
      </c>
      <c r="R75" s="60" t="n">
        <f aca="false">$C75/12</f>
        <v>0</v>
      </c>
      <c r="S75" s="60" t="n">
        <f aca="false">$C75/12</f>
        <v>0</v>
      </c>
      <c r="T75" s="60" t="n">
        <f aca="false">$C75/12</f>
        <v>0</v>
      </c>
      <c r="U75" s="60" t="n">
        <f aca="false">$C75/12</f>
        <v>0</v>
      </c>
      <c r="V75" s="60" t="n">
        <f aca="false">$C75/12</f>
        <v>0</v>
      </c>
      <c r="W75" s="60" t="n">
        <f aca="false">$C75/12</f>
        <v>0</v>
      </c>
      <c r="X75" s="60" t="n">
        <f aca="false">$C75/12</f>
        <v>0</v>
      </c>
      <c r="Y75" s="60" t="n">
        <f aca="false">$C75/12</f>
        <v>0</v>
      </c>
      <c r="Z75" s="60" t="n">
        <f aca="false">$C75/12</f>
        <v>0</v>
      </c>
      <c r="AA75" s="60" t="n">
        <f aca="false">$C75/12</f>
        <v>0</v>
      </c>
      <c r="AB75" s="60" t="n">
        <f aca="false">$C75/12</f>
        <v>0</v>
      </c>
      <c r="AC75" s="61" t="n">
        <f aca="false">SUM(Q75:AB75)</f>
        <v>0</v>
      </c>
    </row>
    <row r="76" customFormat="false" ht="13.2" hidden="false" customHeight="false" outlineLevel="0" collapsed="false">
      <c r="A76" s="51" t="s">
        <v>155</v>
      </c>
      <c r="C76" s="71" t="n">
        <f aca="false">('Existing Loans'!F33+'Existing Loans'!F49)*12</f>
        <v>26500</v>
      </c>
      <c r="D76" s="60" t="n">
        <f aca="false">$C76/12</f>
        <v>2208.33333333333</v>
      </c>
      <c r="E76" s="60" t="n">
        <f aca="false">$C76/12</f>
        <v>2208.33333333333</v>
      </c>
      <c r="F76" s="60" t="n">
        <f aca="false">$C76/12</f>
        <v>2208.33333333333</v>
      </c>
      <c r="G76" s="60" t="n">
        <f aca="false">$C76/12</f>
        <v>2208.33333333333</v>
      </c>
      <c r="H76" s="60" t="n">
        <f aca="false">$C76/12</f>
        <v>2208.33333333333</v>
      </c>
      <c r="I76" s="60" t="n">
        <f aca="false">$C76/12</f>
        <v>2208.33333333333</v>
      </c>
      <c r="J76" s="60" t="n">
        <f aca="false">$C76/12</f>
        <v>2208.33333333333</v>
      </c>
      <c r="K76" s="60" t="n">
        <f aca="false">$C76/12</f>
        <v>2208.33333333333</v>
      </c>
      <c r="L76" s="60" t="n">
        <f aca="false">$C76/12</f>
        <v>2208.33333333333</v>
      </c>
      <c r="M76" s="60" t="n">
        <f aca="false">$C76/12</f>
        <v>2208.33333333333</v>
      </c>
      <c r="N76" s="60" t="n">
        <f aca="false">$C76/12</f>
        <v>2208.33333333333</v>
      </c>
      <c r="O76" s="60" t="n">
        <f aca="false">$C76/12</f>
        <v>2208.33333333333</v>
      </c>
      <c r="P76" s="61" t="n">
        <f aca="false">SUM(D76:O76)</f>
        <v>26500</v>
      </c>
      <c r="Q76" s="60" t="n">
        <f aca="false">$C76/12</f>
        <v>2208.33333333333</v>
      </c>
      <c r="R76" s="60" t="n">
        <f aca="false">$C76/12</f>
        <v>2208.33333333333</v>
      </c>
      <c r="S76" s="60" t="n">
        <f aca="false">$C76/12</f>
        <v>2208.33333333333</v>
      </c>
      <c r="T76" s="60" t="n">
        <f aca="false">$C76/12</f>
        <v>2208.33333333333</v>
      </c>
      <c r="U76" s="60" t="n">
        <f aca="false">$C76/12</f>
        <v>2208.33333333333</v>
      </c>
      <c r="V76" s="60" t="n">
        <f aca="false">$C76/12</f>
        <v>2208.33333333333</v>
      </c>
      <c r="W76" s="60" t="n">
        <f aca="false">$C76/12</f>
        <v>2208.33333333333</v>
      </c>
      <c r="X76" s="60" t="n">
        <f aca="false">$C76/12</f>
        <v>2208.33333333333</v>
      </c>
      <c r="Y76" s="60" t="n">
        <f aca="false">$C76/12</f>
        <v>2208.33333333333</v>
      </c>
      <c r="Z76" s="60" t="n">
        <f aca="false">$C76/12</f>
        <v>2208.33333333333</v>
      </c>
      <c r="AA76" s="60" t="n">
        <f aca="false">$C76/12</f>
        <v>2208.33333333333</v>
      </c>
      <c r="AB76" s="60" t="n">
        <f aca="false">$C76/12</f>
        <v>2208.33333333333</v>
      </c>
      <c r="AC76" s="61" t="n">
        <f aca="false">SUM(Q76:AB76)</f>
        <v>26500</v>
      </c>
    </row>
    <row r="77" customFormat="false" ht="13.2" hidden="false" customHeight="false" outlineLevel="0" collapsed="false">
      <c r="B77" s="51" t="s">
        <v>156</v>
      </c>
      <c r="D77" s="72" t="n">
        <f aca="false">'Existing Loans'!$E52</f>
        <v>0.0542857142857143</v>
      </c>
      <c r="E77" s="72" t="n">
        <f aca="false">'Existing Loans'!$E52</f>
        <v>0.0542857142857143</v>
      </c>
      <c r="F77" s="72" t="n">
        <f aca="false">'Existing Loans'!$E52</f>
        <v>0.0542857142857143</v>
      </c>
      <c r="G77" s="72" t="n">
        <f aca="false">'Existing Loans'!$E52</f>
        <v>0.0542857142857143</v>
      </c>
      <c r="H77" s="72" t="n">
        <f aca="false">'Existing Loans'!$E52</f>
        <v>0.0542857142857143</v>
      </c>
      <c r="I77" s="72" t="n">
        <f aca="false">'Existing Loans'!$E52</f>
        <v>0.0542857142857143</v>
      </c>
      <c r="J77" s="72" t="n">
        <f aca="false">'Existing Loans'!$E52</f>
        <v>0.0542857142857143</v>
      </c>
      <c r="K77" s="72" t="n">
        <f aca="false">'Existing Loans'!$E52</f>
        <v>0.0542857142857143</v>
      </c>
      <c r="L77" s="72" t="n">
        <f aca="false">'Existing Loans'!$E52</f>
        <v>0.0542857142857143</v>
      </c>
      <c r="M77" s="72" t="n">
        <f aca="false">'Existing Loans'!$E52</f>
        <v>0.0542857142857143</v>
      </c>
      <c r="N77" s="72" t="n">
        <f aca="false">'Existing Loans'!$E52</f>
        <v>0.0542857142857143</v>
      </c>
      <c r="O77" s="72" t="n">
        <f aca="false">'Existing Loans'!$E52</f>
        <v>0.0542857142857143</v>
      </c>
      <c r="P77" s="12"/>
      <c r="Q77" s="72" t="n">
        <f aca="false">'Existing Loans'!$E52</f>
        <v>0.0542857142857143</v>
      </c>
      <c r="R77" s="72" t="n">
        <f aca="false">'Existing Loans'!$E52</f>
        <v>0.0542857142857143</v>
      </c>
      <c r="S77" s="72" t="n">
        <f aca="false">'Existing Loans'!$E52</f>
        <v>0.0542857142857143</v>
      </c>
      <c r="T77" s="72" t="n">
        <f aca="false">'Existing Loans'!$E52</f>
        <v>0.0542857142857143</v>
      </c>
      <c r="U77" s="72" t="n">
        <f aca="false">'Existing Loans'!$E52</f>
        <v>0.0542857142857143</v>
      </c>
      <c r="V77" s="72" t="n">
        <f aca="false">'Existing Loans'!$E52</f>
        <v>0.0542857142857143</v>
      </c>
      <c r="W77" s="72" t="n">
        <f aca="false">'Existing Loans'!$E52</f>
        <v>0.0542857142857143</v>
      </c>
      <c r="X77" s="72" t="n">
        <f aca="false">'Existing Loans'!$E52</f>
        <v>0.0542857142857143</v>
      </c>
      <c r="Y77" s="72" t="n">
        <f aca="false">'Existing Loans'!$E52</f>
        <v>0.0542857142857143</v>
      </c>
      <c r="Z77" s="72" t="n">
        <f aca="false">'Existing Loans'!$E52</f>
        <v>0.0542857142857143</v>
      </c>
      <c r="AA77" s="72" t="n">
        <f aca="false">'Existing Loans'!$E52</f>
        <v>0.0542857142857143</v>
      </c>
      <c r="AB77" s="72" t="n">
        <f aca="false">'Existing Loans'!$E52</f>
        <v>0.0542857142857143</v>
      </c>
      <c r="AC77" s="73"/>
    </row>
    <row r="78" customFormat="false" ht="13.2" hidden="false" customHeight="false" outlineLevel="0" collapsed="false">
      <c r="A78" s="55"/>
      <c r="B78" s="51" t="s">
        <v>157</v>
      </c>
      <c r="C78" s="60"/>
      <c r="D78" s="53" t="n">
        <f aca="false">D77*B103/12</f>
        <v>791.666666666667</v>
      </c>
      <c r="E78" s="53" t="n">
        <f aca="false">E77*D103/12</f>
        <v>781.676587301588</v>
      </c>
      <c r="F78" s="53" t="n">
        <f aca="false">F77*E103/12</f>
        <v>771.686507936508</v>
      </c>
      <c r="G78" s="53" t="n">
        <f aca="false">G77*F103/12</f>
        <v>761.696428571429</v>
      </c>
      <c r="H78" s="53" t="n">
        <f aca="false">H77*G103/12</f>
        <v>751.706349206349</v>
      </c>
      <c r="I78" s="53" t="n">
        <f aca="false">I77*H103/12</f>
        <v>741.71626984127</v>
      </c>
      <c r="J78" s="53" t="n">
        <f aca="false">J77*I103/12</f>
        <v>731.72619047619</v>
      </c>
      <c r="K78" s="53" t="n">
        <f aca="false">K77*J103/12</f>
        <v>721.736111111111</v>
      </c>
      <c r="L78" s="53" t="n">
        <f aca="false">L77*K103/12</f>
        <v>711.746031746032</v>
      </c>
      <c r="M78" s="53" t="n">
        <f aca="false">M77*L103/12</f>
        <v>701.755952380952</v>
      </c>
      <c r="N78" s="53" t="n">
        <f aca="false">N77*M103/12</f>
        <v>691.765873015873</v>
      </c>
      <c r="O78" s="53" t="n">
        <f aca="false">O77*N103/12</f>
        <v>681.775793650793</v>
      </c>
      <c r="P78" s="61" t="n">
        <f aca="false">SUM(D78:O78)</f>
        <v>8840.65476190476</v>
      </c>
      <c r="Q78" s="53" t="n">
        <f aca="false">Q77*O103/12</f>
        <v>671.785714285714</v>
      </c>
      <c r="R78" s="53" t="n">
        <f aca="false">R77*Q103/12</f>
        <v>661.795634920635</v>
      </c>
      <c r="S78" s="53" t="n">
        <f aca="false">S77*R103/12</f>
        <v>651.805555555555</v>
      </c>
      <c r="T78" s="53" t="n">
        <f aca="false">T77*S103/12</f>
        <v>641.815476190476</v>
      </c>
      <c r="U78" s="53" t="n">
        <f aca="false">U77*T103/12</f>
        <v>631.825396825396</v>
      </c>
      <c r="V78" s="53" t="n">
        <f aca="false">V77*U103/12</f>
        <v>621.835317460317</v>
      </c>
      <c r="W78" s="53" t="n">
        <f aca="false">W77*V103/12</f>
        <v>611.845238095238</v>
      </c>
      <c r="X78" s="53" t="n">
        <f aca="false">X77*W103/12</f>
        <v>601.855158730158</v>
      </c>
      <c r="Y78" s="53" t="n">
        <f aca="false">Y77*X103/12</f>
        <v>591.865079365079</v>
      </c>
      <c r="Z78" s="53" t="n">
        <f aca="false">Z77*Y103/12</f>
        <v>581.874999999999</v>
      </c>
      <c r="AA78" s="53" t="n">
        <f aca="false">AA77*Z103/12</f>
        <v>571.88492063492</v>
      </c>
      <c r="AB78" s="53" t="n">
        <f aca="false">AB77*AA103/12</f>
        <v>561.894841269841</v>
      </c>
      <c r="AC78" s="61" t="n">
        <f aca="false">SUM(Q78:AB78)</f>
        <v>7402.08333333333</v>
      </c>
    </row>
    <row r="79" customFormat="false" ht="13.2" hidden="false" customHeight="false" outlineLevel="0" collapsed="false">
      <c r="B79" s="35" t="s">
        <v>158</v>
      </c>
      <c r="C79" s="60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69"/>
      <c r="P79" s="61" t="n">
        <f aca="false">SUM(D79:O79)</f>
        <v>0</v>
      </c>
      <c r="Q79" s="70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69"/>
      <c r="AC79" s="61" t="n">
        <f aca="false">SUM(Q79:AB79)</f>
        <v>0</v>
      </c>
    </row>
    <row r="80" customFormat="false" ht="13.2" hidden="false" customHeight="false" outlineLevel="0" collapsed="false">
      <c r="B80" s="35" t="s">
        <v>159</v>
      </c>
      <c r="C80" s="60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69"/>
      <c r="P80" s="61" t="n">
        <f aca="false">SUM(D80:O80)</f>
        <v>0</v>
      </c>
      <c r="Q80" s="70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69"/>
      <c r="AC80" s="61" t="n">
        <f aca="false">SUM(Q80:AB80)</f>
        <v>0</v>
      </c>
    </row>
    <row r="81" customFormat="false" ht="13.2" hidden="false" customHeight="false" outlineLevel="0" collapsed="false">
      <c r="B81" s="35" t="s">
        <v>160</v>
      </c>
      <c r="C81" s="60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69"/>
      <c r="P81" s="61" t="n">
        <f aca="false">SUM(D81:O81)</f>
        <v>0</v>
      </c>
      <c r="Q81" s="70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69"/>
      <c r="AC81" s="61" t="n">
        <f aca="false">SUM(Q81:AB81)</f>
        <v>0</v>
      </c>
    </row>
    <row r="82" customFormat="false" ht="13.2" hidden="false" customHeight="false" outlineLevel="0" collapsed="false">
      <c r="A82" s="56" t="s">
        <v>161</v>
      </c>
      <c r="C82" s="60"/>
      <c r="D82" s="53" t="n">
        <f aca="false">SUM(D61:D76)+SUM(D78:D81)</f>
        <v>3000</v>
      </c>
      <c r="E82" s="53" t="n">
        <f aca="false">SUM(E61:E76)+SUM(E78:E81)</f>
        <v>2990.00992063492</v>
      </c>
      <c r="F82" s="53" t="n">
        <f aca="false">SUM(F61:F76)+SUM(F78:F81)</f>
        <v>2980.01984126984</v>
      </c>
      <c r="G82" s="53" t="n">
        <f aca="false">SUM(G61:G76)+SUM(G78:G81)</f>
        <v>2970.02976190476</v>
      </c>
      <c r="H82" s="53" t="n">
        <f aca="false">SUM(H61:H76)+SUM(H78:H81)</f>
        <v>2960.03968253968</v>
      </c>
      <c r="I82" s="53" t="n">
        <f aca="false">SUM(I61:I76)+SUM(I78:I81)</f>
        <v>2950.0496031746</v>
      </c>
      <c r="J82" s="53" t="n">
        <f aca="false">SUM(J61:J76)+SUM(J78:J81)</f>
        <v>2940.05952380952</v>
      </c>
      <c r="K82" s="53" t="n">
        <f aca="false">SUM(K61:K76)+SUM(K78:K81)</f>
        <v>2930.06944444444</v>
      </c>
      <c r="L82" s="53" t="n">
        <f aca="false">SUM(L61:L76)+SUM(L78:L81)</f>
        <v>2920.07936507936</v>
      </c>
      <c r="M82" s="53" t="n">
        <f aca="false">SUM(M61:M76)+SUM(M78:M81)</f>
        <v>2910.08928571429</v>
      </c>
      <c r="N82" s="53" t="n">
        <f aca="false">SUM(N61:N76)+SUM(N78:N81)</f>
        <v>2900.09920634921</v>
      </c>
      <c r="O82" s="53" t="n">
        <f aca="false">SUM(O61:O76)+SUM(O78:O81)</f>
        <v>2890.10912698413</v>
      </c>
      <c r="P82" s="74" t="n">
        <f aca="false">SUM(P61:P76)+SUM(P78:P81)</f>
        <v>35340.6547619048</v>
      </c>
      <c r="Q82" s="53" t="n">
        <f aca="false">SUM(Q61:Q76)+SUM(Q78:Q81)</f>
        <v>2880.11904761905</v>
      </c>
      <c r="R82" s="53" t="n">
        <f aca="false">SUM(R61:R76)+SUM(R78:R81)</f>
        <v>2870.12896825397</v>
      </c>
      <c r="S82" s="53" t="n">
        <f aca="false">SUM(S61:S76)+SUM(S78:S81)</f>
        <v>2860.13888888889</v>
      </c>
      <c r="T82" s="53" t="n">
        <f aca="false">SUM(T61:T76)+SUM(T78:T81)</f>
        <v>2850.14880952381</v>
      </c>
      <c r="U82" s="53" t="n">
        <f aca="false">SUM(U61:U76)+SUM(U78:U81)</f>
        <v>2840.15873015873</v>
      </c>
      <c r="V82" s="53" t="n">
        <f aca="false">SUM(V61:V76)+SUM(V78:V81)</f>
        <v>2830.16865079365</v>
      </c>
      <c r="W82" s="53" t="n">
        <f aca="false">SUM(W61:W76)+SUM(W78:W81)</f>
        <v>2820.17857142857</v>
      </c>
      <c r="X82" s="53" t="n">
        <f aca="false">SUM(X61:X76)+SUM(X78:X81)</f>
        <v>2810.18849206349</v>
      </c>
      <c r="Y82" s="53" t="n">
        <f aca="false">SUM(Y61:Y76)+SUM(Y78:Y81)</f>
        <v>2800.19841269841</v>
      </c>
      <c r="Z82" s="53" t="n">
        <f aca="false">SUM(Z61:Z76)+SUM(Z78:Z81)</f>
        <v>2790.20833333333</v>
      </c>
      <c r="AA82" s="53" t="n">
        <f aca="false">SUM(AA61:AA76)+SUM(AA78:AA81)</f>
        <v>2780.21825396825</v>
      </c>
      <c r="AB82" s="53" t="n">
        <f aca="false">SUM(AB61:AB76)+SUM(AB78:AB81)</f>
        <v>2770.22817460317</v>
      </c>
      <c r="AC82" s="74" t="n">
        <f aca="false">SUM(AC61:AC76)+SUM(AC78:AC81)</f>
        <v>33902.0833333333</v>
      </c>
    </row>
    <row r="83" customFormat="false" ht="13.2" hidden="false" customHeight="false" outlineLevel="0" collapsed="false">
      <c r="C83" s="60"/>
      <c r="P83" s="12"/>
      <c r="AC83" s="12"/>
    </row>
    <row r="84" customFormat="false" ht="13.2" hidden="false" customHeight="false" outlineLevel="0" collapsed="false">
      <c r="A84" s="51" t="s">
        <v>162</v>
      </c>
      <c r="C84" s="60"/>
      <c r="D84" s="53" t="n">
        <f aca="false">D30-D82</f>
        <v>-2999</v>
      </c>
      <c r="E84" s="53" t="n">
        <f aca="false">E30-E82</f>
        <v>-2990.00992063492</v>
      </c>
      <c r="F84" s="53" t="n">
        <f aca="false">F30-F82</f>
        <v>-2980.01984126984</v>
      </c>
      <c r="G84" s="53" t="n">
        <f aca="false">G30-G82</f>
        <v>-2970.02976190476</v>
      </c>
      <c r="H84" s="53" t="n">
        <f aca="false">H30-H82</f>
        <v>-2960.03968253968</v>
      </c>
      <c r="I84" s="53" t="n">
        <f aca="false">I30-I82</f>
        <v>-2950.0496031746</v>
      </c>
      <c r="J84" s="53" t="n">
        <f aca="false">J30-J82</f>
        <v>-2940.05952380952</v>
      </c>
      <c r="K84" s="53" t="n">
        <f aca="false">K30-K82</f>
        <v>-2930.06944444444</v>
      </c>
      <c r="L84" s="53" t="n">
        <f aca="false">L30-L82</f>
        <v>-2920.07936507936</v>
      </c>
      <c r="M84" s="53" t="n">
        <f aca="false">M30-M82</f>
        <v>-2910.08928571429</v>
      </c>
      <c r="N84" s="53" t="n">
        <f aca="false">N30-N82</f>
        <v>-2900.09920634921</v>
      </c>
      <c r="O84" s="53" t="n">
        <f aca="false">O30-O82</f>
        <v>-2890.10912698413</v>
      </c>
      <c r="P84" s="57"/>
      <c r="Q84" s="53" t="n">
        <f aca="false">Q30-Q82</f>
        <v>-2880.11904761905</v>
      </c>
      <c r="R84" s="53" t="n">
        <f aca="false">R30-R82</f>
        <v>-2870.12896825397</v>
      </c>
      <c r="S84" s="53" t="n">
        <f aca="false">S30-S82</f>
        <v>-2860.13888888889</v>
      </c>
      <c r="T84" s="53" t="n">
        <f aca="false">T30-T82</f>
        <v>-2850.14880952381</v>
      </c>
      <c r="U84" s="53" t="n">
        <f aca="false">U30-U82</f>
        <v>-2840.15873015873</v>
      </c>
      <c r="V84" s="53" t="n">
        <f aca="false">V30-V82</f>
        <v>-2830.16865079365</v>
      </c>
      <c r="W84" s="53" t="n">
        <f aca="false">W30-W82</f>
        <v>-2820.17857142857</v>
      </c>
      <c r="X84" s="53" t="n">
        <f aca="false">X30-X82</f>
        <v>-2810.18849206349</v>
      </c>
      <c r="Y84" s="53" t="n">
        <f aca="false">Y30-Y82</f>
        <v>-2800.19841269841</v>
      </c>
      <c r="Z84" s="53" t="n">
        <f aca="false">Z30-Z82</f>
        <v>-2790.20833333333</v>
      </c>
      <c r="AA84" s="53" t="n">
        <f aca="false">AA30-AA82</f>
        <v>-2780.21825396825</v>
      </c>
      <c r="AB84" s="53" t="n">
        <f aca="false">AB30-AB82</f>
        <v>-2770.22817460317</v>
      </c>
      <c r="AC84" s="61"/>
    </row>
    <row r="85" customFormat="false" ht="13.2" hidden="false" customHeight="false" outlineLevel="0" collapsed="false">
      <c r="A85" s="51" t="s">
        <v>163</v>
      </c>
      <c r="C85" s="59" t="n">
        <v>0</v>
      </c>
      <c r="D85" s="60" t="n">
        <f aca="false">$C85/12</f>
        <v>0</v>
      </c>
      <c r="E85" s="60" t="n">
        <f aca="false">$C85/12</f>
        <v>0</v>
      </c>
      <c r="F85" s="60" t="n">
        <f aca="false">$C85/12</f>
        <v>0</v>
      </c>
      <c r="G85" s="60" t="n">
        <f aca="false">$C85/12</f>
        <v>0</v>
      </c>
      <c r="H85" s="60" t="n">
        <f aca="false">$C85/12</f>
        <v>0</v>
      </c>
      <c r="I85" s="60" t="n">
        <f aca="false">$C85/12</f>
        <v>0</v>
      </c>
      <c r="J85" s="60" t="n">
        <f aca="false">$C85/12</f>
        <v>0</v>
      </c>
      <c r="K85" s="60" t="n">
        <f aca="false">$C85/12</f>
        <v>0</v>
      </c>
      <c r="L85" s="60" t="n">
        <f aca="false">$C85/12</f>
        <v>0</v>
      </c>
      <c r="M85" s="60" t="n">
        <f aca="false">$C85/12</f>
        <v>0</v>
      </c>
      <c r="N85" s="60" t="n">
        <f aca="false">$C85/12</f>
        <v>0</v>
      </c>
      <c r="O85" s="60" t="n">
        <f aca="false">$C85/12</f>
        <v>0</v>
      </c>
      <c r="P85" s="61" t="n">
        <f aca="false">SUM(D85:O85)</f>
        <v>0</v>
      </c>
      <c r="Q85" s="60" t="n">
        <f aca="false">$C85/12</f>
        <v>0</v>
      </c>
      <c r="R85" s="60" t="n">
        <f aca="false">$C85/12</f>
        <v>0</v>
      </c>
      <c r="S85" s="60" t="n">
        <f aca="false">$C85/12</f>
        <v>0</v>
      </c>
      <c r="T85" s="60" t="n">
        <f aca="false">$C85/12</f>
        <v>0</v>
      </c>
      <c r="U85" s="60" t="n">
        <f aca="false">$C85/12</f>
        <v>0</v>
      </c>
      <c r="V85" s="60" t="n">
        <f aca="false">$C85/12</f>
        <v>0</v>
      </c>
      <c r="W85" s="60" t="n">
        <f aca="false">$C85/12</f>
        <v>0</v>
      </c>
      <c r="X85" s="60" t="n">
        <f aca="false">$C85/12</f>
        <v>0</v>
      </c>
      <c r="Y85" s="60" t="n">
        <f aca="false">$C85/12</f>
        <v>0</v>
      </c>
      <c r="Z85" s="60" t="n">
        <f aca="false">$C85/12</f>
        <v>0</v>
      </c>
      <c r="AA85" s="60" t="n">
        <f aca="false">$C85/12</f>
        <v>0</v>
      </c>
      <c r="AB85" s="60" t="n">
        <f aca="false">$C85/12</f>
        <v>0</v>
      </c>
      <c r="AC85" s="61" t="n">
        <f aca="false">SUM(Q85:AB85)</f>
        <v>0</v>
      </c>
    </row>
    <row r="86" customFormat="false" ht="13.2" hidden="false" customHeight="false" outlineLevel="0" collapsed="false">
      <c r="A86" s="51" t="s">
        <v>164</v>
      </c>
      <c r="C86" s="60"/>
      <c r="D86" s="53" t="n">
        <f aca="false">D84+D85</f>
        <v>-2999</v>
      </c>
      <c r="E86" s="53" t="n">
        <f aca="false">E84+E85</f>
        <v>-2990.00992063492</v>
      </c>
      <c r="F86" s="53" t="n">
        <f aca="false">F84+F85</f>
        <v>-2980.01984126984</v>
      </c>
      <c r="G86" s="53" t="n">
        <f aca="false">G84+G85</f>
        <v>-2970.02976190476</v>
      </c>
      <c r="H86" s="53" t="n">
        <f aca="false">H84+H85</f>
        <v>-2960.03968253968</v>
      </c>
      <c r="I86" s="53" t="n">
        <f aca="false">I84+I85</f>
        <v>-2950.0496031746</v>
      </c>
      <c r="J86" s="53" t="n">
        <f aca="false">J84+J85</f>
        <v>-2940.05952380952</v>
      </c>
      <c r="K86" s="53" t="n">
        <f aca="false">K84+K85</f>
        <v>-2930.06944444444</v>
      </c>
      <c r="L86" s="53" t="n">
        <f aca="false">L84+L85</f>
        <v>-2920.07936507936</v>
      </c>
      <c r="M86" s="53" t="n">
        <f aca="false">M84+M85</f>
        <v>-2910.08928571429</v>
      </c>
      <c r="N86" s="53" t="n">
        <f aca="false">N84+N85</f>
        <v>-2900.09920634921</v>
      </c>
      <c r="O86" s="53" t="n">
        <f aca="false">O84+O85</f>
        <v>-2890.10912698413</v>
      </c>
      <c r="P86" s="61"/>
      <c r="Q86" s="53" t="n">
        <f aca="false">Q84+Q85</f>
        <v>-2880.11904761905</v>
      </c>
      <c r="R86" s="53" t="n">
        <f aca="false">R84+R85</f>
        <v>-2870.12896825397</v>
      </c>
      <c r="S86" s="53" t="n">
        <f aca="false">S84+S85</f>
        <v>-2860.13888888889</v>
      </c>
      <c r="T86" s="53" t="n">
        <f aca="false">T84+T85</f>
        <v>-2850.14880952381</v>
      </c>
      <c r="U86" s="53" t="n">
        <f aca="false">U84+U85</f>
        <v>-2840.15873015873</v>
      </c>
      <c r="V86" s="53" t="n">
        <f aca="false">V84+V85</f>
        <v>-2830.16865079365</v>
      </c>
      <c r="W86" s="53" t="n">
        <f aca="false">W84+W85</f>
        <v>-2820.17857142857</v>
      </c>
      <c r="X86" s="53" t="n">
        <f aca="false">X84+X85</f>
        <v>-2810.18849206349</v>
      </c>
      <c r="Y86" s="53" t="n">
        <f aca="false">Y84+Y85</f>
        <v>-2800.19841269841</v>
      </c>
      <c r="Z86" s="53" t="n">
        <f aca="false">Z84+Z85</f>
        <v>-2790.20833333333</v>
      </c>
      <c r="AA86" s="53" t="n">
        <f aca="false">AA84+AA85</f>
        <v>-2780.21825396825</v>
      </c>
      <c r="AB86" s="53" t="n">
        <f aca="false">AB84+AB85</f>
        <v>-2770.22817460317</v>
      </c>
      <c r="AC86" s="61"/>
    </row>
    <row r="87" customFormat="false" ht="13.2" hidden="false" customHeight="false" outlineLevel="0" collapsed="false">
      <c r="A87" s="51" t="s">
        <v>165</v>
      </c>
      <c r="C87" s="60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61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7"/>
      <c r="AG87" s="12"/>
    </row>
    <row r="88" customFormat="false" ht="13.2" hidden="false" customHeight="false" outlineLevel="0" collapsed="false">
      <c r="A88" s="55"/>
      <c r="B88" s="51" t="s">
        <v>166</v>
      </c>
      <c r="C88" s="60"/>
      <c r="D88" s="53" t="n">
        <f aca="false">(IF(D86&lt;0,D86*(-1),0))+IF(D86-D92-D94&lt;0,D92+D94,0)</f>
        <v>7499</v>
      </c>
      <c r="E88" s="53" t="n">
        <f aca="false">(IF(E86&lt;0,E86*(-1),0))+IF(E86-E92-E94&lt;0,E92+E94,0)</f>
        <v>7504.24186507937</v>
      </c>
      <c r="F88" s="53" t="n">
        <f aca="false">(IF(F86&lt;0,F86*(-1),0))+IF(F86-F92-F94&lt;0,F92+F94,0)</f>
        <v>7508.50557126323</v>
      </c>
      <c r="G88" s="53" t="n">
        <f aca="false">(IF(G86&lt;0,G86*(-1),0))+IF(G86-G92-G94&lt;0,G92+G94,0)</f>
        <v>7512.78704288952</v>
      </c>
      <c r="H88" s="53" t="n">
        <f aca="false">(IF(H86&lt;0,H86*(-1),0))+IF(H86-H92-H94&lt;0,H92+H94,0)</f>
        <v>7517.08635398093</v>
      </c>
      <c r="I88" s="53" t="n">
        <f aca="false">(IF(I86&lt;0,I86*(-1),0))+IF(I86-I92-I94&lt;0,I92+I94,0)</f>
        <v>7521.40357886855</v>
      </c>
      <c r="J88" s="53" t="n">
        <f aca="false">(IF(J86&lt;0,J86*(-1),0))+IF(J86-J92-J94&lt;0,J92+J94,0)</f>
        <v>7525.7387921932</v>
      </c>
      <c r="K88" s="53" t="n">
        <f aca="false">(IF(K86&lt;0,K86*(-1),0))+IF(K86-K92-K94&lt;0,K92+K94,0)</f>
        <v>7530.0920689067</v>
      </c>
      <c r="L88" s="53" t="n">
        <f aca="false">(IF(L86&lt;0,L86*(-1),0))+IF(L86-L92-L94&lt;0,L92+L94,0)</f>
        <v>7534.46348427318</v>
      </c>
      <c r="M88" s="53" t="n">
        <f aca="false">(IF(M86&lt;0,M86*(-1),0))+IF(M86-M92-M94&lt;0,M92+M94,0)</f>
        <v>7538.85311387035</v>
      </c>
      <c r="N88" s="53" t="n">
        <f aca="false">(IF(N86&lt;0,N86*(-1),0))+IF(N86-N92-N94&lt;0,N92+N94,0)</f>
        <v>7543.26103359084</v>
      </c>
      <c r="O88" s="53" t="n">
        <f aca="false">(IF(O86&lt;0,O86*(-1),0))+IF(O86-O92-O94&lt;0,O92+O94,0)</f>
        <v>7547.6873196435</v>
      </c>
      <c r="P88" s="61" t="n">
        <f aca="false">SUM(D88:O88)</f>
        <v>90283.1202245593</v>
      </c>
      <c r="Q88" s="53" t="n">
        <f aca="false">(IF(Q86&lt;0,Q86*(-1),0))+IF(Q86-Q92-Q94&lt;0,Q92+Q94,0)</f>
        <v>7552.13204855471</v>
      </c>
      <c r="R88" s="53" t="n">
        <f aca="false">(IF(R86&lt;0,R86*(-1),0))+IF(R86-R92-R94&lt;0,R92+R94,0)</f>
        <v>7556.59529716972</v>
      </c>
      <c r="S88" s="53" t="n">
        <f aca="false">(IF(S86&lt;0,S86*(-1),0))+IF(S86-S92-S94&lt;0,S92+S94,0)</f>
        <v>7561.07714265396</v>
      </c>
      <c r="T88" s="53" t="n">
        <f aca="false">(IF(T86&lt;0,T86*(-1),0))+IF(T86-T92-T94&lt;0,T92+T94,0)</f>
        <v>7565.57766249438</v>
      </c>
      <c r="U88" s="53" t="n">
        <f aca="false">(IF(U86&lt;0,U86*(-1),0))+IF(U86-U92-U94&lt;0,U92+U94,0)</f>
        <v>7570.09693450081</v>
      </c>
      <c r="V88" s="53" t="n">
        <f aca="false">(IF(V86&lt;0,V86*(-1),0))+IF(V86-V92-V94&lt;0,V92+V94,0)</f>
        <v>7574.63503680726</v>
      </c>
      <c r="W88" s="53" t="n">
        <f aca="false">(IF(W86&lt;0,W86*(-1),0))+IF(W86-W92-W94&lt;0,W92+W94,0)</f>
        <v>7579.19204787332</v>
      </c>
      <c r="X88" s="53" t="n">
        <f aca="false">(IF(X86&lt;0,X86*(-1),0))+IF(X86-X92-X94&lt;0,X92+X94,0)</f>
        <v>7583.76804648549</v>
      </c>
      <c r="Y88" s="53" t="n">
        <f aca="false">(IF(Y86&lt;0,Y86*(-1),0))+IF(Y86-Y92-Y94&lt;0,Y92+Y94,0)</f>
        <v>7588.36311175855</v>
      </c>
      <c r="Z88" s="53" t="n">
        <f aca="false">(IF(Z86&lt;0,Z86*(-1),0))+IF(Z86-Z92-Z94&lt;0,Z92+Z94,0)</f>
        <v>7592.97732313691</v>
      </c>
      <c r="AA88" s="53" t="n">
        <f aca="false">(IF(AA86&lt;0,AA86*(-1),0))+IF(AA86-AA92-AA94&lt;0,AA92+AA94,0)</f>
        <v>7597.61076039601</v>
      </c>
      <c r="AB88" s="53" t="n">
        <f aca="false">(IF(AB86&lt;0,AB86*(-1),0))+IF(AB86-AB92-AB94&lt;0,AB92+AB94,0)</f>
        <v>7602.26350364369</v>
      </c>
      <c r="AC88" s="61" t="n">
        <f aca="false">SUM(Q88:AB88)</f>
        <v>90924.2889154748</v>
      </c>
    </row>
    <row r="89" customFormat="false" ht="13.2" hidden="false" customHeight="false" outlineLevel="0" collapsed="false">
      <c r="B89" s="51" t="s">
        <v>167</v>
      </c>
      <c r="C89" s="60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69"/>
      <c r="P89" s="75" t="n">
        <f aca="false">SUM(D89:O89)</f>
        <v>0</v>
      </c>
      <c r="Q89" s="70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69"/>
      <c r="AC89" s="61" t="n">
        <f aca="false">SUM(Q89:AB89)</f>
        <v>0</v>
      </c>
    </row>
    <row r="90" customFormat="false" ht="13.2" hidden="false" customHeight="false" outlineLevel="0" collapsed="false">
      <c r="A90" s="51" t="s">
        <v>168</v>
      </c>
      <c r="C90" s="60"/>
      <c r="P90" s="12"/>
      <c r="AC90" s="12"/>
    </row>
    <row r="91" customFormat="false" ht="13.2" hidden="false" customHeight="false" outlineLevel="0" collapsed="false">
      <c r="A91" s="55"/>
      <c r="B91" s="51" t="s">
        <v>169</v>
      </c>
      <c r="C91" s="60"/>
      <c r="D91" s="53" t="n">
        <f aca="false">IF(B99&gt;0,(IF(D86-D92-D94&gt;0,MIN(B99,D86-D92-D94),0)),0)</f>
        <v>0</v>
      </c>
      <c r="E91" s="53" t="n">
        <f aca="false">IF(D99&gt;0,(IF(E86-E92-E94&gt;0,MIN(D99,E86-E92-E94),0)),0)</f>
        <v>0</v>
      </c>
      <c r="F91" s="53" t="n">
        <f aca="false">IF(E99&gt;0,(IF(F86-F92-F94&gt;0,MIN(E99,F86-F92-F94),0)),0)</f>
        <v>0</v>
      </c>
      <c r="G91" s="53" t="n">
        <f aca="false">IF(F99&gt;0,(IF(G86-G92-G94&gt;0,MIN(F99,G86-G92-G94),0)),0)</f>
        <v>0</v>
      </c>
      <c r="H91" s="53" t="n">
        <f aca="false">IF(G99&gt;0,(IF(H86-H92-H94&gt;0,MIN(G99,H86-H92-H94),0)),0)</f>
        <v>0</v>
      </c>
      <c r="I91" s="53" t="n">
        <f aca="false">IF(H99&gt;0,(IF(I86-I92-I94&gt;0,MIN(H99,I86-I92-I94),0)),0)</f>
        <v>0</v>
      </c>
      <c r="J91" s="53" t="n">
        <f aca="false">IF(I99&gt;0,(IF(J86-J92-J94&gt;0,MIN(I99,J86-J92-J94),0)),0)</f>
        <v>0</v>
      </c>
      <c r="K91" s="53" t="n">
        <f aca="false">IF(J99&gt;0,(IF(K86-K92-K94&gt;0,MIN(J99,K86-K92-K94),0)),0)</f>
        <v>0</v>
      </c>
      <c r="L91" s="53" t="n">
        <f aca="false">IF(K99&gt;0,(IF(L86-L92-L94&gt;0,MIN(K99,L86-L92-L94),0)),0)</f>
        <v>0</v>
      </c>
      <c r="M91" s="53" t="n">
        <f aca="false">IF(L99&gt;0,(IF(M86-M92-M94&gt;0,MIN(L99,M86-M92-M94),0)),0)</f>
        <v>0</v>
      </c>
      <c r="N91" s="53" t="n">
        <f aca="false">IF(M99&gt;0,(IF(N86-N92-N94&gt;0,MIN(M99,N86-N92-N94),0)),0)</f>
        <v>0</v>
      </c>
      <c r="O91" s="53" t="n">
        <f aca="false">IF(N99&gt;0,(IF(O86-O92-O94&gt;0,MIN(N99,O86-O92-O94),0)),0)</f>
        <v>0</v>
      </c>
      <c r="P91" s="61" t="n">
        <f aca="false">SUM(D91:O91)</f>
        <v>0</v>
      </c>
      <c r="Q91" s="53" t="n">
        <f aca="false">IF(O99&gt;0,(IF(Q86-Q92-Q94&gt;0,MIN(O99,Q86-Q92-Q94),0)),0)</f>
        <v>0</v>
      </c>
      <c r="R91" s="53" t="n">
        <f aca="false">IF(Q99&gt;0,(IF(R86-R92-R94&gt;0,MIN(Q99,R86-R92-R94),0)),0)</f>
        <v>0</v>
      </c>
      <c r="S91" s="53" t="n">
        <f aca="false">IF(R99&gt;0,(IF(S86-S92-S94&gt;0,MIN(R99,S86-S92-S94),0)),0)</f>
        <v>0</v>
      </c>
      <c r="T91" s="53" t="n">
        <f aca="false">IF(S99&gt;0,(IF(T86-T92-T94&gt;0,MIN(S99,T86-T92-T94),0)),0)</f>
        <v>0</v>
      </c>
      <c r="U91" s="53" t="n">
        <f aca="false">IF(T99&gt;0,(IF(U86-U92-U94&gt;0,MIN(T99,U86-U92-U94),0)),0)</f>
        <v>0</v>
      </c>
      <c r="V91" s="53" t="n">
        <f aca="false">IF(U99&gt;0,(IF(V86-V92-V94&gt;0,MIN(U99,V86-V92-V94),0)),0)</f>
        <v>0</v>
      </c>
      <c r="W91" s="53" t="n">
        <f aca="false">IF(V99&gt;0,(IF(W86-W92-W94&gt;0,MIN(V99,W86-W92-W94),0)),0)</f>
        <v>0</v>
      </c>
      <c r="X91" s="53" t="n">
        <f aca="false">IF(W99&gt;0,(IF(X86-X92-X94&gt;0,MIN(W99,X86-X92-X94),0)),0)</f>
        <v>0</v>
      </c>
      <c r="Y91" s="53" t="n">
        <f aca="false">IF(X99&gt;0,(IF(Y86-Y92-Y94&gt;0,MIN(X99,Y86-Y92-Y94),0)),0)</f>
        <v>0</v>
      </c>
      <c r="Z91" s="53" t="n">
        <f aca="false">IF(Y99&gt;0,(IF(Z86-Z92-Z94&gt;0,MIN(Y99,Z86-Z92-Z94),0)),0)</f>
        <v>0</v>
      </c>
      <c r="AA91" s="53" t="n">
        <f aca="false">IF(Z99&gt;0,(IF(AA86-AA92-AA94&gt;0,MIN(Z99,AA86-AA92-AA94),0)),0)</f>
        <v>0</v>
      </c>
      <c r="AB91" s="53" t="n">
        <f aca="false">IF(AA99&gt;0,(IF(AB86-AB92-AB94&gt;0,MIN(AA99,AB86-AB92-AB94),0)),0)</f>
        <v>0</v>
      </c>
      <c r="AC91" s="61" t="n">
        <f aca="false">SUM(Q91:AB91)</f>
        <v>0</v>
      </c>
    </row>
    <row r="92" customFormat="false" ht="13.2" hidden="false" customHeight="false" outlineLevel="0" collapsed="false">
      <c r="B92" s="51" t="s">
        <v>170</v>
      </c>
      <c r="C92" s="71" t="n">
        <f aca="false">'Existing Loans'!F17*12</f>
        <v>49000</v>
      </c>
      <c r="D92" s="53" t="n">
        <f aca="false">$C92/12</f>
        <v>4083.33333333333</v>
      </c>
      <c r="E92" s="53" t="n">
        <f aca="false">$C92/12</f>
        <v>4083.33333333333</v>
      </c>
      <c r="F92" s="53" t="n">
        <f aca="false">$C92/12</f>
        <v>4083.33333333333</v>
      </c>
      <c r="G92" s="53" t="n">
        <f aca="false">$C92/12</f>
        <v>4083.33333333333</v>
      </c>
      <c r="H92" s="53" t="n">
        <f aca="false">$C92/12</f>
        <v>4083.33333333333</v>
      </c>
      <c r="I92" s="53" t="n">
        <f aca="false">$C92/12</f>
        <v>4083.33333333333</v>
      </c>
      <c r="J92" s="53" t="n">
        <f aca="false">$C92/12</f>
        <v>4083.33333333333</v>
      </c>
      <c r="K92" s="53" t="n">
        <f aca="false">$C92/12</f>
        <v>4083.33333333333</v>
      </c>
      <c r="L92" s="53" t="n">
        <f aca="false">$C92/12</f>
        <v>4083.33333333333</v>
      </c>
      <c r="M92" s="53" t="n">
        <f aca="false">$C92/12</f>
        <v>4083.33333333333</v>
      </c>
      <c r="N92" s="53" t="n">
        <f aca="false">$C92/12</f>
        <v>4083.33333333333</v>
      </c>
      <c r="O92" s="53" t="n">
        <f aca="false">$C92/12</f>
        <v>4083.33333333333</v>
      </c>
      <c r="P92" s="61" t="n">
        <f aca="false">SUM(D92:O92)</f>
        <v>49000</v>
      </c>
      <c r="Q92" s="53" t="n">
        <f aca="false">$C92/12</f>
        <v>4083.33333333333</v>
      </c>
      <c r="R92" s="53" t="n">
        <f aca="false">$C92/12</f>
        <v>4083.33333333333</v>
      </c>
      <c r="S92" s="53" t="n">
        <f aca="false">$C92/12</f>
        <v>4083.33333333333</v>
      </c>
      <c r="T92" s="53" t="n">
        <f aca="false">$C92/12</f>
        <v>4083.33333333333</v>
      </c>
      <c r="U92" s="53" t="n">
        <f aca="false">$C92/12</f>
        <v>4083.33333333333</v>
      </c>
      <c r="V92" s="53" t="n">
        <f aca="false">$C92/12</f>
        <v>4083.33333333333</v>
      </c>
      <c r="W92" s="53" t="n">
        <f aca="false">$C92/12</f>
        <v>4083.33333333333</v>
      </c>
      <c r="X92" s="53" t="n">
        <f aca="false">$C92/12</f>
        <v>4083.33333333333</v>
      </c>
      <c r="Y92" s="53" t="n">
        <f aca="false">$C92/12</f>
        <v>4083.33333333333</v>
      </c>
      <c r="Z92" s="53" t="n">
        <f aca="false">$C92/12</f>
        <v>4083.33333333333</v>
      </c>
      <c r="AA92" s="53" t="n">
        <f aca="false">$C92/12</f>
        <v>4083.33333333333</v>
      </c>
      <c r="AB92" s="53" t="n">
        <f aca="false">$C92/12</f>
        <v>4083.33333333333</v>
      </c>
      <c r="AC92" s="61" t="n">
        <f aca="false">SUM(Q92:AB92)</f>
        <v>49000</v>
      </c>
    </row>
    <row r="93" customFormat="false" ht="13.2" hidden="false" customHeight="false" outlineLevel="0" collapsed="false">
      <c r="B93" s="51" t="s">
        <v>171</v>
      </c>
      <c r="D93" s="72" t="n">
        <f aca="false">'Existing Loans'!$E18</f>
        <v>0.05</v>
      </c>
      <c r="E93" s="72" t="n">
        <f aca="false">'Existing Loans'!$E18</f>
        <v>0.05</v>
      </c>
      <c r="F93" s="72" t="n">
        <f aca="false">'Existing Loans'!$E18</f>
        <v>0.05</v>
      </c>
      <c r="G93" s="72" t="n">
        <f aca="false">'Existing Loans'!$E18</f>
        <v>0.05</v>
      </c>
      <c r="H93" s="72" t="n">
        <f aca="false">'Existing Loans'!$E18</f>
        <v>0.05</v>
      </c>
      <c r="I93" s="72" t="n">
        <f aca="false">'Existing Loans'!$E18</f>
        <v>0.05</v>
      </c>
      <c r="J93" s="72" t="n">
        <f aca="false">'Existing Loans'!$E18</f>
        <v>0.05</v>
      </c>
      <c r="K93" s="72" t="n">
        <f aca="false">'Existing Loans'!$E18</f>
        <v>0.05</v>
      </c>
      <c r="L93" s="72" t="n">
        <f aca="false">'Existing Loans'!$E18</f>
        <v>0.05</v>
      </c>
      <c r="M93" s="72" t="n">
        <f aca="false">'Existing Loans'!$E18</f>
        <v>0.05</v>
      </c>
      <c r="N93" s="72" t="n">
        <f aca="false">'Existing Loans'!$E18</f>
        <v>0.05</v>
      </c>
      <c r="O93" s="72" t="n">
        <f aca="false">'Existing Loans'!$E18</f>
        <v>0.05</v>
      </c>
      <c r="P93" s="73"/>
      <c r="Q93" s="72" t="n">
        <f aca="false">'Existing Loans'!$E18</f>
        <v>0.05</v>
      </c>
      <c r="R93" s="72" t="n">
        <f aca="false">'Existing Loans'!$E18</f>
        <v>0.05</v>
      </c>
      <c r="S93" s="72" t="n">
        <f aca="false">'Existing Loans'!$E18</f>
        <v>0.05</v>
      </c>
      <c r="T93" s="72" t="n">
        <f aca="false">'Existing Loans'!$E18</f>
        <v>0.05</v>
      </c>
      <c r="U93" s="72" t="n">
        <f aca="false">'Existing Loans'!$E18</f>
        <v>0.05</v>
      </c>
      <c r="V93" s="72" t="n">
        <f aca="false">'Existing Loans'!$E18</f>
        <v>0.05</v>
      </c>
      <c r="W93" s="72" t="n">
        <f aca="false">'Existing Loans'!$E18</f>
        <v>0.05</v>
      </c>
      <c r="X93" s="72" t="n">
        <f aca="false">'Existing Loans'!$E18</f>
        <v>0.05</v>
      </c>
      <c r="Y93" s="72" t="n">
        <f aca="false">'Existing Loans'!$E18</f>
        <v>0.05</v>
      </c>
      <c r="Z93" s="72" t="n">
        <f aca="false">'Existing Loans'!$E18</f>
        <v>0.05</v>
      </c>
      <c r="AA93" s="72" t="n">
        <f aca="false">'Existing Loans'!$E18</f>
        <v>0.05</v>
      </c>
      <c r="AB93" s="72" t="n">
        <f aca="false">'Existing Loans'!$E18</f>
        <v>0.05</v>
      </c>
      <c r="AC93" s="73"/>
    </row>
    <row r="94" customFormat="false" ht="13.2" hidden="false" customHeight="false" outlineLevel="0" collapsed="false">
      <c r="A94" s="55"/>
      <c r="B94" s="51" t="s">
        <v>172</v>
      </c>
      <c r="C94" s="60"/>
      <c r="D94" s="53" t="n">
        <f aca="false">D93*(B101+B99)/12</f>
        <v>416.666666666667</v>
      </c>
      <c r="E94" s="53" t="n">
        <f aca="false">E93*(D101+D99)/12</f>
        <v>430.898611111111</v>
      </c>
      <c r="F94" s="53" t="n">
        <f aca="false">F93*(E101+E99)/12</f>
        <v>445.152396660053</v>
      </c>
      <c r="G94" s="53" t="n">
        <f aca="false">G93*(F101+F99)/12</f>
        <v>459.423947651428</v>
      </c>
      <c r="H94" s="53" t="n">
        <f aca="false">H93*(G101+G99)/12</f>
        <v>473.713338107912</v>
      </c>
      <c r="I94" s="53" t="n">
        <f aca="false">I93*(H101+H99)/12</f>
        <v>488.02064236061</v>
      </c>
      <c r="J94" s="53" t="n">
        <f aca="false">J93*(I101+I99)/12</f>
        <v>502.34593505034</v>
      </c>
      <c r="K94" s="53" t="n">
        <f aca="false">K93*(J101+J99)/12</f>
        <v>516.689291128923</v>
      </c>
      <c r="L94" s="53" t="n">
        <f aca="false">L93*(K101+K99)/12</f>
        <v>531.050785860479</v>
      </c>
      <c r="M94" s="53" t="n">
        <f aca="false">M93*(L101+L99)/12</f>
        <v>545.430494822728</v>
      </c>
      <c r="N94" s="53" t="n">
        <f aca="false">N93*(M101+M99)/12</f>
        <v>559.828493908299</v>
      </c>
      <c r="O94" s="53" t="n">
        <f aca="false">O93*(N101+N99)/12</f>
        <v>574.244859326038</v>
      </c>
      <c r="P94" s="61" t="n">
        <f aca="false">SUM(D94:O94)</f>
        <v>5943.46546265459</v>
      </c>
      <c r="Q94" s="76" t="n">
        <f aca="false">Q93*(O101+O99)/12</f>
        <v>588.679667602331</v>
      </c>
      <c r="R94" s="53" t="n">
        <f aca="false">R93*(Q101+Q99)/12</f>
        <v>603.13299558242</v>
      </c>
      <c r="S94" s="53" t="n">
        <f aca="false">S93*(R101+R99)/12</f>
        <v>617.604920431738</v>
      </c>
      <c r="T94" s="53" t="n">
        <f aca="false">T93*(S101+S99)/12</f>
        <v>632.095519637241</v>
      </c>
      <c r="U94" s="53" t="n">
        <f aca="false">U93*(T101+T99)/12</f>
        <v>646.604871008745</v>
      </c>
      <c r="V94" s="53" t="n">
        <f aca="false">V93*(U101+U99)/12</f>
        <v>661.133052680276</v>
      </c>
      <c r="W94" s="53" t="n">
        <f aca="false">W93*(V101+V99)/12</f>
        <v>675.680143111418</v>
      </c>
      <c r="X94" s="53" t="n">
        <f aca="false">X93*(W101+W99)/12</f>
        <v>690.246221088667</v>
      </c>
      <c r="Y94" s="53" t="n">
        <f aca="false">Y93*(X101+X99)/12</f>
        <v>704.831365726801</v>
      </c>
      <c r="Z94" s="53" t="n">
        <f aca="false">Z93*(Y101+Y99)/12</f>
        <v>719.43565647024</v>
      </c>
      <c r="AA94" s="53" t="n">
        <f aca="false">AA93*(Z101+Z99)/12</f>
        <v>734.059173094422</v>
      </c>
      <c r="AB94" s="53" t="n">
        <f aca="false">AB93*(AA101+AA99)/12</f>
        <v>748.701995707182</v>
      </c>
      <c r="AC94" s="61" t="n">
        <f aca="false">SUM(Q94:AB94)</f>
        <v>8022.20558214148</v>
      </c>
    </row>
    <row r="95" customFormat="false" ht="13.2" hidden="false" customHeight="false" outlineLevel="0" collapsed="false">
      <c r="A95" s="55"/>
      <c r="B95" s="51" t="s">
        <v>173</v>
      </c>
      <c r="C95" s="59" t="n">
        <v>0</v>
      </c>
      <c r="D95" s="60" t="n">
        <f aca="false">$C95/12</f>
        <v>0</v>
      </c>
      <c r="E95" s="60" t="n">
        <f aca="false">$C95/12</f>
        <v>0</v>
      </c>
      <c r="F95" s="60" t="n">
        <f aca="false">$C95/12</f>
        <v>0</v>
      </c>
      <c r="G95" s="60" t="n">
        <f aca="false">$C95/12</f>
        <v>0</v>
      </c>
      <c r="H95" s="60" t="n">
        <f aca="false">$C95/12</f>
        <v>0</v>
      </c>
      <c r="I95" s="60" t="n">
        <f aca="false">$C95/12</f>
        <v>0</v>
      </c>
      <c r="J95" s="60" t="n">
        <f aca="false">$C95/12</f>
        <v>0</v>
      </c>
      <c r="K95" s="60" t="n">
        <f aca="false">$C95/12</f>
        <v>0</v>
      </c>
      <c r="L95" s="60" t="n">
        <f aca="false">$C95/12</f>
        <v>0</v>
      </c>
      <c r="M95" s="60" t="n">
        <f aca="false">$C95/12</f>
        <v>0</v>
      </c>
      <c r="N95" s="60" t="n">
        <f aca="false">$C95/12</f>
        <v>0</v>
      </c>
      <c r="O95" s="60" t="n">
        <f aca="false">$C95/12</f>
        <v>0</v>
      </c>
      <c r="P95" s="61" t="n">
        <f aca="false">SUM(D95:O95)</f>
        <v>0</v>
      </c>
      <c r="Q95" s="60" t="n">
        <f aca="false">$C95/12</f>
        <v>0</v>
      </c>
      <c r="R95" s="60" t="n">
        <f aca="false">$C95/12</f>
        <v>0</v>
      </c>
      <c r="S95" s="60" t="n">
        <f aca="false">$C95/12</f>
        <v>0</v>
      </c>
      <c r="T95" s="60" t="n">
        <f aca="false">$C95/12</f>
        <v>0</v>
      </c>
      <c r="U95" s="60" t="n">
        <f aca="false">$C95/12</f>
        <v>0</v>
      </c>
      <c r="V95" s="60" t="n">
        <f aca="false">$C95/12</f>
        <v>0</v>
      </c>
      <c r="W95" s="60" t="n">
        <f aca="false">$C95/12</f>
        <v>0</v>
      </c>
      <c r="X95" s="60" t="n">
        <f aca="false">$C95/12</f>
        <v>0</v>
      </c>
      <c r="Y95" s="60" t="n">
        <f aca="false">$C95/12</f>
        <v>0</v>
      </c>
      <c r="Z95" s="60" t="n">
        <f aca="false">$C95/12</f>
        <v>0</v>
      </c>
      <c r="AA95" s="60" t="n">
        <f aca="false">$C95/12</f>
        <v>0</v>
      </c>
      <c r="AB95" s="60" t="n">
        <f aca="false">$C95/12</f>
        <v>0</v>
      </c>
      <c r="AC95" s="61" t="n">
        <f aca="false">SUM(Q95:AB95)</f>
        <v>0</v>
      </c>
    </row>
    <row r="96" customFormat="false" ht="13.2" hidden="false" customHeight="false" outlineLevel="0" collapsed="false">
      <c r="A96" s="51" t="s">
        <v>174</v>
      </c>
      <c r="C96" s="53"/>
      <c r="D96" s="65" t="n">
        <f aca="false">D86+D88+D89-D92-D91-D94-D95</f>
        <v>0</v>
      </c>
      <c r="E96" s="65" t="n">
        <f aca="false">E86+E88+E89-E91-E92-E94-E95</f>
        <v>0</v>
      </c>
      <c r="F96" s="65" t="n">
        <f aca="false">F86+F88+F89-F91-F92-F94-F95</f>
        <v>0</v>
      </c>
      <c r="G96" s="65" t="n">
        <f aca="false">G86+G88+G89-G91-G92-G94-G95</f>
        <v>0</v>
      </c>
      <c r="H96" s="65" t="n">
        <f aca="false">H86+H88+H89-H91-H92-H94-H95</f>
        <v>0</v>
      </c>
      <c r="I96" s="65" t="n">
        <f aca="false">I86+I88+I89-I91-I92-I94-I95</f>
        <v>0</v>
      </c>
      <c r="J96" s="65" t="n">
        <f aca="false">J86+J88+J89-J91-J92-J94-J95</f>
        <v>0</v>
      </c>
      <c r="K96" s="65" t="n">
        <f aca="false">K86+K88+K89-K91-K92-K94-K95</f>
        <v>0</v>
      </c>
      <c r="L96" s="65" t="n">
        <f aca="false">L86+L88+L89-L91-L92-L94-L95</f>
        <v>0</v>
      </c>
      <c r="M96" s="65" t="n">
        <f aca="false">M86+M88+M89-M91-M92-M94-M95</f>
        <v>0</v>
      </c>
      <c r="N96" s="65" t="n">
        <f aca="false">N86+N88+N89-N91-N92-N94-N95</f>
        <v>0</v>
      </c>
      <c r="O96" s="65" t="n">
        <f aca="false">O86+O88+O89-O91-O92-O94-O95</f>
        <v>0</v>
      </c>
      <c r="P96" s="66" t="n">
        <f aca="false">O96</f>
        <v>0</v>
      </c>
      <c r="Q96" s="65" t="n">
        <f aca="false">Q86+Q88+Q89-Q91-Q92-Q94-Q95</f>
        <v>0</v>
      </c>
      <c r="R96" s="65" t="n">
        <f aca="false">R86+R88+R89-R91-R92-R94-R95</f>
        <v>0</v>
      </c>
      <c r="S96" s="65" t="n">
        <f aca="false">S86+S88+S89-S91-S92-S94-S95</f>
        <v>0</v>
      </c>
      <c r="T96" s="65" t="n">
        <f aca="false">T86+T88+T89-T91-T92-T94-T95</f>
        <v>0</v>
      </c>
      <c r="U96" s="65" t="n">
        <f aca="false">U86+U88+U89-U91-U92-U94-U95</f>
        <v>0</v>
      </c>
      <c r="V96" s="65" t="n">
        <f aca="false">V86+V88+V89-V91-V92-V94-V95</f>
        <v>0</v>
      </c>
      <c r="W96" s="65" t="n">
        <f aca="false">W86+W88+W89-W91-W92-W94-W95</f>
        <v>0</v>
      </c>
      <c r="X96" s="65" t="n">
        <f aca="false">X86+X88+X89-X91-X92-X94-X95</f>
        <v>0</v>
      </c>
      <c r="Y96" s="65" t="n">
        <f aca="false">Y86+Y88+Y89-Y91-Y92-Y94-Y95</f>
        <v>0</v>
      </c>
      <c r="Z96" s="65" t="n">
        <f aca="false">Z86+Z88+Z89-Z91-Z92-Z94-Z95</f>
        <v>0</v>
      </c>
      <c r="AA96" s="65" t="n">
        <f aca="false">AA86+AA88+AA89-AA91-AA92-AA94-AA95</f>
        <v>0</v>
      </c>
      <c r="AB96" s="65" t="n">
        <f aca="false">AB86+AB88+AB89-AB91-AB92-AB94-AB95</f>
        <v>0</v>
      </c>
      <c r="AC96" s="66" t="n">
        <f aca="false">AB96</f>
        <v>0</v>
      </c>
    </row>
    <row r="97" customFormat="false" ht="13.2" hidden="false" customHeight="false" outlineLevel="0" collapsed="false">
      <c r="A97" s="51" t="s">
        <v>175</v>
      </c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</row>
    <row r="98" customFormat="false" ht="13.2" hidden="false" customHeight="false" outlineLevel="0" collapsed="false">
      <c r="A98" s="55"/>
      <c r="B98" s="51" t="s">
        <v>176</v>
      </c>
      <c r="C98" s="51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</row>
    <row r="99" customFormat="false" ht="13.2" hidden="false" customHeight="false" outlineLevel="0" collapsed="false">
      <c r="B99" s="60"/>
      <c r="C99" s="60"/>
      <c r="D99" s="65" t="n">
        <f aca="false">B99+D88-D91</f>
        <v>7499</v>
      </c>
      <c r="E99" s="65" t="n">
        <f aca="false">D99+E88-E91</f>
        <v>15003.2418650794</v>
      </c>
      <c r="F99" s="65" t="n">
        <f aca="false">E99+F88-F91</f>
        <v>22511.7474363426</v>
      </c>
      <c r="G99" s="65" t="n">
        <f aca="false">F99+G88-G91</f>
        <v>30024.5344792321</v>
      </c>
      <c r="H99" s="65" t="n">
        <f aca="false">G99+H88-H91</f>
        <v>37541.620833213</v>
      </c>
      <c r="I99" s="65" t="n">
        <f aca="false">H99+I88-I91</f>
        <v>45063.0244120816</v>
      </c>
      <c r="J99" s="65" t="n">
        <f aca="false">I99+J88-J91</f>
        <v>52588.7632042748</v>
      </c>
      <c r="K99" s="65" t="n">
        <f aca="false">J99+K88-K91</f>
        <v>60118.8552731815</v>
      </c>
      <c r="L99" s="65" t="n">
        <f aca="false">K99+L88-L91</f>
        <v>67653.3187574547</v>
      </c>
      <c r="M99" s="65" t="n">
        <f aca="false">L99+M88-M91</f>
        <v>75192.171871325</v>
      </c>
      <c r="N99" s="65" t="n">
        <f aca="false">M99+N88-N91</f>
        <v>82735.4329049158</v>
      </c>
      <c r="O99" s="65" t="n">
        <f aca="false">N99+O88-O91</f>
        <v>90283.1202245593</v>
      </c>
      <c r="P99" s="53"/>
      <c r="Q99" s="65" t="n">
        <f aca="false">O99+Q88-Q91</f>
        <v>97835.2522731141</v>
      </c>
      <c r="R99" s="65" t="n">
        <f aca="false">Q99+R88-R91</f>
        <v>105391.847570284</v>
      </c>
      <c r="S99" s="65" t="n">
        <f aca="false">R99+S88-S91</f>
        <v>112952.924712938</v>
      </c>
      <c r="T99" s="65" t="n">
        <f aca="false">S99+T88-T91</f>
        <v>120518.502375432</v>
      </c>
      <c r="U99" s="65" t="n">
        <f aca="false">T99+U88-U91</f>
        <v>128088.599309933</v>
      </c>
      <c r="V99" s="65" t="n">
        <f aca="false">U99+V88-V91</f>
        <v>135663.23434674</v>
      </c>
      <c r="W99" s="65" t="n">
        <f aca="false">V99+W88-W91</f>
        <v>143242.426394614</v>
      </c>
      <c r="X99" s="65" t="n">
        <f aca="false">W99+X88-X91</f>
        <v>150826.194441099</v>
      </c>
      <c r="Y99" s="65" t="n">
        <f aca="false">X99+Y88-Y91</f>
        <v>158414.557552858</v>
      </c>
      <c r="Z99" s="65" t="n">
        <f aca="false">Y99+Z88-Z91</f>
        <v>166007.534875994</v>
      </c>
      <c r="AA99" s="65" t="n">
        <f aca="false">Z99+AA88-AA91</f>
        <v>173605.14563639</v>
      </c>
      <c r="AB99" s="65" t="n">
        <f aca="false">AA99+AB88-AB91</f>
        <v>181207.409140034</v>
      </c>
      <c r="AC99" s="53"/>
    </row>
    <row r="100" customFormat="false" ht="13.2" hidden="false" customHeight="false" outlineLevel="0" collapsed="false">
      <c r="A100" s="55"/>
      <c r="B100" s="51" t="s">
        <v>177</v>
      </c>
      <c r="C100" s="51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</row>
    <row r="101" customFormat="false" ht="13.2" hidden="false" customHeight="false" outlineLevel="0" collapsed="false">
      <c r="B101" s="53" t="n">
        <f aca="false">'Existing Loans'!B17</f>
        <v>100000</v>
      </c>
      <c r="C101" s="53"/>
      <c r="D101" s="53" t="n">
        <f aca="false">B101-D92</f>
        <v>95916.6666666667</v>
      </c>
      <c r="E101" s="53" t="n">
        <f aca="false">D101-E92</f>
        <v>91833.3333333333</v>
      </c>
      <c r="F101" s="53" t="n">
        <f aca="false">E101-F92</f>
        <v>87750</v>
      </c>
      <c r="G101" s="53" t="n">
        <f aca="false">F101-G92</f>
        <v>83666.6666666667</v>
      </c>
      <c r="H101" s="53" t="n">
        <f aca="false">G101-H92</f>
        <v>79583.3333333334</v>
      </c>
      <c r="I101" s="53" t="n">
        <f aca="false">H101-I92</f>
        <v>75500</v>
      </c>
      <c r="J101" s="53" t="n">
        <f aca="false">I101-J92</f>
        <v>71416.6666666667</v>
      </c>
      <c r="K101" s="53" t="n">
        <f aca="false">J101-K92</f>
        <v>67333.3333333334</v>
      </c>
      <c r="L101" s="53" t="n">
        <f aca="false">K101-L92</f>
        <v>63250</v>
      </c>
      <c r="M101" s="53" t="n">
        <f aca="false">L101-M92</f>
        <v>59166.6666666667</v>
      </c>
      <c r="N101" s="53" t="n">
        <f aca="false">M101-N92</f>
        <v>55083.3333333334</v>
      </c>
      <c r="O101" s="53" t="n">
        <f aca="false">N101-O92</f>
        <v>51000</v>
      </c>
      <c r="P101" s="53"/>
      <c r="Q101" s="53" t="n">
        <f aca="false">O101-Q92</f>
        <v>46916.6666666667</v>
      </c>
      <c r="R101" s="53" t="n">
        <f aca="false">Q101-R92</f>
        <v>42833.3333333334</v>
      </c>
      <c r="S101" s="53" t="n">
        <f aca="false">R101-S92</f>
        <v>38750</v>
      </c>
      <c r="T101" s="53" t="n">
        <f aca="false">S101-T92</f>
        <v>34666.6666666667</v>
      </c>
      <c r="U101" s="53" t="n">
        <f aca="false">T101-U92</f>
        <v>30583.3333333334</v>
      </c>
      <c r="V101" s="53" t="n">
        <f aca="false">U101-V92</f>
        <v>26500</v>
      </c>
      <c r="W101" s="53" t="n">
        <f aca="false">V101-W92</f>
        <v>22416.6666666667</v>
      </c>
      <c r="X101" s="53" t="n">
        <f aca="false">W101-X92</f>
        <v>18333.3333333334</v>
      </c>
      <c r="Y101" s="53" t="n">
        <f aca="false">X101-Y92</f>
        <v>14250</v>
      </c>
      <c r="Z101" s="53" t="n">
        <f aca="false">Y101-Z92</f>
        <v>10166.6666666667</v>
      </c>
      <c r="AA101" s="53" t="n">
        <f aca="false">Z101-AA92</f>
        <v>6083.33333333336</v>
      </c>
      <c r="AB101" s="53" t="n">
        <f aca="false">AA101-AB92</f>
        <v>2000.00000000002</v>
      </c>
      <c r="AC101" s="53"/>
    </row>
    <row r="102" customFormat="false" ht="13.2" hidden="false" customHeight="false" outlineLevel="0" collapsed="false">
      <c r="A102" s="55"/>
      <c r="B102" s="53" t="s">
        <v>178</v>
      </c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</row>
    <row r="103" customFormat="false" ht="13.2" hidden="false" customHeight="false" outlineLevel="0" collapsed="false">
      <c r="B103" s="53" t="n">
        <f aca="false">'Existing Loans'!B33+'Existing Loans'!B49</f>
        <v>175000</v>
      </c>
      <c r="C103" s="53"/>
      <c r="D103" s="77" t="n">
        <f aca="false">B103+D89-D76-D79-D80-D81</f>
        <v>172791.666666667</v>
      </c>
      <c r="E103" s="77" t="n">
        <f aca="false">D103+E89-E76-E79-E80-E81</f>
        <v>170583.333333333</v>
      </c>
      <c r="F103" s="77" t="n">
        <f aca="false">E103+F89-F76-F79-F80-F81</f>
        <v>168375</v>
      </c>
      <c r="G103" s="77" t="n">
        <f aca="false">F103+G89-G76-G79-G80-G81</f>
        <v>166166.666666667</v>
      </c>
      <c r="H103" s="77" t="n">
        <f aca="false">G103+H89-H76-H79-H80-H81</f>
        <v>163958.333333333</v>
      </c>
      <c r="I103" s="77" t="n">
        <f aca="false">H103+I89-I76-I79-I80-I81</f>
        <v>161750</v>
      </c>
      <c r="J103" s="77" t="n">
        <f aca="false">I103+J89-J76-J79-J80-J81</f>
        <v>159541.666666667</v>
      </c>
      <c r="K103" s="77" t="n">
        <f aca="false">J103+K89-K76-K79-K80-K81</f>
        <v>157333.333333333</v>
      </c>
      <c r="L103" s="77" t="n">
        <f aca="false">K103+L89-L76-L79-L80-L81</f>
        <v>155125</v>
      </c>
      <c r="M103" s="77" t="n">
        <f aca="false">L103+M89-M76-M79-M80-M81</f>
        <v>152916.666666667</v>
      </c>
      <c r="N103" s="77" t="n">
        <f aca="false">M103+N89-N76-N79-N80-N81</f>
        <v>150708.333333333</v>
      </c>
      <c r="O103" s="77" t="n">
        <f aca="false">N103+O89-O76-O79-O80-O81</f>
        <v>148500</v>
      </c>
      <c r="P103" s="53"/>
      <c r="Q103" s="77" t="n">
        <f aca="false">O103+Q89-Q76-Q79-Q80-Q81</f>
        <v>146291.666666667</v>
      </c>
      <c r="R103" s="77" t="n">
        <f aca="false">Q103+R89-R76-R79-R80-R81</f>
        <v>144083.333333333</v>
      </c>
      <c r="S103" s="77" t="n">
        <f aca="false">R103+S89-S76-S79-S80-S81</f>
        <v>141875</v>
      </c>
      <c r="T103" s="77" t="n">
        <f aca="false">S103+T89-T76-T79-T80-T81</f>
        <v>139666.666666667</v>
      </c>
      <c r="U103" s="77" t="n">
        <f aca="false">T103+U89-U76-U79-U80-U81</f>
        <v>137458.333333333</v>
      </c>
      <c r="V103" s="77" t="n">
        <f aca="false">U103+V89-V76-V79-V80-V81</f>
        <v>135250</v>
      </c>
      <c r="W103" s="77" t="n">
        <f aca="false">V103+W89-W76-W79-W80-W81</f>
        <v>133041.666666666</v>
      </c>
      <c r="X103" s="77" t="n">
        <f aca="false">W103+X89-X76-X79-X80-X81</f>
        <v>130833.333333333</v>
      </c>
      <c r="Y103" s="77" t="n">
        <f aca="false">X103+Y89-Y76-Y79-Y80-Y81</f>
        <v>128625</v>
      </c>
      <c r="Z103" s="77" t="n">
        <f aca="false">Y103+Z89-Z76-Z79-Z80-Z81</f>
        <v>126416.666666667</v>
      </c>
      <c r="AA103" s="77" t="n">
        <f aca="false">Z103+AA89-AA76-AA79-AA80-AA81</f>
        <v>124208.333333333</v>
      </c>
      <c r="AB103" s="77" t="n">
        <f aca="false">AA103+AB89-AB76-AB79-AB80-AB81</f>
        <v>122000</v>
      </c>
      <c r="AC103" s="53"/>
    </row>
    <row r="104" customFormat="false" ht="13.2" hidden="false" customHeight="false" outlineLevel="0" collapsed="false">
      <c r="A104" s="55"/>
      <c r="B104" s="53" t="s">
        <v>179</v>
      </c>
      <c r="C104" s="5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</row>
    <row r="105" customFormat="false" ht="13.2" hidden="false" customHeight="false" outlineLevel="0" collapsed="false">
      <c r="B105" s="53" t="n">
        <f aca="false">B103+B101+B99</f>
        <v>275000</v>
      </c>
      <c r="C105" s="53"/>
      <c r="D105" s="77" t="n">
        <f aca="false">D103+D101+D99</f>
        <v>276207.333333333</v>
      </c>
      <c r="E105" s="77" t="n">
        <f aca="false">E103+E101+E99</f>
        <v>277419.908531746</v>
      </c>
      <c r="F105" s="77" t="n">
        <f aca="false">F103+F101+F99</f>
        <v>278636.747436343</v>
      </c>
      <c r="G105" s="77" t="n">
        <f aca="false">G103+G101+G99</f>
        <v>279857.867812565</v>
      </c>
      <c r="H105" s="77" t="n">
        <f aca="false">H103+H101+H99</f>
        <v>281083.28749988</v>
      </c>
      <c r="I105" s="77" t="n">
        <f aca="false">I103+I101+I99</f>
        <v>282313.024412082</v>
      </c>
      <c r="J105" s="77" t="n">
        <f aca="false">J103+J101+J99</f>
        <v>283547.096537608</v>
      </c>
      <c r="K105" s="77" t="n">
        <f aca="false">K103+K101+K99</f>
        <v>284785.521939848</v>
      </c>
      <c r="L105" s="77" t="n">
        <f aca="false">L103+L101+L99</f>
        <v>286028.318757455</v>
      </c>
      <c r="M105" s="77" t="n">
        <f aca="false">M103+M101+M99</f>
        <v>287275.505204658</v>
      </c>
      <c r="N105" s="77" t="n">
        <f aca="false">N103+N101+N99</f>
        <v>288527.099571582</v>
      </c>
      <c r="O105" s="77" t="n">
        <f aca="false">O103+O101+O99</f>
        <v>289783.120224559</v>
      </c>
      <c r="P105" s="53"/>
      <c r="Q105" s="77" t="n">
        <f aca="false">Q103+Q101+Q99</f>
        <v>291043.585606447</v>
      </c>
      <c r="R105" s="77" t="n">
        <f aca="false">R103+R101+R99</f>
        <v>292308.51423695</v>
      </c>
      <c r="S105" s="77" t="n">
        <f aca="false">S103+S101+S99</f>
        <v>293577.924712938</v>
      </c>
      <c r="T105" s="77" t="n">
        <f aca="false">T103+T101+T99</f>
        <v>294851.835708765</v>
      </c>
      <c r="U105" s="77" t="n">
        <f aca="false">U103+U101+U99</f>
        <v>296130.265976599</v>
      </c>
      <c r="V105" s="77" t="n">
        <f aca="false">V103+V101+V99</f>
        <v>297413.23434674</v>
      </c>
      <c r="W105" s="77" t="n">
        <f aca="false">W103+W101+W99</f>
        <v>298700.759727947</v>
      </c>
      <c r="X105" s="77" t="n">
        <f aca="false">X103+X101+X99</f>
        <v>299992.861107765</v>
      </c>
      <c r="Y105" s="77" t="n">
        <f aca="false">Y103+Y101+Y99</f>
        <v>301289.557552857</v>
      </c>
      <c r="Z105" s="77" t="n">
        <f aca="false">Z103+Z101+Z99</f>
        <v>302590.868209328</v>
      </c>
      <c r="AA105" s="77" t="n">
        <f aca="false">AA103+AA101+AA99</f>
        <v>303896.812303057</v>
      </c>
      <c r="AB105" s="77" t="n">
        <f aca="false">AB103+AB101+AB99</f>
        <v>305207.409140034</v>
      </c>
      <c r="AC105" s="53"/>
    </row>
    <row r="106" customFormat="false" ht="13.2" hidden="false" customHeight="false" outlineLevel="0" collapsed="false">
      <c r="A106" s="51" t="s">
        <v>180</v>
      </c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</row>
    <row r="107" customFormat="false" ht="13.2" hidden="false" customHeight="false" outlineLevel="0" collapsed="false">
      <c r="A107" s="55"/>
      <c r="B107" s="51" t="s">
        <v>181</v>
      </c>
      <c r="C107" s="51"/>
      <c r="D107" s="53" t="n">
        <f aca="false">D30+D85+D88+D89</f>
        <v>7500</v>
      </c>
      <c r="E107" s="53" t="n">
        <f aca="false">E30+E85+E88+E89</f>
        <v>7504.24186507937</v>
      </c>
      <c r="F107" s="53" t="n">
        <f aca="false">F30+F85+F88+F89</f>
        <v>7508.50557126323</v>
      </c>
      <c r="G107" s="53" t="n">
        <f aca="false">G30+G85+G88+G89</f>
        <v>7512.78704288952</v>
      </c>
      <c r="H107" s="53" t="n">
        <f aca="false">H30+H85+H88+H89</f>
        <v>7517.08635398093</v>
      </c>
      <c r="I107" s="53" t="n">
        <f aca="false">I30+I85+I88+I89</f>
        <v>7521.40357886855</v>
      </c>
      <c r="J107" s="53" t="n">
        <f aca="false">J30+J85+J88+J89</f>
        <v>7525.7387921932</v>
      </c>
      <c r="K107" s="53" t="n">
        <f aca="false">K30+K85+K88+K89</f>
        <v>7530.0920689067</v>
      </c>
      <c r="L107" s="53" t="n">
        <f aca="false">L30+L85+L88+L89</f>
        <v>7534.46348427318</v>
      </c>
      <c r="M107" s="53" t="n">
        <f aca="false">M30+M85+M88+M89</f>
        <v>7538.85311387035</v>
      </c>
      <c r="N107" s="53" t="n">
        <f aca="false">N30+N85+N88+N89</f>
        <v>7543.26103359084</v>
      </c>
      <c r="O107" s="53" t="n">
        <f aca="false">O30+O85+O88+O89</f>
        <v>7547.6873196435</v>
      </c>
      <c r="P107" s="53"/>
      <c r="Q107" s="53" t="n">
        <f aca="false">Q30+Q85+Q88+Q89</f>
        <v>7552.13204855471</v>
      </c>
      <c r="R107" s="53" t="n">
        <f aca="false">R30+R85+R88+R89</f>
        <v>7556.59529716972</v>
      </c>
      <c r="S107" s="53" t="n">
        <f aca="false">S30+S85+S88+S89</f>
        <v>7561.07714265396</v>
      </c>
      <c r="T107" s="53" t="n">
        <f aca="false">T30+T85+T88+T89</f>
        <v>7565.57766249438</v>
      </c>
      <c r="U107" s="53" t="n">
        <f aca="false">U30+U85+U88+U89</f>
        <v>7570.09693450081</v>
      </c>
      <c r="V107" s="53" t="n">
        <f aca="false">V30+V85+V88+V89</f>
        <v>7574.63503680726</v>
      </c>
      <c r="W107" s="53" t="n">
        <f aca="false">W30+W85+W88+W89</f>
        <v>7579.19204787332</v>
      </c>
      <c r="X107" s="53" t="n">
        <f aca="false">X30+X85+X88+X89</f>
        <v>7583.76804648549</v>
      </c>
      <c r="Y107" s="53" t="n">
        <f aca="false">Y30+Y85+Y88+Y89</f>
        <v>7588.36311175855</v>
      </c>
      <c r="Z107" s="53" t="n">
        <f aca="false">Z30+Z85+Z88+Z89</f>
        <v>7592.97732313691</v>
      </c>
      <c r="AA107" s="53" t="n">
        <f aca="false">AA30+AA85+AA88+AA89</f>
        <v>7597.61076039601</v>
      </c>
      <c r="AB107" s="53" t="n">
        <f aca="false">AB30+AB85+AB88+AB89</f>
        <v>7602.26350364369</v>
      </c>
      <c r="AC107" s="53"/>
    </row>
    <row r="108" customFormat="false" ht="13.2" hidden="false" customHeight="false" outlineLevel="0" collapsed="false">
      <c r="A108" s="55"/>
      <c r="B108" s="51" t="s">
        <v>182</v>
      </c>
      <c r="C108" s="51"/>
      <c r="D108" s="53" t="n">
        <f aca="false">D82+D92+D91+D94+D95+D96</f>
        <v>7500</v>
      </c>
      <c r="E108" s="53" t="n">
        <f aca="false">E82+E91+E92+E94+E95+E96</f>
        <v>7504.24186507937</v>
      </c>
      <c r="F108" s="53" t="n">
        <f aca="false">F82+F91+F92+F94+F95+F96</f>
        <v>7508.50557126323</v>
      </c>
      <c r="G108" s="53" t="n">
        <f aca="false">G82+G91+G92+G94+G95+G96</f>
        <v>7512.78704288952</v>
      </c>
      <c r="H108" s="53" t="n">
        <f aca="false">H82+H91+H92+H94+H95+H96</f>
        <v>7517.08635398093</v>
      </c>
      <c r="I108" s="53" t="n">
        <f aca="false">I82+I91+I92+I94+I95+I96</f>
        <v>7521.40357886855</v>
      </c>
      <c r="J108" s="53" t="n">
        <f aca="false">J82+J91+J92+J94+J95+J96</f>
        <v>7525.7387921932</v>
      </c>
      <c r="K108" s="53" t="n">
        <f aca="false">K82+K91+K92+K94+K95+K96</f>
        <v>7530.0920689067</v>
      </c>
      <c r="L108" s="53" t="n">
        <f aca="false">L82+L91+L92+L94+L95+L96</f>
        <v>7534.46348427318</v>
      </c>
      <c r="M108" s="53" t="n">
        <f aca="false">M82+M91+M92+M94+M95+M96</f>
        <v>7538.85311387035</v>
      </c>
      <c r="N108" s="53" t="n">
        <f aca="false">N82+N91+N92+N94+N95+N96</f>
        <v>7543.26103359084</v>
      </c>
      <c r="O108" s="53" t="n">
        <f aca="false">O82+O91+O92+O94+O95+O96</f>
        <v>7547.6873196435</v>
      </c>
      <c r="P108" s="53"/>
      <c r="Q108" s="53" t="n">
        <f aca="false">Q82+Q91+Q92+Q94+Q95+Q96</f>
        <v>7552.13204855471</v>
      </c>
      <c r="R108" s="53" t="n">
        <f aca="false">R82+R91+R92+R94+R95+R96</f>
        <v>7556.59529716972</v>
      </c>
      <c r="S108" s="53" t="n">
        <f aca="false">S82+S91+S92+S94+S95+S96</f>
        <v>7561.07714265396</v>
      </c>
      <c r="T108" s="53" t="n">
        <f aca="false">T82+T91+T92+T94+T95+T96</f>
        <v>7565.57766249438</v>
      </c>
      <c r="U108" s="53" t="n">
        <f aca="false">U82+U91+U92+U94+U95+U96</f>
        <v>7570.09693450081</v>
      </c>
      <c r="V108" s="53" t="n">
        <f aca="false">V82+V91+V92+V94+V95+V96</f>
        <v>7574.63503680726</v>
      </c>
      <c r="W108" s="53" t="n">
        <f aca="false">W82+W91+W92+W94+W95+W96</f>
        <v>7579.19204787332</v>
      </c>
      <c r="X108" s="53" t="n">
        <f aca="false">X82+X91+X92+X94+X95+X96</f>
        <v>7583.76804648549</v>
      </c>
      <c r="Y108" s="53" t="n">
        <f aca="false">Y82+Y91+Y92+Y94+Y95+Y96</f>
        <v>7588.36311175855</v>
      </c>
      <c r="Z108" s="53" t="n">
        <f aca="false">Z82+Z91+Z92+Z94+Z95+Z96</f>
        <v>7592.97732313691</v>
      </c>
      <c r="AA108" s="53" t="n">
        <f aca="false">AA82+AA91+AA92+AA94+AA95+AA96</f>
        <v>7597.61076039601</v>
      </c>
      <c r="AB108" s="53" t="n">
        <f aca="false">AB82+AB91+AB92+AB94+AB95+AB96</f>
        <v>7602.26350364369</v>
      </c>
      <c r="AC108" s="53"/>
    </row>
    <row r="109" customFormat="false" ht="13.2" hidden="false" customHeight="false" outlineLevel="0" collapsed="false">
      <c r="A109" s="55"/>
      <c r="B109" s="51" t="s">
        <v>183</v>
      </c>
      <c r="C109" s="51"/>
      <c r="D109" s="53" t="n">
        <f aca="false">D107-D108</f>
        <v>0</v>
      </c>
      <c r="E109" s="53" t="n">
        <f aca="false">E107-E108</f>
        <v>0</v>
      </c>
      <c r="F109" s="53" t="n">
        <f aca="false">F107-F108</f>
        <v>0</v>
      </c>
      <c r="G109" s="53" t="n">
        <f aca="false">G107-G108</f>
        <v>0</v>
      </c>
      <c r="H109" s="53" t="n">
        <f aca="false">H107-H108</f>
        <v>0</v>
      </c>
      <c r="I109" s="53" t="n">
        <f aca="false">I107-I108</f>
        <v>0</v>
      </c>
      <c r="J109" s="53" t="n">
        <f aca="false">J107-J108</f>
        <v>0</v>
      </c>
      <c r="K109" s="53" t="n">
        <f aca="false">K107-K108</f>
        <v>0</v>
      </c>
      <c r="L109" s="53" t="n">
        <f aca="false">L107-L108</f>
        <v>0</v>
      </c>
      <c r="M109" s="53" t="n">
        <f aca="false">M107-M108</f>
        <v>0</v>
      </c>
      <c r="N109" s="53" t="n">
        <f aca="false">N107-N108</f>
        <v>0</v>
      </c>
      <c r="O109" s="53" t="n">
        <f aca="false">O107-O108</f>
        <v>0</v>
      </c>
      <c r="P109" s="53"/>
      <c r="Q109" s="53" t="n">
        <f aca="false">Q107-Q108</f>
        <v>0</v>
      </c>
      <c r="R109" s="53" t="n">
        <f aca="false">R107-R108</f>
        <v>0</v>
      </c>
      <c r="S109" s="53" t="n">
        <f aca="false">S107-S108</f>
        <v>0</v>
      </c>
      <c r="T109" s="53" t="n">
        <f aca="false">T107-T108</f>
        <v>0</v>
      </c>
      <c r="U109" s="53" t="n">
        <f aca="false">U107-U108</f>
        <v>0</v>
      </c>
      <c r="V109" s="53" t="n">
        <f aca="false">V107-V108</f>
        <v>0</v>
      </c>
      <c r="W109" s="53" t="n">
        <f aca="false">W107-W108</f>
        <v>0</v>
      </c>
      <c r="X109" s="53" t="n">
        <f aca="false">X107-X108</f>
        <v>0</v>
      </c>
      <c r="Y109" s="53" t="n">
        <f aca="false">Y107-Y108</f>
        <v>0</v>
      </c>
      <c r="Z109" s="53" t="n">
        <f aca="false">Z107-Z108</f>
        <v>0</v>
      </c>
      <c r="AA109" s="53" t="n">
        <f aca="false">AA107-AA108</f>
        <v>0</v>
      </c>
      <c r="AB109" s="53" t="n">
        <f aca="false">AB107-AB108</f>
        <v>0</v>
      </c>
      <c r="AC109" s="53"/>
    </row>
    <row r="116" customFormat="false" ht="13.2" hidden="false" customHeight="false" outlineLevel="0" collapsed="false">
      <c r="E116" s="53"/>
      <c r="F116" s="53"/>
    </row>
    <row r="117" customFormat="false" ht="13.2" hidden="false" customHeight="false" outlineLevel="0" collapsed="false">
      <c r="E117" s="53"/>
      <c r="F117" s="53"/>
    </row>
    <row r="121" customFormat="false" ht="13.2" hidden="false" customHeight="false" outlineLevel="0" collapsed="false">
      <c r="E121" s="53"/>
      <c r="F121" s="53"/>
    </row>
    <row r="122" customFormat="false" ht="13.2" hidden="false" customHeight="false" outlineLevel="0" collapsed="false">
      <c r="E122" s="53"/>
      <c r="F122" s="53"/>
    </row>
    <row r="123" customFormat="false" ht="13.2" hidden="false" customHeight="false" outlineLevel="0" collapsed="false">
      <c r="E123" s="53"/>
      <c r="F123" s="53"/>
    </row>
    <row r="124" customFormat="false" ht="13.2" hidden="false" customHeight="false" outlineLevel="0" collapsed="false">
      <c r="E124" s="53"/>
      <c r="F124" s="53"/>
    </row>
    <row r="125" customFormat="false" ht="13.2" hidden="false" customHeight="false" outlineLevel="0" collapsed="false">
      <c r="E125" s="53"/>
      <c r="F125" s="53"/>
    </row>
    <row r="126" customFormat="false" ht="13.2" hidden="false" customHeight="false" outlineLevel="0" collapsed="false">
      <c r="E126" s="53"/>
      <c r="F126" s="53"/>
    </row>
    <row r="127" customFormat="false" ht="13.2" hidden="false" customHeight="false" outlineLevel="0" collapsed="false">
      <c r="E127" s="53"/>
      <c r="F127" s="53"/>
    </row>
    <row r="128" customFormat="false" ht="13.2" hidden="false" customHeight="false" outlineLevel="0" collapsed="false">
      <c r="E128" s="53"/>
      <c r="F128" s="53"/>
    </row>
    <row r="129" customFormat="false" ht="13.2" hidden="false" customHeight="false" outlineLevel="0" collapsed="false">
      <c r="E129" s="53"/>
      <c r="F129" s="53"/>
    </row>
    <row r="130" customFormat="false" ht="13.2" hidden="false" customHeight="false" outlineLevel="0" collapsed="false">
      <c r="E130" s="53"/>
      <c r="F130" s="53"/>
    </row>
    <row r="131" customFormat="false" ht="13.2" hidden="false" customHeight="false" outlineLevel="0" collapsed="false">
      <c r="E131" s="53"/>
      <c r="F131" s="53"/>
    </row>
    <row r="132" customFormat="false" ht="13.2" hidden="false" customHeight="false" outlineLevel="0" collapsed="false">
      <c r="E132" s="53"/>
      <c r="F132" s="53"/>
    </row>
    <row r="133" customFormat="false" ht="13.2" hidden="false" customHeight="false" outlineLevel="0" collapsed="false">
      <c r="E133" s="53"/>
      <c r="F133" s="53"/>
    </row>
    <row r="134" customFormat="false" ht="13.2" hidden="false" customHeight="false" outlineLevel="0" collapsed="false">
      <c r="E134" s="53"/>
      <c r="F134" s="53"/>
    </row>
    <row r="135" customFormat="false" ht="13.2" hidden="false" customHeight="false" outlineLevel="0" collapsed="false">
      <c r="E135" s="53"/>
      <c r="F135" s="53"/>
    </row>
    <row r="136" customFormat="false" ht="13.2" hidden="false" customHeight="false" outlineLevel="0" collapsed="false">
      <c r="E136" s="53"/>
      <c r="F136" s="53"/>
    </row>
    <row r="137" customFormat="false" ht="13.2" hidden="false" customHeight="false" outlineLevel="0" collapsed="false">
      <c r="E137" s="53"/>
      <c r="F137" s="53"/>
    </row>
    <row r="138" customFormat="false" ht="13.2" hidden="false" customHeight="false" outlineLevel="0" collapsed="false">
      <c r="E138" s="53"/>
      <c r="F138" s="53"/>
    </row>
    <row r="139" customFormat="false" ht="13.2" hidden="false" customHeight="false" outlineLevel="0" collapsed="false">
      <c r="E139" s="53"/>
      <c r="F139" s="53"/>
    </row>
    <row r="140" customFormat="false" ht="13.2" hidden="false" customHeight="false" outlineLevel="0" collapsed="false">
      <c r="E140" s="53"/>
      <c r="F140" s="53"/>
    </row>
    <row r="141" customFormat="false" ht="13.2" hidden="false" customHeight="false" outlineLevel="0" collapsed="false">
      <c r="E141" s="53"/>
      <c r="F141" s="53"/>
    </row>
    <row r="142" customFormat="false" ht="13.2" hidden="false" customHeight="false" outlineLevel="0" collapsed="false">
      <c r="E142" s="53"/>
      <c r="F142" s="53"/>
    </row>
    <row r="143" customFormat="false" ht="13.2" hidden="false" customHeight="false" outlineLevel="0" collapsed="false">
      <c r="E143" s="53"/>
      <c r="F143" s="53"/>
    </row>
    <row r="144" customFormat="false" ht="13.2" hidden="false" customHeight="false" outlineLevel="0" collapsed="false">
      <c r="E144" s="53"/>
      <c r="F144" s="53"/>
    </row>
    <row r="145" customFormat="false" ht="13.2" hidden="false" customHeight="false" outlineLevel="0" collapsed="false">
      <c r="E145" s="53"/>
      <c r="F145" s="53"/>
    </row>
    <row r="146" customFormat="false" ht="13.2" hidden="false" customHeight="false" outlineLevel="0" collapsed="false">
      <c r="E146" s="53"/>
      <c r="F146" s="53"/>
    </row>
    <row r="147" customFormat="false" ht="13.2" hidden="false" customHeight="false" outlineLevel="0" collapsed="false">
      <c r="E147" s="53"/>
      <c r="F147" s="53"/>
    </row>
    <row r="148" customFormat="false" ht="13.2" hidden="false" customHeight="false" outlineLevel="0" collapsed="false">
      <c r="E148" s="53"/>
      <c r="F148" s="53"/>
    </row>
    <row r="149" customFormat="false" ht="13.2" hidden="false" customHeight="false" outlineLevel="0" collapsed="false">
      <c r="E149" s="53"/>
      <c r="F149" s="53"/>
    </row>
    <row r="150" customFormat="false" ht="13.2" hidden="false" customHeight="false" outlineLevel="0" collapsed="false">
      <c r="E150" s="53"/>
      <c r="F150" s="53"/>
    </row>
    <row r="151" customFormat="false" ht="13.2" hidden="false" customHeight="false" outlineLevel="0" collapsed="false">
      <c r="E151" s="53"/>
      <c r="F151" s="53"/>
    </row>
    <row r="152" customFormat="false" ht="13.2" hidden="false" customHeight="false" outlineLevel="0" collapsed="false">
      <c r="E152" s="53"/>
      <c r="F152" s="53"/>
    </row>
    <row r="153" customFormat="false" ht="13.2" hidden="false" customHeight="false" outlineLevel="0" collapsed="false">
      <c r="E153" s="53"/>
      <c r="F153" s="53"/>
    </row>
    <row r="154" customFormat="false" ht="13.2" hidden="false" customHeight="false" outlineLevel="0" collapsed="false">
      <c r="E154" s="53"/>
      <c r="F154" s="53"/>
    </row>
    <row r="155" customFormat="false" ht="13.2" hidden="false" customHeight="false" outlineLevel="0" collapsed="false">
      <c r="E155" s="53"/>
      <c r="F155" s="53"/>
    </row>
    <row r="156" customFormat="false" ht="13.2" hidden="false" customHeight="false" outlineLevel="0" collapsed="false">
      <c r="E156" s="53"/>
      <c r="F156" s="53"/>
    </row>
    <row r="157" customFormat="false" ht="13.2" hidden="false" customHeight="false" outlineLevel="0" collapsed="false">
      <c r="E157" s="53"/>
      <c r="F157" s="53"/>
    </row>
    <row r="158" customFormat="false" ht="13.2" hidden="false" customHeight="false" outlineLevel="0" collapsed="false">
      <c r="E158" s="53"/>
      <c r="F158" s="53"/>
    </row>
    <row r="159" customFormat="false" ht="13.2" hidden="false" customHeight="false" outlineLevel="0" collapsed="false">
      <c r="E159" s="53"/>
      <c r="F159" s="53"/>
    </row>
    <row r="160" customFormat="false" ht="13.2" hidden="false" customHeight="false" outlineLevel="0" collapsed="false">
      <c r="E160" s="53"/>
      <c r="F160" s="53"/>
    </row>
    <row r="161" customFormat="false" ht="13.2" hidden="false" customHeight="false" outlineLevel="0" collapsed="false">
      <c r="E161" s="53"/>
      <c r="F161" s="53"/>
    </row>
    <row r="162" customFormat="false" ht="13.2" hidden="false" customHeight="false" outlineLevel="0" collapsed="false">
      <c r="E162" s="53"/>
      <c r="F162" s="53"/>
    </row>
    <row r="163" customFormat="false" ht="13.2" hidden="false" customHeight="false" outlineLevel="0" collapsed="false">
      <c r="E163" s="53"/>
      <c r="F163" s="53"/>
    </row>
    <row r="164" customFormat="false" ht="13.2" hidden="false" customHeight="false" outlineLevel="0" collapsed="false">
      <c r="E164" s="53"/>
      <c r="F164" s="53"/>
    </row>
    <row r="165" customFormat="false" ht="13.2" hidden="false" customHeight="false" outlineLevel="0" collapsed="false">
      <c r="E165" s="53"/>
      <c r="F165" s="53"/>
    </row>
    <row r="166" customFormat="false" ht="13.2" hidden="false" customHeight="false" outlineLevel="0" collapsed="false">
      <c r="E166" s="53"/>
      <c r="F166" s="53"/>
    </row>
    <row r="167" customFormat="false" ht="13.2" hidden="false" customHeight="false" outlineLevel="0" collapsed="false">
      <c r="E167" s="53"/>
      <c r="F167" s="53"/>
    </row>
    <row r="168" customFormat="false" ht="13.2" hidden="false" customHeight="false" outlineLevel="0" collapsed="false">
      <c r="E168" s="53"/>
      <c r="F168" s="53"/>
    </row>
    <row r="169" customFormat="false" ht="13.2" hidden="false" customHeight="false" outlineLevel="0" collapsed="false">
      <c r="E169" s="53"/>
      <c r="F169" s="53"/>
    </row>
    <row r="170" customFormat="false" ht="13.2" hidden="false" customHeight="false" outlineLevel="0" collapsed="false">
      <c r="E170" s="53"/>
      <c r="F170" s="53"/>
    </row>
    <row r="172" customFormat="false" ht="13.2" hidden="false" customHeight="false" outlineLevel="0" collapsed="false">
      <c r="E172" s="53"/>
      <c r="F172" s="53"/>
    </row>
    <row r="173" customFormat="false" ht="13.2" hidden="false" customHeight="false" outlineLevel="0" collapsed="false">
      <c r="E173" s="53"/>
      <c r="F173" s="53"/>
    </row>
    <row r="174" customFormat="false" ht="13.2" hidden="false" customHeight="false" outlineLevel="0" collapsed="false">
      <c r="E174" s="53"/>
      <c r="F174" s="53"/>
    </row>
    <row r="175" customFormat="false" ht="13.2" hidden="false" customHeight="false" outlineLevel="0" collapsed="false">
      <c r="E175" s="53"/>
      <c r="F175" s="53"/>
    </row>
    <row r="176" customFormat="false" ht="13.2" hidden="false" customHeight="false" outlineLevel="0" collapsed="false">
      <c r="E176" s="53"/>
      <c r="F176" s="53"/>
    </row>
    <row r="177" customFormat="false" ht="13.2" hidden="false" customHeight="false" outlineLevel="0" collapsed="false">
      <c r="E177" s="53"/>
      <c r="F177" s="53"/>
    </row>
    <row r="178" customFormat="false" ht="13.2" hidden="false" customHeight="false" outlineLevel="0" collapsed="false">
      <c r="E178" s="53"/>
      <c r="F178" s="53"/>
    </row>
    <row r="179" customFormat="false" ht="13.2" hidden="false" customHeight="false" outlineLevel="0" collapsed="false">
      <c r="E179" s="53"/>
      <c r="F179" s="53"/>
    </row>
    <row r="180" customFormat="false" ht="13.2" hidden="false" customHeight="false" outlineLevel="0" collapsed="false">
      <c r="E180" s="53"/>
      <c r="F180" s="53"/>
    </row>
    <row r="181" customFormat="false" ht="13.2" hidden="false" customHeight="false" outlineLevel="0" collapsed="false">
      <c r="E181" s="53"/>
      <c r="F181" s="53"/>
    </row>
    <row r="182" customFormat="false" ht="13.2" hidden="false" customHeight="false" outlineLevel="0" collapsed="false">
      <c r="E182" s="53"/>
      <c r="F182" s="53"/>
    </row>
    <row r="183" customFormat="false" ht="13.2" hidden="false" customHeight="false" outlineLevel="0" collapsed="false">
      <c r="E183" s="53"/>
      <c r="F183" s="53"/>
    </row>
    <row r="184" customFormat="false" ht="13.2" hidden="false" customHeight="false" outlineLevel="0" collapsed="false">
      <c r="E184" s="53"/>
      <c r="F184" s="53"/>
    </row>
    <row r="185" customFormat="false" ht="13.2" hidden="false" customHeight="false" outlineLevel="0" collapsed="false">
      <c r="E185" s="53"/>
      <c r="F185" s="53"/>
    </row>
  </sheetData>
  <sheetProtection sheet="true" objects="true" scenarios="true"/>
  <mergeCells count="10">
    <mergeCell ref="C1:D1"/>
    <mergeCell ref="E1:F1"/>
    <mergeCell ref="H1:L1"/>
    <mergeCell ref="S1:W1"/>
    <mergeCell ref="AB1:AC1"/>
    <mergeCell ref="C2:C5"/>
    <mergeCell ref="E2:F2"/>
    <mergeCell ref="H2:L2"/>
    <mergeCell ref="S2:W2"/>
    <mergeCell ref="AB2:AC2"/>
  </mergeCells>
  <conditionalFormatting sqref="P2 D99:O99">
    <cfRule type="cellIs" priority="2" operator="greaterThan" aboveAverage="0" equalAverage="0" bottom="0" percent="0" rank="0" text="" dxfId="0">
      <formula>0</formula>
    </cfRule>
  </conditionalFormatting>
  <conditionalFormatting sqref="P1">
    <cfRule type="cellIs" priority="3" operator="greaterThan" aboveAverage="0" equalAverage="0" bottom="0" percent="0" rank="0" text="" dxfId="1">
      <formula>0</formula>
    </cfRule>
  </conditionalFormatting>
  <conditionalFormatting sqref="Q99">
    <cfRule type="cellIs" priority="4" operator="greaterThan" aboveAverage="0" equalAverage="0" bottom="0" percent="0" rank="0" text="" dxfId="2">
      <formula>0</formula>
    </cfRule>
  </conditionalFormatting>
  <conditionalFormatting sqref="AB2">
    <cfRule type="cellIs" priority="5" operator="greaterThan" aboveAverage="0" equalAverage="0" bottom="0" percent="0" rank="0" text="" dxfId="3">
      <formula>0</formula>
    </cfRule>
  </conditionalFormatting>
  <conditionalFormatting sqref="R99:AB99">
    <cfRule type="cellIs" priority="6" operator="greaterThan" aboveAverage="0" equalAverage="0" bottom="0" percent="0" rank="0" text="" dxfId="4">
      <formula>0</formula>
    </cfRule>
  </conditionalFormatting>
  <conditionalFormatting sqref="AB1">
    <cfRule type="cellIs" priority="7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4" activeCellId="0" sqref="D4"/>
    </sheetView>
  </sheetViews>
  <sheetFormatPr defaultColWidth="13.66015625" defaultRowHeight="13.2" zeroHeight="false" outlineLevelRow="0" outlineLevelCol="0"/>
  <cols>
    <col collapsed="false" customWidth="true" hidden="false" outlineLevel="0" max="1" min="1" style="8" width="6.33"/>
    <col collapsed="false" customWidth="true" hidden="false" outlineLevel="0" max="2" min="2" style="8" width="27.66"/>
    <col collapsed="false" customWidth="true" hidden="false" outlineLevel="0" max="3" min="3" style="8" width="12.55"/>
    <col collapsed="false" customWidth="true" hidden="false" outlineLevel="0" max="15" min="4" style="8" width="9.66"/>
    <col collapsed="false" customWidth="true" hidden="false" outlineLevel="0" max="16" min="16" style="8" width="10.66"/>
    <col collapsed="false" customWidth="true" hidden="false" outlineLevel="0" max="29" min="17" style="8" width="9.66"/>
    <col collapsed="false" customWidth="false" hidden="false" outlineLevel="0" max="257" min="30" style="8" width="13.66"/>
  </cols>
  <sheetData>
    <row r="1" customFormat="false" ht="30.6" hidden="false" customHeight="true" outlineLevel="0" collapsed="false">
      <c r="C1" s="26" t="s">
        <v>54</v>
      </c>
      <c r="D1" s="26"/>
      <c r="E1" s="27" t="s">
        <v>55</v>
      </c>
      <c r="F1" s="27"/>
      <c r="H1" s="28" t="s">
        <v>184</v>
      </c>
      <c r="I1" s="28"/>
      <c r="J1" s="28"/>
      <c r="K1" s="28"/>
      <c r="L1" s="28"/>
      <c r="O1" s="29" t="s">
        <v>57</v>
      </c>
      <c r="P1" s="30" t="n">
        <f aca="false">P96</f>
        <v>2212.12029550365</v>
      </c>
      <c r="Q1" s="12"/>
      <c r="S1" s="28" t="s">
        <v>58</v>
      </c>
      <c r="T1" s="28"/>
      <c r="U1" s="28"/>
      <c r="V1" s="28"/>
      <c r="W1" s="28"/>
      <c r="X1" s="31"/>
      <c r="AA1" s="29" t="s">
        <v>59</v>
      </c>
      <c r="AB1" s="32" t="n">
        <f aca="false">AC96</f>
        <v>1.25055521493778E-012</v>
      </c>
      <c r="AC1" s="32"/>
    </row>
    <row r="2" customFormat="false" ht="13.8" hidden="false" customHeight="true" outlineLevel="0" collapsed="false">
      <c r="A2" s="33"/>
      <c r="B2" s="33"/>
      <c r="C2" s="34" t="s">
        <v>60</v>
      </c>
      <c r="D2" s="35" t="s">
        <v>61</v>
      </c>
      <c r="E2" s="36" t="s">
        <v>62</v>
      </c>
      <c r="F2" s="36"/>
      <c r="H2" s="37" t="str">
        <f aca="false">'Introduction &amp; acknowledgments '!F4</f>
        <v>Version 9-23-12</v>
      </c>
      <c r="I2" s="37"/>
      <c r="J2" s="37"/>
      <c r="K2" s="37"/>
      <c r="L2" s="37"/>
      <c r="O2" s="29" t="s">
        <v>63</v>
      </c>
      <c r="P2" s="38" t="n">
        <f aca="false">O99</f>
        <v>0</v>
      </c>
      <c r="S2" s="37" t="str">
        <f aca="false">H2</f>
        <v>Version 9-23-12</v>
      </c>
      <c r="T2" s="37"/>
      <c r="U2" s="37"/>
      <c r="V2" s="37"/>
      <c r="W2" s="37"/>
      <c r="X2" s="11"/>
      <c r="AA2" s="29" t="s">
        <v>64</v>
      </c>
      <c r="AB2" s="39" t="n">
        <f aca="false">AB99</f>
        <v>41777.403188364</v>
      </c>
      <c r="AC2" s="39"/>
    </row>
    <row r="3" customFormat="false" ht="13.2" hidden="false" customHeight="true" outlineLevel="0" collapsed="false">
      <c r="A3" s="40" t="s">
        <v>65</v>
      </c>
      <c r="B3" s="40"/>
      <c r="C3" s="34"/>
      <c r="D3" s="15" t="s">
        <v>66</v>
      </c>
      <c r="I3" s="41" t="s">
        <v>67</v>
      </c>
      <c r="J3" s="41"/>
      <c r="K3" s="41"/>
      <c r="L3" s="41"/>
      <c r="O3" s="42" t="s">
        <v>68</v>
      </c>
      <c r="P3" s="43" t="s">
        <v>69</v>
      </c>
      <c r="T3" s="41" t="s">
        <v>67</v>
      </c>
      <c r="U3" s="41"/>
      <c r="V3" s="41"/>
      <c r="W3" s="41"/>
      <c r="X3" s="11"/>
      <c r="AC3" s="44" t="s">
        <v>70</v>
      </c>
    </row>
    <row r="4" customFormat="false" ht="13.2" hidden="false" customHeight="false" outlineLevel="0" collapsed="false">
      <c r="A4" s="45" t="n">
        <v>41183</v>
      </c>
      <c r="B4" s="46" t="n">
        <f aca="false">A4</f>
        <v>41183</v>
      </c>
      <c r="C4" s="34"/>
      <c r="D4" s="47" t="n">
        <f aca="false">B4</f>
        <v>41183</v>
      </c>
      <c r="E4" s="48" t="n">
        <f aca="false">D4+31</f>
        <v>41214</v>
      </c>
      <c r="F4" s="48" t="n">
        <f aca="false">E4+31</f>
        <v>41245</v>
      </c>
      <c r="G4" s="48" t="n">
        <f aca="false">F4+31</f>
        <v>41276</v>
      </c>
      <c r="H4" s="48" t="n">
        <f aca="false">G4+31</f>
        <v>41307</v>
      </c>
      <c r="I4" s="48" t="n">
        <f aca="false">H4+31</f>
        <v>41338</v>
      </c>
      <c r="J4" s="48" t="n">
        <f aca="false">I4+31</f>
        <v>41369</v>
      </c>
      <c r="K4" s="48" t="n">
        <f aca="false">J4+31</f>
        <v>41400</v>
      </c>
      <c r="L4" s="48" t="n">
        <f aca="false">K4+31</f>
        <v>41431</v>
      </c>
      <c r="M4" s="48" t="n">
        <f aca="false">L4+31</f>
        <v>41462</v>
      </c>
      <c r="N4" s="48" t="n">
        <f aca="false">M4+31</f>
        <v>41493</v>
      </c>
      <c r="O4" s="48" t="n">
        <f aca="false">N4+31</f>
        <v>41524</v>
      </c>
      <c r="P4" s="49" t="s">
        <v>71</v>
      </c>
      <c r="Q4" s="48" t="n">
        <f aca="false">O4+31</f>
        <v>41555</v>
      </c>
      <c r="R4" s="48" t="n">
        <f aca="false">Q4+31</f>
        <v>41586</v>
      </c>
      <c r="S4" s="48" t="n">
        <f aca="false">R4+31</f>
        <v>41617</v>
      </c>
      <c r="T4" s="48" t="n">
        <f aca="false">S4+31</f>
        <v>41648</v>
      </c>
      <c r="U4" s="48" t="n">
        <f aca="false">T4+31</f>
        <v>41679</v>
      </c>
      <c r="V4" s="48" t="n">
        <f aca="false">U4+31</f>
        <v>41710</v>
      </c>
      <c r="W4" s="48" t="n">
        <f aca="false">V4+31</f>
        <v>41741</v>
      </c>
      <c r="X4" s="48" t="n">
        <f aca="false">W4+31</f>
        <v>41772</v>
      </c>
      <c r="Y4" s="48" t="n">
        <f aca="false">X4+31</f>
        <v>41803</v>
      </c>
      <c r="Z4" s="48" t="n">
        <f aca="false">Y4+31</f>
        <v>41834</v>
      </c>
      <c r="AA4" s="48" t="n">
        <f aca="false">Z4+31</f>
        <v>41865</v>
      </c>
      <c r="AB4" s="48" t="n">
        <f aca="false">AA4+31</f>
        <v>41896</v>
      </c>
      <c r="AC4" s="49" t="s">
        <v>72</v>
      </c>
      <c r="AD4" s="50"/>
      <c r="AE4" s="50"/>
      <c r="AF4" s="50"/>
      <c r="AG4" s="50"/>
      <c r="AH4" s="50"/>
      <c r="AI4" s="50"/>
      <c r="AJ4" s="50"/>
    </row>
    <row r="5" customFormat="false" ht="13.2" hidden="false" customHeight="false" outlineLevel="0" collapsed="false">
      <c r="B5" s="51" t="s">
        <v>73</v>
      </c>
      <c r="C5" s="34"/>
      <c r="D5" s="52" t="n">
        <v>1000</v>
      </c>
      <c r="E5" s="53" t="n">
        <f aca="false">D96</f>
        <v>0</v>
      </c>
      <c r="F5" s="53" t="n">
        <f aca="false">E96</f>
        <v>59446.7956349206</v>
      </c>
      <c r="G5" s="53" t="n">
        <f aca="false">F96</f>
        <v>115450.803571429</v>
      </c>
      <c r="H5" s="53" t="n">
        <f aca="false">G96</f>
        <v>94965.1488095238</v>
      </c>
      <c r="I5" s="53" t="n">
        <f aca="false">H96</f>
        <v>67506.4980158731</v>
      </c>
      <c r="J5" s="53" t="n">
        <f aca="false">I96</f>
        <v>27074.8511904762</v>
      </c>
      <c r="K5" s="53" t="n">
        <f aca="false">J96</f>
        <v>0</v>
      </c>
      <c r="L5" s="53" t="n">
        <f aca="false">K96</f>
        <v>0</v>
      </c>
      <c r="M5" s="53" t="n">
        <f aca="false">L96</f>
        <v>0</v>
      </c>
      <c r="N5" s="53" t="n">
        <f aca="false">M96</f>
        <v>0</v>
      </c>
      <c r="O5" s="53" t="n">
        <f aca="false">N96</f>
        <v>0</v>
      </c>
      <c r="P5" s="54" t="s">
        <v>46</v>
      </c>
      <c r="Q5" s="53" t="n">
        <f aca="false">O96</f>
        <v>2212.12029550365</v>
      </c>
      <c r="R5" s="53" t="n">
        <f aca="false">Q96</f>
        <v>38969.5012478846</v>
      </c>
      <c r="S5" s="53" t="n">
        <f aca="false">R96</f>
        <v>79753.8861685195</v>
      </c>
      <c r="T5" s="53" t="n">
        <f aca="false">S96</f>
        <v>-1.05160324892495E-012</v>
      </c>
      <c r="U5" s="53" t="n">
        <f aca="false">T96</f>
        <v>8.81072992342524E-013</v>
      </c>
      <c r="V5" s="53" t="n">
        <f aca="false">U96</f>
        <v>0</v>
      </c>
      <c r="W5" s="53" t="n">
        <f aca="false">V96</f>
        <v>100000</v>
      </c>
      <c r="X5" s="53" t="n">
        <f aca="false">W96</f>
        <v>5.17275111633353E-012</v>
      </c>
      <c r="Y5" s="53" t="n">
        <f aca="false">X96</f>
        <v>2.44426701101474E-012</v>
      </c>
      <c r="Z5" s="53" t="n">
        <f aca="false">Y96</f>
        <v>0</v>
      </c>
      <c r="AA5" s="53" t="n">
        <f aca="false">Z96</f>
        <v>0</v>
      </c>
      <c r="AB5" s="53" t="n">
        <f aca="false">AA96</f>
        <v>0</v>
      </c>
      <c r="AC5" s="54" t="s">
        <v>46</v>
      </c>
      <c r="AD5" s="55"/>
      <c r="AE5" s="55"/>
      <c r="AF5" s="55"/>
      <c r="AG5" s="55"/>
      <c r="AH5" s="55"/>
      <c r="AI5" s="55"/>
      <c r="AJ5" s="55"/>
    </row>
    <row r="6" customFormat="false" ht="13.2" hidden="false" customHeight="false" outlineLevel="0" collapsed="false">
      <c r="A6" s="55"/>
      <c r="B6" s="56" t="s">
        <v>74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7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7"/>
    </row>
    <row r="7" customFormat="false" ht="13.2" hidden="false" customHeight="false" outlineLevel="0" collapsed="false">
      <c r="A7" s="50" t="s">
        <v>75</v>
      </c>
      <c r="B7" s="58" t="s">
        <v>76</v>
      </c>
      <c r="C7" s="59" t="n">
        <v>0</v>
      </c>
      <c r="D7" s="60" t="n">
        <f aca="false">$C7/12</f>
        <v>0</v>
      </c>
      <c r="E7" s="60" t="n">
        <f aca="false">$C7/12</f>
        <v>0</v>
      </c>
      <c r="F7" s="60" t="n">
        <f aca="false">$C7/12</f>
        <v>0</v>
      </c>
      <c r="G7" s="60" t="n">
        <f aca="false">$C7/12</f>
        <v>0</v>
      </c>
      <c r="H7" s="60" t="n">
        <f aca="false">$C7/12</f>
        <v>0</v>
      </c>
      <c r="I7" s="60" t="n">
        <f aca="false">$C7/12</f>
        <v>0</v>
      </c>
      <c r="J7" s="60" t="n">
        <f aca="false">$C7/12</f>
        <v>0</v>
      </c>
      <c r="K7" s="60" t="n">
        <f aca="false">$C7/12</f>
        <v>0</v>
      </c>
      <c r="L7" s="60" t="n">
        <f aca="false">$C7/12</f>
        <v>0</v>
      </c>
      <c r="M7" s="60" t="n">
        <f aca="false">$C7/12</f>
        <v>0</v>
      </c>
      <c r="N7" s="60" t="n">
        <f aca="false">$C7/12</f>
        <v>0</v>
      </c>
      <c r="O7" s="60" t="n">
        <f aca="false">$C7/12</f>
        <v>0</v>
      </c>
      <c r="P7" s="61" t="n">
        <f aca="false">SUM(D7:O7)</f>
        <v>0</v>
      </c>
      <c r="Q7" s="60" t="n">
        <f aca="false">$C7/12</f>
        <v>0</v>
      </c>
      <c r="R7" s="60" t="n">
        <f aca="false">$C7/12</f>
        <v>0</v>
      </c>
      <c r="S7" s="60" t="n">
        <f aca="false">$C7/12</f>
        <v>0</v>
      </c>
      <c r="T7" s="60" t="n">
        <f aca="false">$C7/12</f>
        <v>0</v>
      </c>
      <c r="U7" s="60" t="n">
        <f aca="false">$C7/12</f>
        <v>0</v>
      </c>
      <c r="V7" s="60" t="n">
        <f aca="false">$C7/12</f>
        <v>0</v>
      </c>
      <c r="W7" s="60" t="n">
        <f aca="false">$C7/12</f>
        <v>0</v>
      </c>
      <c r="X7" s="60" t="n">
        <f aca="false">$C7/12</f>
        <v>0</v>
      </c>
      <c r="Y7" s="60" t="n">
        <f aca="false">$C7/12</f>
        <v>0</v>
      </c>
      <c r="Z7" s="60" t="n">
        <f aca="false">$C7/12</f>
        <v>0</v>
      </c>
      <c r="AA7" s="60" t="n">
        <f aca="false">$C7/12</f>
        <v>0</v>
      </c>
      <c r="AB7" s="60" t="n">
        <f aca="false">$C7/12</f>
        <v>0</v>
      </c>
      <c r="AC7" s="61" t="n">
        <f aca="false">SUM(Q7:AB7)</f>
        <v>0</v>
      </c>
    </row>
    <row r="8" customFormat="false" ht="13.2" hidden="false" customHeight="false" outlineLevel="0" collapsed="false">
      <c r="A8" s="50" t="s">
        <v>77</v>
      </c>
      <c r="B8" s="58" t="s">
        <v>78</v>
      </c>
      <c r="C8" s="59" t="n">
        <v>0</v>
      </c>
      <c r="D8" s="60" t="n">
        <f aca="false">$C8/12</f>
        <v>0</v>
      </c>
      <c r="E8" s="60" t="n">
        <f aca="false">$C8/12</f>
        <v>0</v>
      </c>
      <c r="F8" s="60" t="n">
        <f aca="false">$C8/12</f>
        <v>0</v>
      </c>
      <c r="G8" s="60" t="n">
        <f aca="false">$C8/12</f>
        <v>0</v>
      </c>
      <c r="H8" s="60" t="n">
        <f aca="false">$C8/12</f>
        <v>0</v>
      </c>
      <c r="I8" s="60" t="n">
        <f aca="false">$C8/12</f>
        <v>0</v>
      </c>
      <c r="J8" s="60" t="n">
        <f aca="false">$C8/12</f>
        <v>0</v>
      </c>
      <c r="K8" s="60" t="n">
        <f aca="false">$C8/12</f>
        <v>0</v>
      </c>
      <c r="L8" s="60" t="n">
        <f aca="false">$C8/12</f>
        <v>0</v>
      </c>
      <c r="M8" s="60" t="n">
        <f aca="false">$C8/12</f>
        <v>0</v>
      </c>
      <c r="N8" s="60" t="n">
        <f aca="false">$C8/12</f>
        <v>0</v>
      </c>
      <c r="O8" s="60" t="n">
        <f aca="false">$C8/12</f>
        <v>0</v>
      </c>
      <c r="P8" s="61" t="n">
        <f aca="false">SUM(D8:O8)</f>
        <v>0</v>
      </c>
      <c r="Q8" s="60" t="n">
        <f aca="false">$C8/12</f>
        <v>0</v>
      </c>
      <c r="R8" s="60" t="n">
        <f aca="false">$C8/12</f>
        <v>0</v>
      </c>
      <c r="S8" s="60" t="n">
        <f aca="false">$C8/12</f>
        <v>0</v>
      </c>
      <c r="T8" s="60" t="n">
        <f aca="false">$C8/12</f>
        <v>0</v>
      </c>
      <c r="U8" s="60" t="n">
        <f aca="false">$C8/12</f>
        <v>0</v>
      </c>
      <c r="V8" s="60" t="n">
        <f aca="false">$C8/12</f>
        <v>0</v>
      </c>
      <c r="W8" s="60" t="n">
        <f aca="false">$C8/12</f>
        <v>0</v>
      </c>
      <c r="X8" s="60" t="n">
        <f aca="false">$C8/12</f>
        <v>0</v>
      </c>
      <c r="Y8" s="60" t="n">
        <f aca="false">$C8/12</f>
        <v>0</v>
      </c>
      <c r="Z8" s="60" t="n">
        <f aca="false">$C8/12</f>
        <v>0</v>
      </c>
      <c r="AA8" s="60" t="n">
        <f aca="false">$C8/12</f>
        <v>0</v>
      </c>
      <c r="AB8" s="60" t="n">
        <f aca="false">$C8/12</f>
        <v>0</v>
      </c>
      <c r="AC8" s="61" t="n">
        <f aca="false">SUM(Q8:AB8)</f>
        <v>0</v>
      </c>
    </row>
    <row r="9" customFormat="false" ht="13.2" hidden="false" customHeight="false" outlineLevel="0" collapsed="false">
      <c r="A9" s="50" t="s">
        <v>77</v>
      </c>
      <c r="B9" s="58" t="s">
        <v>79</v>
      </c>
      <c r="C9" s="59" t="n">
        <v>0</v>
      </c>
      <c r="D9" s="60" t="n">
        <f aca="false">$C9/12</f>
        <v>0</v>
      </c>
      <c r="E9" s="60" t="n">
        <f aca="false">$C9/12</f>
        <v>0</v>
      </c>
      <c r="F9" s="60" t="n">
        <f aca="false">$C9/12</f>
        <v>0</v>
      </c>
      <c r="G9" s="60" t="n">
        <f aca="false">$C9/12</f>
        <v>0</v>
      </c>
      <c r="H9" s="60" t="n">
        <f aca="false">$C9/12</f>
        <v>0</v>
      </c>
      <c r="I9" s="60" t="n">
        <f aca="false">$C9/12</f>
        <v>0</v>
      </c>
      <c r="J9" s="60" t="n">
        <f aca="false">$C9/12</f>
        <v>0</v>
      </c>
      <c r="K9" s="60" t="n">
        <f aca="false">$C9/12</f>
        <v>0</v>
      </c>
      <c r="L9" s="60" t="n">
        <f aca="false">$C9/12</f>
        <v>0</v>
      </c>
      <c r="M9" s="60" t="n">
        <f aca="false">$C9/12</f>
        <v>0</v>
      </c>
      <c r="N9" s="60" t="n">
        <f aca="false">$C9/12</f>
        <v>0</v>
      </c>
      <c r="O9" s="60" t="n">
        <f aca="false">$C9/12</f>
        <v>0</v>
      </c>
      <c r="P9" s="61" t="n">
        <f aca="false">SUM(D9:O9)</f>
        <v>0</v>
      </c>
      <c r="Q9" s="60" t="n">
        <f aca="false">$C9/12</f>
        <v>0</v>
      </c>
      <c r="R9" s="60" t="n">
        <f aca="false">$C9/12</f>
        <v>0</v>
      </c>
      <c r="S9" s="60" t="n">
        <f aca="false">$C9/12</f>
        <v>0</v>
      </c>
      <c r="T9" s="60" t="n">
        <f aca="false">$C9/12</f>
        <v>0</v>
      </c>
      <c r="U9" s="60" t="n">
        <f aca="false">$C9/12</f>
        <v>0</v>
      </c>
      <c r="V9" s="60" t="n">
        <f aca="false">$C9/12</f>
        <v>0</v>
      </c>
      <c r="W9" s="60" t="n">
        <f aca="false">$C9/12</f>
        <v>0</v>
      </c>
      <c r="X9" s="60" t="n">
        <f aca="false">$C9/12</f>
        <v>0</v>
      </c>
      <c r="Y9" s="60" t="n">
        <f aca="false">$C9/12</f>
        <v>0</v>
      </c>
      <c r="Z9" s="60" t="n">
        <f aca="false">$C9/12</f>
        <v>0</v>
      </c>
      <c r="AA9" s="60" t="n">
        <f aca="false">$C9/12</f>
        <v>0</v>
      </c>
      <c r="AB9" s="60" t="n">
        <f aca="false">$C9/12</f>
        <v>0</v>
      </c>
      <c r="AC9" s="61" t="n">
        <f aca="false">SUM(Q9:AB9)</f>
        <v>0</v>
      </c>
    </row>
    <row r="10" customFormat="false" ht="13.2" hidden="false" customHeight="false" outlineLevel="0" collapsed="false">
      <c r="A10" s="50" t="s">
        <v>77</v>
      </c>
      <c r="B10" s="58" t="s">
        <v>80</v>
      </c>
      <c r="C10" s="59" t="n">
        <v>0</v>
      </c>
      <c r="D10" s="60" t="n">
        <f aca="false">$C10/12</f>
        <v>0</v>
      </c>
      <c r="E10" s="60" t="n">
        <f aca="false">$C10/12</f>
        <v>0</v>
      </c>
      <c r="F10" s="60" t="n">
        <f aca="false">$C10/12</f>
        <v>0</v>
      </c>
      <c r="G10" s="60" t="n">
        <f aca="false">$C10/12</f>
        <v>0</v>
      </c>
      <c r="H10" s="60" t="n">
        <f aca="false">$C10/12</f>
        <v>0</v>
      </c>
      <c r="I10" s="60" t="n">
        <f aca="false">$C10/12</f>
        <v>0</v>
      </c>
      <c r="J10" s="60" t="n">
        <f aca="false">$C10/12</f>
        <v>0</v>
      </c>
      <c r="K10" s="60" t="n">
        <f aca="false">$C10/12</f>
        <v>0</v>
      </c>
      <c r="L10" s="60" t="n">
        <f aca="false">$C10/12</f>
        <v>0</v>
      </c>
      <c r="M10" s="60" t="n">
        <f aca="false">$C10/12</f>
        <v>0</v>
      </c>
      <c r="N10" s="60" t="n">
        <f aca="false">$C10/12</f>
        <v>0</v>
      </c>
      <c r="O10" s="60" t="n">
        <f aca="false">$C10/12</f>
        <v>0</v>
      </c>
      <c r="P10" s="61" t="n">
        <f aca="false">SUM(D10:O10)</f>
        <v>0</v>
      </c>
      <c r="Q10" s="60" t="n">
        <v>60000</v>
      </c>
      <c r="R10" s="60" t="n">
        <v>60000</v>
      </c>
      <c r="S10" s="60" t="n">
        <v>0</v>
      </c>
      <c r="T10" s="60" t="n">
        <f aca="false">$C10/12</f>
        <v>0</v>
      </c>
      <c r="U10" s="60" t="n">
        <f aca="false">$C10/12</f>
        <v>0</v>
      </c>
      <c r="V10" s="60" t="n">
        <f aca="false">$C10/12</f>
        <v>0</v>
      </c>
      <c r="W10" s="60" t="n">
        <f aca="false">$C10/12</f>
        <v>0</v>
      </c>
      <c r="X10" s="60" t="n">
        <f aca="false">$C10/12</f>
        <v>0</v>
      </c>
      <c r="Y10" s="60" t="n">
        <f aca="false">$C10/12</f>
        <v>0</v>
      </c>
      <c r="Z10" s="60" t="n">
        <f aca="false">$C10/12</f>
        <v>0</v>
      </c>
      <c r="AA10" s="60" t="n">
        <f aca="false">$C10/12</f>
        <v>0</v>
      </c>
      <c r="AB10" s="60" t="n">
        <f aca="false">$C10/12</f>
        <v>0</v>
      </c>
      <c r="AC10" s="61" t="n">
        <f aca="false">SUM(Q10:AB10)</f>
        <v>120000</v>
      </c>
    </row>
    <row r="11" customFormat="false" ht="13.2" hidden="false" customHeight="false" outlineLevel="0" collapsed="false">
      <c r="A11" s="50" t="s">
        <v>77</v>
      </c>
      <c r="B11" s="58" t="s">
        <v>81</v>
      </c>
      <c r="C11" s="59" t="n">
        <v>0</v>
      </c>
      <c r="D11" s="60" t="n">
        <f aca="false">$C11/12</f>
        <v>0</v>
      </c>
      <c r="E11" s="60" t="n">
        <f aca="false">$C11/12</f>
        <v>0</v>
      </c>
      <c r="F11" s="60" t="n">
        <f aca="false">$C11/12</f>
        <v>0</v>
      </c>
      <c r="G11" s="60" t="n">
        <f aca="false">$C11/12</f>
        <v>0</v>
      </c>
      <c r="H11" s="60" t="n">
        <f aca="false">$C11/12</f>
        <v>0</v>
      </c>
      <c r="I11" s="60" t="n">
        <f aca="false">$C11/12</f>
        <v>0</v>
      </c>
      <c r="J11" s="60" t="n">
        <f aca="false">$C11/12</f>
        <v>0</v>
      </c>
      <c r="K11" s="60" t="n">
        <f aca="false">$C11/12</f>
        <v>0</v>
      </c>
      <c r="L11" s="60" t="n">
        <f aca="false">$C11/12</f>
        <v>0</v>
      </c>
      <c r="M11" s="60" t="n">
        <f aca="false">$C11/12</f>
        <v>0</v>
      </c>
      <c r="N11" s="60" t="n">
        <v>75000</v>
      </c>
      <c r="O11" s="60" t="n">
        <v>35000</v>
      </c>
      <c r="P11" s="61" t="n">
        <f aca="false">SUM(D11:O11)</f>
        <v>110000</v>
      </c>
      <c r="Q11" s="60" t="n">
        <f aca="false">$C11/12</f>
        <v>0</v>
      </c>
      <c r="R11" s="60" t="n">
        <f aca="false">$C11/12</f>
        <v>0</v>
      </c>
      <c r="S11" s="60" t="n">
        <f aca="false">$C11/12</f>
        <v>0</v>
      </c>
      <c r="T11" s="60" t="n">
        <f aca="false">$C11/12</f>
        <v>0</v>
      </c>
      <c r="U11" s="60" t="n">
        <v>15000</v>
      </c>
      <c r="V11" s="60" t="n">
        <f aca="false">$C11/12</f>
        <v>0</v>
      </c>
      <c r="W11" s="60" t="n">
        <f aca="false">$C11/12</f>
        <v>0</v>
      </c>
      <c r="X11" s="60" t="n">
        <f aca="false">$C11/12</f>
        <v>0</v>
      </c>
      <c r="Y11" s="60" t="n">
        <f aca="false">$C11/12</f>
        <v>0</v>
      </c>
      <c r="Z11" s="60" t="n">
        <f aca="false">$C11/12</f>
        <v>0</v>
      </c>
      <c r="AA11" s="60" t="n">
        <v>75000</v>
      </c>
      <c r="AB11" s="60" t="n">
        <v>35000</v>
      </c>
      <c r="AC11" s="61" t="n">
        <f aca="false">SUM(Q11:AB11)</f>
        <v>125000</v>
      </c>
    </row>
    <row r="12" customFormat="false" ht="13.2" hidden="false" customHeight="false" outlineLevel="0" collapsed="false">
      <c r="A12" s="50" t="s">
        <v>77</v>
      </c>
      <c r="B12" s="58" t="s">
        <v>82</v>
      </c>
      <c r="C12" s="59" t="n">
        <v>0</v>
      </c>
      <c r="D12" s="60" t="n">
        <f aca="false">$C12/12</f>
        <v>0</v>
      </c>
      <c r="E12" s="60" t="n">
        <f aca="false">$C12/12</f>
        <v>0</v>
      </c>
      <c r="F12" s="60" t="n">
        <f aca="false">$C12/12</f>
        <v>0</v>
      </c>
      <c r="G12" s="60" t="n">
        <f aca="false">$C12/12</f>
        <v>0</v>
      </c>
      <c r="H12" s="60" t="n">
        <f aca="false">$C12/12</f>
        <v>0</v>
      </c>
      <c r="I12" s="60" t="n">
        <f aca="false">$C12/12</f>
        <v>0</v>
      </c>
      <c r="J12" s="60" t="n">
        <f aca="false">$C12/12</f>
        <v>0</v>
      </c>
      <c r="K12" s="60" t="n">
        <f aca="false">$C12/12</f>
        <v>0</v>
      </c>
      <c r="L12" s="60" t="n">
        <f aca="false">$C12/12</f>
        <v>0</v>
      </c>
      <c r="M12" s="60" t="n">
        <f aca="false">$C12/12</f>
        <v>0</v>
      </c>
      <c r="N12" s="60" t="n">
        <f aca="false">$C12/12</f>
        <v>0</v>
      </c>
      <c r="O12" s="60" t="n">
        <v>10000</v>
      </c>
      <c r="P12" s="61" t="n">
        <f aca="false">SUM(D12:O12)</f>
        <v>10000</v>
      </c>
      <c r="Q12" s="60" t="n">
        <f aca="false">$C12/12</f>
        <v>0</v>
      </c>
      <c r="R12" s="60" t="n">
        <f aca="false">$C12/12</f>
        <v>0</v>
      </c>
      <c r="S12" s="60" t="n">
        <f aca="false">$C12/12</f>
        <v>0</v>
      </c>
      <c r="T12" s="60" t="n">
        <f aca="false">$C12/12</f>
        <v>0</v>
      </c>
      <c r="U12" s="60" t="n">
        <f aca="false">$C12/12</f>
        <v>0</v>
      </c>
      <c r="V12" s="60" t="n">
        <f aca="false">$C12/12</f>
        <v>0</v>
      </c>
      <c r="W12" s="60" t="n">
        <f aca="false">$C12/12</f>
        <v>0</v>
      </c>
      <c r="X12" s="60" t="n">
        <f aca="false">$C12/12</f>
        <v>0</v>
      </c>
      <c r="Y12" s="60" t="n">
        <f aca="false">$C12/12</f>
        <v>0</v>
      </c>
      <c r="Z12" s="60" t="n">
        <f aca="false">$C12/12</f>
        <v>0</v>
      </c>
      <c r="AA12" s="60" t="n">
        <f aca="false">$C12/12</f>
        <v>0</v>
      </c>
      <c r="AB12" s="60" t="n">
        <v>10000</v>
      </c>
      <c r="AC12" s="61" t="n">
        <f aca="false">SUM(Q12:AB12)</f>
        <v>10000</v>
      </c>
    </row>
    <row r="13" customFormat="false" ht="13.2" hidden="false" customHeight="false" outlineLevel="0" collapsed="false">
      <c r="A13" s="50" t="s">
        <v>77</v>
      </c>
      <c r="B13" s="58" t="s">
        <v>83</v>
      </c>
      <c r="C13" s="59" t="n">
        <v>0</v>
      </c>
      <c r="D13" s="60" t="n">
        <f aca="false">$C13/12</f>
        <v>0</v>
      </c>
      <c r="E13" s="60" t="n">
        <f aca="false">$C13/12</f>
        <v>0</v>
      </c>
      <c r="F13" s="60" t="n">
        <f aca="false">$C13/12</f>
        <v>0</v>
      </c>
      <c r="G13" s="60" t="n">
        <f aca="false">$C13/12</f>
        <v>0</v>
      </c>
      <c r="H13" s="60" t="n">
        <f aca="false">$C13/12</f>
        <v>0</v>
      </c>
      <c r="I13" s="60" t="n">
        <f aca="false">$C13/12</f>
        <v>0</v>
      </c>
      <c r="J13" s="60" t="n">
        <f aca="false">$C13/12</f>
        <v>0</v>
      </c>
      <c r="K13" s="60" t="n">
        <f aca="false">$C13/12</f>
        <v>0</v>
      </c>
      <c r="L13" s="60" t="n">
        <f aca="false">$C13/12</f>
        <v>0</v>
      </c>
      <c r="M13" s="60" t="n">
        <f aca="false">$C13/12</f>
        <v>0</v>
      </c>
      <c r="N13" s="60" t="n">
        <f aca="false">$C13/12</f>
        <v>0</v>
      </c>
      <c r="O13" s="60" t="n">
        <f aca="false">$C13/12</f>
        <v>0</v>
      </c>
      <c r="P13" s="61" t="n">
        <f aca="false">SUM(D13:O13)</f>
        <v>0</v>
      </c>
      <c r="Q13" s="60" t="n">
        <f aca="false">$C13/12</f>
        <v>0</v>
      </c>
      <c r="R13" s="60" t="n">
        <f aca="false">$C13/12</f>
        <v>0</v>
      </c>
      <c r="S13" s="60" t="n">
        <f aca="false">$C13/12</f>
        <v>0</v>
      </c>
      <c r="T13" s="60" t="n">
        <f aca="false">$C13/12</f>
        <v>0</v>
      </c>
      <c r="U13" s="60" t="n">
        <f aca="false">$C13/12</f>
        <v>0</v>
      </c>
      <c r="V13" s="60" t="n">
        <f aca="false">$C13/12</f>
        <v>0</v>
      </c>
      <c r="W13" s="60" t="n">
        <f aca="false">$C13/12</f>
        <v>0</v>
      </c>
      <c r="X13" s="60" t="n">
        <f aca="false">$C13/12</f>
        <v>0</v>
      </c>
      <c r="Y13" s="60" t="n">
        <f aca="false">$C13/12</f>
        <v>0</v>
      </c>
      <c r="Z13" s="60" t="n">
        <f aca="false">$C13/12</f>
        <v>0</v>
      </c>
      <c r="AA13" s="60" t="n">
        <f aca="false">$C13/12</f>
        <v>0</v>
      </c>
      <c r="AB13" s="60" t="n">
        <f aca="false">$C13/12</f>
        <v>0</v>
      </c>
      <c r="AC13" s="61" t="n">
        <f aca="false">SUM(Q13:AB13)</f>
        <v>0</v>
      </c>
    </row>
    <row r="14" customFormat="false" ht="13.2" hidden="false" customHeight="false" outlineLevel="0" collapsed="false">
      <c r="A14" s="50" t="s">
        <v>77</v>
      </c>
      <c r="B14" s="58" t="s">
        <v>84</v>
      </c>
      <c r="C14" s="59" t="n">
        <v>0</v>
      </c>
      <c r="D14" s="60" t="n">
        <f aca="false">$C14/12</f>
        <v>0</v>
      </c>
      <c r="E14" s="60" t="n">
        <f aca="false">$C14/12</f>
        <v>0</v>
      </c>
      <c r="F14" s="60" t="n">
        <f aca="false">$C14/12</f>
        <v>0</v>
      </c>
      <c r="G14" s="60" t="n">
        <f aca="false">$C14/12</f>
        <v>0</v>
      </c>
      <c r="H14" s="60" t="n">
        <f aca="false">$C14/12</f>
        <v>0</v>
      </c>
      <c r="I14" s="60" t="n">
        <f aca="false">$C14/12</f>
        <v>0</v>
      </c>
      <c r="J14" s="60" t="n">
        <f aca="false">$C14/12</f>
        <v>0</v>
      </c>
      <c r="K14" s="60" t="n">
        <f aca="false">$C14/12</f>
        <v>0</v>
      </c>
      <c r="L14" s="60" t="n">
        <f aca="false">$C14/12</f>
        <v>0</v>
      </c>
      <c r="M14" s="60" t="n">
        <f aca="false">$C14/12</f>
        <v>0</v>
      </c>
      <c r="N14" s="60" t="n">
        <f aca="false">$C14/12</f>
        <v>0</v>
      </c>
      <c r="O14" s="60" t="n">
        <f aca="false">$C14/12</f>
        <v>0</v>
      </c>
      <c r="P14" s="61" t="n">
        <f aca="false">SUM(D14:O14)</f>
        <v>0</v>
      </c>
      <c r="Q14" s="60" t="n">
        <f aca="false">$C14/12</f>
        <v>0</v>
      </c>
      <c r="R14" s="60" t="n">
        <f aca="false">$C14/12</f>
        <v>0</v>
      </c>
      <c r="S14" s="60" t="n">
        <f aca="false">$C14/12</f>
        <v>0</v>
      </c>
      <c r="T14" s="60" t="n">
        <f aca="false">$C14/12</f>
        <v>0</v>
      </c>
      <c r="U14" s="60" t="n">
        <f aca="false">$C14/12</f>
        <v>0</v>
      </c>
      <c r="V14" s="60" t="n">
        <f aca="false">$C14/12</f>
        <v>0</v>
      </c>
      <c r="W14" s="60" t="n">
        <f aca="false">$C14/12</f>
        <v>0</v>
      </c>
      <c r="X14" s="60" t="n">
        <f aca="false">$C14/12</f>
        <v>0</v>
      </c>
      <c r="Y14" s="60" t="n">
        <f aca="false">$C14/12</f>
        <v>0</v>
      </c>
      <c r="Z14" s="60" t="n">
        <f aca="false">$C14/12</f>
        <v>0</v>
      </c>
      <c r="AA14" s="60" t="n">
        <f aca="false">$C14/12</f>
        <v>0</v>
      </c>
      <c r="AB14" s="60" t="n">
        <f aca="false">$C14/12</f>
        <v>0</v>
      </c>
      <c r="AC14" s="61" t="n">
        <f aca="false">SUM(Q14:AB14)</f>
        <v>0</v>
      </c>
    </row>
    <row r="15" customFormat="false" ht="13.2" hidden="false" customHeight="false" outlineLevel="0" collapsed="false">
      <c r="A15" s="50" t="s">
        <v>77</v>
      </c>
      <c r="B15" s="58" t="s">
        <v>85</v>
      </c>
      <c r="C15" s="59" t="n">
        <v>0</v>
      </c>
      <c r="D15" s="60" t="n">
        <f aca="false">$C15/12</f>
        <v>0</v>
      </c>
      <c r="E15" s="60" t="n">
        <f aca="false">$C15/12</f>
        <v>0</v>
      </c>
      <c r="F15" s="60" t="n">
        <f aca="false">$C15/12</f>
        <v>0</v>
      </c>
      <c r="G15" s="60" t="n">
        <f aca="false">$C15/12</f>
        <v>0</v>
      </c>
      <c r="H15" s="60" t="n">
        <f aca="false">$C15/12</f>
        <v>0</v>
      </c>
      <c r="I15" s="60" t="n">
        <f aca="false">$C15/12</f>
        <v>0</v>
      </c>
      <c r="J15" s="60" t="n">
        <f aca="false">$C15/12</f>
        <v>0</v>
      </c>
      <c r="K15" s="60" t="n">
        <f aca="false">$C15/12</f>
        <v>0</v>
      </c>
      <c r="L15" s="60" t="n">
        <f aca="false">$C15/12</f>
        <v>0</v>
      </c>
      <c r="M15" s="60" t="n">
        <f aca="false">$C15/12</f>
        <v>0</v>
      </c>
      <c r="N15" s="60" t="n">
        <f aca="false">$C15/12</f>
        <v>0</v>
      </c>
      <c r="O15" s="60" t="n">
        <f aca="false">$C15/12</f>
        <v>0</v>
      </c>
      <c r="P15" s="61" t="n">
        <f aca="false">SUM(D15:O15)</f>
        <v>0</v>
      </c>
      <c r="Q15" s="60" t="n">
        <f aca="false">$C15/12</f>
        <v>0</v>
      </c>
      <c r="R15" s="60" t="n">
        <f aca="false">$C15/12</f>
        <v>0</v>
      </c>
      <c r="S15" s="60" t="n">
        <f aca="false">$C15/12</f>
        <v>0</v>
      </c>
      <c r="T15" s="60" t="n">
        <f aca="false">$C15/12</f>
        <v>0</v>
      </c>
      <c r="U15" s="60" t="n">
        <f aca="false">$C15/12</f>
        <v>0</v>
      </c>
      <c r="V15" s="60" t="n">
        <f aca="false">$C15/12</f>
        <v>0</v>
      </c>
      <c r="W15" s="60" t="n">
        <f aca="false">$C15/12</f>
        <v>0</v>
      </c>
      <c r="X15" s="60" t="n">
        <f aca="false">$C15/12</f>
        <v>0</v>
      </c>
      <c r="Y15" s="60" t="n">
        <f aca="false">$C15/12</f>
        <v>0</v>
      </c>
      <c r="Z15" s="60" t="n">
        <f aca="false">$C15/12</f>
        <v>0</v>
      </c>
      <c r="AA15" s="60" t="n">
        <f aca="false">$C15/12</f>
        <v>0</v>
      </c>
      <c r="AB15" s="60" t="n">
        <f aca="false">$C15/12</f>
        <v>0</v>
      </c>
      <c r="AC15" s="61" t="n">
        <f aca="false">SUM(Q15:AB15)</f>
        <v>0</v>
      </c>
    </row>
    <row r="16" customFormat="false" ht="13.2" hidden="false" customHeight="false" outlineLevel="0" collapsed="false">
      <c r="A16" s="50" t="s">
        <v>77</v>
      </c>
      <c r="B16" s="58" t="s">
        <v>86</v>
      </c>
      <c r="C16" s="59" t="n">
        <v>0</v>
      </c>
      <c r="D16" s="60" t="n">
        <f aca="false">$C16/12</f>
        <v>0</v>
      </c>
      <c r="E16" s="60" t="n">
        <f aca="false">$C16/12</f>
        <v>0</v>
      </c>
      <c r="F16" s="60" t="n">
        <f aca="false">$C16/12</f>
        <v>0</v>
      </c>
      <c r="G16" s="60" t="n">
        <f aca="false">$C16/12</f>
        <v>0</v>
      </c>
      <c r="H16" s="60" t="n">
        <f aca="false">$C16/12</f>
        <v>0</v>
      </c>
      <c r="I16" s="60" t="n">
        <f aca="false">$C16/12</f>
        <v>0</v>
      </c>
      <c r="J16" s="60" t="n">
        <f aca="false">$C16/12</f>
        <v>0</v>
      </c>
      <c r="K16" s="60" t="n">
        <f aca="false">$C16/12</f>
        <v>0</v>
      </c>
      <c r="L16" s="60" t="n">
        <f aca="false">$C16/12</f>
        <v>0</v>
      </c>
      <c r="M16" s="60" t="n">
        <f aca="false">$C16/12</f>
        <v>0</v>
      </c>
      <c r="N16" s="60" t="n">
        <f aca="false">$C16/12</f>
        <v>0</v>
      </c>
      <c r="O16" s="60" t="n">
        <f aca="false">$C16/12</f>
        <v>0</v>
      </c>
      <c r="P16" s="61" t="n">
        <f aca="false">SUM(D16:O16)</f>
        <v>0</v>
      </c>
      <c r="Q16" s="60" t="n">
        <f aca="false">$C16/12</f>
        <v>0</v>
      </c>
      <c r="R16" s="60" t="n">
        <f aca="false">$C16/12</f>
        <v>0</v>
      </c>
      <c r="S16" s="60" t="n">
        <f aca="false">$C16/12</f>
        <v>0</v>
      </c>
      <c r="T16" s="60" t="n">
        <f aca="false">$C16/12</f>
        <v>0</v>
      </c>
      <c r="U16" s="60" t="n">
        <f aca="false">$C16/12</f>
        <v>0</v>
      </c>
      <c r="V16" s="60" t="n">
        <f aca="false">$C16/12</f>
        <v>0</v>
      </c>
      <c r="W16" s="60" t="n">
        <f aca="false">$C16/12</f>
        <v>0</v>
      </c>
      <c r="X16" s="60" t="n">
        <f aca="false">$C16/12</f>
        <v>0</v>
      </c>
      <c r="Y16" s="60" t="n">
        <f aca="false">$C16/12</f>
        <v>0</v>
      </c>
      <c r="Z16" s="60" t="n">
        <f aca="false">$C16/12</f>
        <v>0</v>
      </c>
      <c r="AA16" s="60" t="n">
        <f aca="false">$C16/12</f>
        <v>0</v>
      </c>
      <c r="AB16" s="60" t="n">
        <f aca="false">$C16/12</f>
        <v>0</v>
      </c>
      <c r="AC16" s="61" t="n">
        <f aca="false">SUM(Q16:AB16)</f>
        <v>0</v>
      </c>
    </row>
    <row r="17" customFormat="false" ht="13.2" hidden="false" customHeight="false" outlineLevel="0" collapsed="false">
      <c r="A17" s="50" t="s">
        <v>87</v>
      </c>
      <c r="B17" s="58" t="s">
        <v>88</v>
      </c>
      <c r="C17" s="59" t="n">
        <v>0</v>
      </c>
      <c r="D17" s="60" t="n">
        <f aca="false">$C17/12</f>
        <v>0</v>
      </c>
      <c r="E17" s="60" t="n">
        <f aca="false">$C17/12</f>
        <v>0</v>
      </c>
      <c r="F17" s="60" t="n">
        <v>1200</v>
      </c>
      <c r="G17" s="60" t="n">
        <f aca="false">$C17/12</f>
        <v>0</v>
      </c>
      <c r="H17" s="60" t="n">
        <f aca="false">$C17/12</f>
        <v>0</v>
      </c>
      <c r="I17" s="60" t="n">
        <f aca="false">$C17/12</f>
        <v>0</v>
      </c>
      <c r="J17" s="60" t="n">
        <f aca="false">$C17/12</f>
        <v>0</v>
      </c>
      <c r="K17" s="60" t="n">
        <f aca="false">$C17/12</f>
        <v>0</v>
      </c>
      <c r="L17" s="60" t="n">
        <f aca="false">$C17/12</f>
        <v>0</v>
      </c>
      <c r="M17" s="60" t="n">
        <f aca="false">$C17/12</f>
        <v>0</v>
      </c>
      <c r="N17" s="60" t="n">
        <f aca="false">$C17/12</f>
        <v>0</v>
      </c>
      <c r="O17" s="60" t="n">
        <f aca="false">$C17/12</f>
        <v>0</v>
      </c>
      <c r="P17" s="61" t="n">
        <f aca="false">SUM(D17:O17)</f>
        <v>1200</v>
      </c>
      <c r="Q17" s="60" t="n">
        <f aca="false">$C17/12</f>
        <v>0</v>
      </c>
      <c r="R17" s="60" t="n">
        <f aca="false">$C17/12</f>
        <v>0</v>
      </c>
      <c r="S17" s="60" t="n">
        <f aca="false">$C17/12</f>
        <v>0</v>
      </c>
      <c r="T17" s="60" t="n">
        <f aca="false">$C17/12</f>
        <v>0</v>
      </c>
      <c r="U17" s="60" t="n">
        <f aca="false">$C17/12</f>
        <v>0</v>
      </c>
      <c r="V17" s="60" t="n">
        <f aca="false">$C17/12</f>
        <v>0</v>
      </c>
      <c r="W17" s="60" t="n">
        <v>2000</v>
      </c>
      <c r="X17" s="60" t="n">
        <f aca="false">$C17/12</f>
        <v>0</v>
      </c>
      <c r="Y17" s="60" t="n">
        <f aca="false">$C17/12</f>
        <v>0</v>
      </c>
      <c r="Z17" s="60" t="n">
        <f aca="false">$C17/12</f>
        <v>0</v>
      </c>
      <c r="AA17" s="60" t="n">
        <f aca="false">$C17/12</f>
        <v>0</v>
      </c>
      <c r="AB17" s="60" t="n">
        <f aca="false">$C17/12</f>
        <v>0</v>
      </c>
      <c r="AC17" s="61" t="n">
        <f aca="false">SUM(Q17:AB17)</f>
        <v>2000</v>
      </c>
    </row>
    <row r="18" customFormat="false" ht="13.2" hidden="false" customHeight="false" outlineLevel="0" collapsed="false">
      <c r="A18" s="50" t="s">
        <v>89</v>
      </c>
      <c r="B18" s="58" t="s">
        <v>90</v>
      </c>
      <c r="C18" s="59" t="n">
        <v>0</v>
      </c>
      <c r="D18" s="60" t="n">
        <f aca="false">$C18/12</f>
        <v>0</v>
      </c>
      <c r="E18" s="60" t="n">
        <f aca="false">$C18/12</f>
        <v>0</v>
      </c>
      <c r="F18" s="60" t="n">
        <f aca="false">$C18/12</f>
        <v>0</v>
      </c>
      <c r="G18" s="60" t="n">
        <f aca="false">$C18/12</f>
        <v>0</v>
      </c>
      <c r="H18" s="60" t="n">
        <f aca="false">$C18/12</f>
        <v>0</v>
      </c>
      <c r="I18" s="60" t="n">
        <f aca="false">$C18/12</f>
        <v>0</v>
      </c>
      <c r="J18" s="60" t="n">
        <f aca="false">$C18/12</f>
        <v>0</v>
      </c>
      <c r="K18" s="60" t="n">
        <f aca="false">$C18/12</f>
        <v>0</v>
      </c>
      <c r="L18" s="60" t="n">
        <f aca="false">$C18/12</f>
        <v>0</v>
      </c>
      <c r="M18" s="60" t="n">
        <f aca="false">$C18/12</f>
        <v>0</v>
      </c>
      <c r="N18" s="60" t="n">
        <f aca="false">$C18/12</f>
        <v>0</v>
      </c>
      <c r="O18" s="60" t="n">
        <f aca="false">$C18/12</f>
        <v>0</v>
      </c>
      <c r="P18" s="61" t="n">
        <f aca="false">SUM(D18:O18)</f>
        <v>0</v>
      </c>
      <c r="Q18" s="60" t="n">
        <f aca="false">$C18/12</f>
        <v>0</v>
      </c>
      <c r="R18" s="60" t="n">
        <f aca="false">$C18/12</f>
        <v>0</v>
      </c>
      <c r="S18" s="60" t="n">
        <f aca="false">$C18/12</f>
        <v>0</v>
      </c>
      <c r="T18" s="60" t="n">
        <f aca="false">$C18/12</f>
        <v>0</v>
      </c>
      <c r="U18" s="60" t="n">
        <f aca="false">$C18/12</f>
        <v>0</v>
      </c>
      <c r="V18" s="60" t="n">
        <f aca="false">$C18/12</f>
        <v>0</v>
      </c>
      <c r="W18" s="60" t="n">
        <f aca="false">$C18/12</f>
        <v>0</v>
      </c>
      <c r="X18" s="60" t="n">
        <f aca="false">$C18/12</f>
        <v>0</v>
      </c>
      <c r="Y18" s="60" t="n">
        <f aca="false">$C18/12</f>
        <v>0</v>
      </c>
      <c r="Z18" s="60" t="n">
        <f aca="false">$C18/12</f>
        <v>0</v>
      </c>
      <c r="AA18" s="60" t="n">
        <f aca="false">$C18/12</f>
        <v>0</v>
      </c>
      <c r="AB18" s="60" t="n">
        <f aca="false">$C18/12</f>
        <v>0</v>
      </c>
      <c r="AC18" s="61" t="n">
        <f aca="false">SUM(Q18:AB18)</f>
        <v>0</v>
      </c>
    </row>
    <row r="19" customFormat="false" ht="13.2" hidden="false" customHeight="false" outlineLevel="0" collapsed="false">
      <c r="A19" s="50" t="s">
        <v>91</v>
      </c>
      <c r="B19" s="58" t="s">
        <v>92</v>
      </c>
      <c r="C19" s="59" t="n">
        <v>0</v>
      </c>
      <c r="D19" s="60" t="n">
        <f aca="false">$C19/12</f>
        <v>0</v>
      </c>
      <c r="E19" s="60" t="n">
        <f aca="false">$C19/12</f>
        <v>0</v>
      </c>
      <c r="F19" s="60" t="n">
        <f aca="false">$C19/12</f>
        <v>0</v>
      </c>
      <c r="G19" s="60" t="n">
        <f aca="false">$C19/12</f>
        <v>0</v>
      </c>
      <c r="H19" s="60" t="n">
        <f aca="false">$C19/12</f>
        <v>0</v>
      </c>
      <c r="I19" s="60" t="n">
        <f aca="false">$C19/12</f>
        <v>0</v>
      </c>
      <c r="J19" s="60" t="n">
        <f aca="false">$C19/12</f>
        <v>0</v>
      </c>
      <c r="K19" s="60" t="n">
        <f aca="false">$C19/12</f>
        <v>0</v>
      </c>
      <c r="L19" s="60" t="n">
        <f aca="false">$C19/12</f>
        <v>0</v>
      </c>
      <c r="M19" s="60" t="n">
        <f aca="false">$C19/12</f>
        <v>0</v>
      </c>
      <c r="N19" s="60" t="n">
        <f aca="false">$C19/12</f>
        <v>0</v>
      </c>
      <c r="O19" s="60" t="n">
        <f aca="false">$C19/12</f>
        <v>0</v>
      </c>
      <c r="P19" s="61" t="n">
        <f aca="false">SUM(D19:O19)</f>
        <v>0</v>
      </c>
      <c r="Q19" s="60" t="n">
        <f aca="false">$C19/12</f>
        <v>0</v>
      </c>
      <c r="R19" s="60" t="n">
        <f aca="false">$C19/12</f>
        <v>0</v>
      </c>
      <c r="S19" s="60" t="n">
        <f aca="false">$C19/12</f>
        <v>0</v>
      </c>
      <c r="T19" s="60" t="n">
        <f aca="false">$C19/12</f>
        <v>0</v>
      </c>
      <c r="U19" s="60" t="n">
        <f aca="false">$C19/12</f>
        <v>0</v>
      </c>
      <c r="V19" s="60" t="n">
        <f aca="false">$C19/12</f>
        <v>0</v>
      </c>
      <c r="W19" s="60" t="n">
        <f aca="false">$C19/12</f>
        <v>0</v>
      </c>
      <c r="X19" s="60" t="n">
        <f aca="false">$C19/12</f>
        <v>0</v>
      </c>
      <c r="Y19" s="60" t="n">
        <f aca="false">$C19/12</f>
        <v>0</v>
      </c>
      <c r="Z19" s="60" t="n">
        <f aca="false">$C19/12</f>
        <v>0</v>
      </c>
      <c r="AA19" s="60" t="n">
        <f aca="false">$C19/12</f>
        <v>0</v>
      </c>
      <c r="AB19" s="60" t="n">
        <f aca="false">$C19/12</f>
        <v>0</v>
      </c>
      <c r="AC19" s="61" t="n">
        <f aca="false">SUM(Q19:AB19)</f>
        <v>0</v>
      </c>
    </row>
    <row r="20" customFormat="false" ht="13.2" hidden="false" customHeight="false" outlineLevel="0" collapsed="false">
      <c r="A20" s="50" t="s">
        <v>93</v>
      </c>
      <c r="B20" s="58" t="s">
        <v>94</v>
      </c>
      <c r="C20" s="59" t="n">
        <v>0</v>
      </c>
      <c r="D20" s="60" t="n">
        <f aca="false">$C20/12</f>
        <v>0</v>
      </c>
      <c r="E20" s="60" t="n">
        <v>100000</v>
      </c>
      <c r="F20" s="60" t="n">
        <f aca="false">$C20/12</f>
        <v>0</v>
      </c>
      <c r="G20" s="60" t="n">
        <f aca="false">$C20/12</f>
        <v>0</v>
      </c>
      <c r="H20" s="60" t="n">
        <f aca="false">$C20/12</f>
        <v>0</v>
      </c>
      <c r="I20" s="60" t="n">
        <f aca="false">$C20/12</f>
        <v>0</v>
      </c>
      <c r="J20" s="60" t="n">
        <f aca="false">$C20/12</f>
        <v>0</v>
      </c>
      <c r="K20" s="60" t="n">
        <f aca="false">$C20/12</f>
        <v>0</v>
      </c>
      <c r="L20" s="60" t="n">
        <f aca="false">$C20/12</f>
        <v>0</v>
      </c>
      <c r="M20" s="60" t="n">
        <f aca="false">$C20/12</f>
        <v>0</v>
      </c>
      <c r="N20" s="60" t="n">
        <f aca="false">$C20/12</f>
        <v>0</v>
      </c>
      <c r="O20" s="60" t="n">
        <f aca="false">$C20/12</f>
        <v>0</v>
      </c>
      <c r="P20" s="61" t="n">
        <f aca="false">SUM(D20:O20)</f>
        <v>100000</v>
      </c>
      <c r="Q20" s="60" t="n">
        <f aca="false">$C20/12</f>
        <v>0</v>
      </c>
      <c r="R20" s="60" t="n">
        <f aca="false">$C20/12</f>
        <v>0</v>
      </c>
      <c r="S20" s="60" t="n">
        <f aca="false">$C20/12</f>
        <v>0</v>
      </c>
      <c r="T20" s="60" t="n">
        <f aca="false">$C20/12</f>
        <v>0</v>
      </c>
      <c r="U20" s="60" t="n">
        <f aca="false">$C20/12</f>
        <v>0</v>
      </c>
      <c r="V20" s="60" t="n">
        <f aca="false">$C20/12</f>
        <v>0</v>
      </c>
      <c r="W20" s="60" t="n">
        <f aca="false">$C20/12</f>
        <v>0</v>
      </c>
      <c r="X20" s="60" t="n">
        <f aca="false">$C20/12</f>
        <v>0</v>
      </c>
      <c r="Y20" s="60" t="n">
        <f aca="false">$C20/12</f>
        <v>0</v>
      </c>
      <c r="Z20" s="60" t="n">
        <f aca="false">$C20/12</f>
        <v>0</v>
      </c>
      <c r="AA20" s="60" t="n">
        <f aca="false">$C20/12</f>
        <v>0</v>
      </c>
      <c r="AB20" s="60" t="n">
        <f aca="false">$C20/12</f>
        <v>0</v>
      </c>
      <c r="AC20" s="61" t="n">
        <f aca="false">SUM(Q20:AB20)</f>
        <v>0</v>
      </c>
    </row>
    <row r="21" customFormat="false" ht="13.2" hidden="false" customHeight="false" outlineLevel="0" collapsed="false">
      <c r="A21" s="50" t="s">
        <v>95</v>
      </c>
      <c r="B21" s="58" t="s">
        <v>96</v>
      </c>
      <c r="C21" s="59" t="n">
        <v>0</v>
      </c>
      <c r="D21" s="60" t="n">
        <f aca="false">$C21/12</f>
        <v>0</v>
      </c>
      <c r="E21" s="60" t="n">
        <f aca="false">$C21/12</f>
        <v>0</v>
      </c>
      <c r="F21" s="60" t="n">
        <f aca="false">$C21/12</f>
        <v>0</v>
      </c>
      <c r="G21" s="60" t="n">
        <f aca="false">$C21/12</f>
        <v>0</v>
      </c>
      <c r="H21" s="60" t="n">
        <f aca="false">$C21/12</f>
        <v>0</v>
      </c>
      <c r="I21" s="60" t="n">
        <f aca="false">$C21/12</f>
        <v>0</v>
      </c>
      <c r="J21" s="60" t="n">
        <f aca="false">$C21/12</f>
        <v>0</v>
      </c>
      <c r="K21" s="60" t="n">
        <f aca="false">$C21/12</f>
        <v>0</v>
      </c>
      <c r="L21" s="60" t="n">
        <f aca="false">$C21/12</f>
        <v>0</v>
      </c>
      <c r="M21" s="60" t="n">
        <f aca="false">$C21/12</f>
        <v>0</v>
      </c>
      <c r="N21" s="60" t="n">
        <f aca="false">$C21/12</f>
        <v>0</v>
      </c>
      <c r="O21" s="60" t="n">
        <f aca="false">$C21/12</f>
        <v>0</v>
      </c>
      <c r="P21" s="61" t="n">
        <f aca="false">SUM(D21:O21)</f>
        <v>0</v>
      </c>
      <c r="Q21" s="60" t="n">
        <f aca="false">$C21/12</f>
        <v>0</v>
      </c>
      <c r="R21" s="60" t="n">
        <f aca="false">$C21/12</f>
        <v>0</v>
      </c>
      <c r="S21" s="60" t="n">
        <f aca="false">$C21/12</f>
        <v>0</v>
      </c>
      <c r="T21" s="60" t="n">
        <f aca="false">$C21/12</f>
        <v>0</v>
      </c>
      <c r="U21" s="60" t="n">
        <f aca="false">$C21/12</f>
        <v>0</v>
      </c>
      <c r="V21" s="60" t="n">
        <f aca="false">$C21/12</f>
        <v>0</v>
      </c>
      <c r="W21" s="60" t="n">
        <f aca="false">$C21/12</f>
        <v>0</v>
      </c>
      <c r="X21" s="60" t="n">
        <f aca="false">$C21/12</f>
        <v>0</v>
      </c>
      <c r="Y21" s="60" t="n">
        <f aca="false">$C21/12</f>
        <v>0</v>
      </c>
      <c r="Z21" s="60" t="n">
        <f aca="false">$C21/12</f>
        <v>0</v>
      </c>
      <c r="AA21" s="60" t="n">
        <f aca="false">$C21/12</f>
        <v>0</v>
      </c>
      <c r="AB21" s="60" t="n">
        <f aca="false">$C21/12</f>
        <v>0</v>
      </c>
      <c r="AC21" s="61" t="n">
        <f aca="false">SUM(Q21:AB21)</f>
        <v>0</v>
      </c>
    </row>
    <row r="22" customFormat="false" ht="13.2" hidden="false" customHeight="false" outlineLevel="0" collapsed="false">
      <c r="A22" s="50" t="s">
        <v>97</v>
      </c>
      <c r="B22" s="58" t="s">
        <v>98</v>
      </c>
      <c r="C22" s="59" t="n">
        <v>0</v>
      </c>
      <c r="D22" s="60" t="n">
        <f aca="false">$C22/12</f>
        <v>0</v>
      </c>
      <c r="E22" s="60" t="n">
        <f aca="false">$C22/12</f>
        <v>0</v>
      </c>
      <c r="F22" s="60" t="n">
        <f aca="false">$C22/12</f>
        <v>0</v>
      </c>
      <c r="G22" s="60" t="n">
        <f aca="false">$C22/12</f>
        <v>0</v>
      </c>
      <c r="H22" s="60" t="n">
        <f aca="false">$C22/12</f>
        <v>0</v>
      </c>
      <c r="I22" s="60" t="n">
        <f aca="false">$C22/12</f>
        <v>0</v>
      </c>
      <c r="J22" s="60" t="n">
        <f aca="false">$C22/12</f>
        <v>0</v>
      </c>
      <c r="K22" s="60" t="n">
        <f aca="false">$C22/12</f>
        <v>0</v>
      </c>
      <c r="L22" s="60" t="n">
        <f aca="false">$C22/12</f>
        <v>0</v>
      </c>
      <c r="M22" s="60" t="n">
        <f aca="false">$C22/12</f>
        <v>0</v>
      </c>
      <c r="N22" s="60" t="n">
        <f aca="false">$C22/12</f>
        <v>0</v>
      </c>
      <c r="O22" s="60" t="n">
        <f aca="false">$C22/12</f>
        <v>0</v>
      </c>
      <c r="P22" s="61" t="n">
        <f aca="false">SUM(D22:O22)</f>
        <v>0</v>
      </c>
      <c r="Q22" s="60" t="n">
        <f aca="false">$C22/12</f>
        <v>0</v>
      </c>
      <c r="R22" s="60" t="n">
        <f aca="false">$C22/12</f>
        <v>0</v>
      </c>
      <c r="S22" s="60" t="n">
        <f aca="false">$C22/12</f>
        <v>0</v>
      </c>
      <c r="T22" s="60" t="n">
        <f aca="false">$C22/12</f>
        <v>0</v>
      </c>
      <c r="U22" s="60" t="n">
        <f aca="false">$C22/12</f>
        <v>0</v>
      </c>
      <c r="V22" s="60" t="n">
        <f aca="false">$C22/12</f>
        <v>0</v>
      </c>
      <c r="W22" s="60" t="n">
        <f aca="false">$C22/12</f>
        <v>0</v>
      </c>
      <c r="X22" s="60" t="n">
        <f aca="false">$C22/12</f>
        <v>0</v>
      </c>
      <c r="Y22" s="60" t="n">
        <f aca="false">$C22/12</f>
        <v>0</v>
      </c>
      <c r="Z22" s="60" t="n">
        <f aca="false">$C22/12</f>
        <v>0</v>
      </c>
      <c r="AA22" s="60" t="n">
        <f aca="false">$C22/12</f>
        <v>0</v>
      </c>
      <c r="AB22" s="60" t="n">
        <f aca="false">$C22/12</f>
        <v>0</v>
      </c>
      <c r="AC22" s="61" t="n">
        <f aca="false">SUM(Q22:AB22)</f>
        <v>0</v>
      </c>
    </row>
    <row r="23" customFormat="false" ht="13.2" hidden="false" customHeight="false" outlineLevel="0" collapsed="false">
      <c r="A23" s="51" t="s">
        <v>99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57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2"/>
      <c r="AC23" s="57"/>
      <c r="AD23" s="12"/>
    </row>
    <row r="24" customFormat="false" ht="13.2" hidden="false" customHeight="false" outlineLevel="0" collapsed="false">
      <c r="A24" s="55"/>
      <c r="B24" s="58" t="s">
        <v>100</v>
      </c>
      <c r="C24" s="59" t="n">
        <v>0</v>
      </c>
      <c r="D24" s="60" t="n">
        <f aca="false">$C24/12</f>
        <v>0</v>
      </c>
      <c r="E24" s="60" t="n">
        <f aca="false">$C24/12</f>
        <v>0</v>
      </c>
      <c r="F24" s="60" t="n">
        <f aca="false">$C24/12</f>
        <v>0</v>
      </c>
      <c r="G24" s="60" t="n">
        <f aca="false">$C24/12</f>
        <v>0</v>
      </c>
      <c r="H24" s="60" t="n">
        <f aca="false">$C24/12</f>
        <v>0</v>
      </c>
      <c r="I24" s="60" t="n">
        <f aca="false">$C24/12</f>
        <v>0</v>
      </c>
      <c r="J24" s="60" t="n">
        <f aca="false">$C24/12</f>
        <v>0</v>
      </c>
      <c r="K24" s="60" t="n">
        <f aca="false">$C24/12</f>
        <v>0</v>
      </c>
      <c r="L24" s="60" t="n">
        <f aca="false">$C24/12</f>
        <v>0</v>
      </c>
      <c r="M24" s="60" t="n">
        <f aca="false">$C24/12</f>
        <v>0</v>
      </c>
      <c r="N24" s="60" t="n">
        <f aca="false">$C24/12</f>
        <v>0</v>
      </c>
      <c r="O24" s="60" t="n">
        <f aca="false">$C24/12</f>
        <v>0</v>
      </c>
      <c r="P24" s="61" t="n">
        <f aca="false">SUM(D24:O24)</f>
        <v>0</v>
      </c>
      <c r="Q24" s="60" t="n">
        <f aca="false">$C24/12</f>
        <v>0</v>
      </c>
      <c r="R24" s="60" t="n">
        <f aca="false">$C24/12</f>
        <v>0</v>
      </c>
      <c r="S24" s="60" t="n">
        <f aca="false">$C24/12</f>
        <v>0</v>
      </c>
      <c r="T24" s="60" t="n">
        <f aca="false">$C24/12</f>
        <v>0</v>
      </c>
      <c r="U24" s="60" t="n">
        <f aca="false">$C24/12</f>
        <v>0</v>
      </c>
      <c r="V24" s="60" t="n">
        <f aca="false">$C24/12</f>
        <v>0</v>
      </c>
      <c r="W24" s="60" t="n">
        <f aca="false">$C24/12</f>
        <v>0</v>
      </c>
      <c r="X24" s="60" t="n">
        <f aca="false">$C24/12</f>
        <v>0</v>
      </c>
      <c r="Y24" s="60" t="n">
        <f aca="false">$C24/12</f>
        <v>0</v>
      </c>
      <c r="Z24" s="60" t="n">
        <f aca="false">$C24/12</f>
        <v>0</v>
      </c>
      <c r="AA24" s="60" t="n">
        <f aca="false">$C24/12</f>
        <v>0</v>
      </c>
      <c r="AB24" s="60" t="n">
        <f aca="false">$C24/12</f>
        <v>0</v>
      </c>
      <c r="AC24" s="61" t="n">
        <f aca="false">SUM(Q24:AB24)</f>
        <v>0</v>
      </c>
      <c r="AD24" s="55"/>
      <c r="AE24" s="55"/>
      <c r="AF24" s="55"/>
      <c r="AG24" s="55"/>
      <c r="AH24" s="55"/>
      <c r="AI24" s="55"/>
      <c r="AJ24" s="55"/>
    </row>
    <row r="25" customFormat="false" ht="13.2" hidden="false" customHeight="false" outlineLevel="0" collapsed="false">
      <c r="A25" s="55"/>
      <c r="B25" s="8" t="s">
        <v>101</v>
      </c>
      <c r="C25" s="59" t="n">
        <v>0</v>
      </c>
      <c r="D25" s="60" t="n">
        <f aca="false">$C25/12</f>
        <v>0</v>
      </c>
      <c r="E25" s="60" t="n">
        <f aca="false">$C25/12</f>
        <v>0</v>
      </c>
      <c r="F25" s="60" t="n">
        <f aca="false">$C25/12</f>
        <v>0</v>
      </c>
      <c r="G25" s="60" t="n">
        <f aca="false">$C25/12</f>
        <v>0</v>
      </c>
      <c r="H25" s="60" t="n">
        <f aca="false">$C25/12</f>
        <v>0</v>
      </c>
      <c r="I25" s="60" t="n">
        <f aca="false">$C25/12</f>
        <v>0</v>
      </c>
      <c r="J25" s="60" t="n">
        <f aca="false">$C25/12</f>
        <v>0</v>
      </c>
      <c r="K25" s="60" t="n">
        <f aca="false">$C25/12</f>
        <v>0</v>
      </c>
      <c r="L25" s="60" t="n">
        <f aca="false">$C25/12</f>
        <v>0</v>
      </c>
      <c r="M25" s="60" t="n">
        <f aca="false">$C25/12</f>
        <v>0</v>
      </c>
      <c r="N25" s="60" t="n">
        <f aca="false">$C25/12</f>
        <v>0</v>
      </c>
      <c r="O25" s="60" t="n">
        <f aca="false">$C25/12</f>
        <v>0</v>
      </c>
      <c r="P25" s="61" t="n">
        <f aca="false">SUM(D25:O25)</f>
        <v>0</v>
      </c>
      <c r="Q25" s="60" t="n">
        <f aca="false">$C25/12</f>
        <v>0</v>
      </c>
      <c r="R25" s="60" t="n">
        <f aca="false">$C25/12</f>
        <v>0</v>
      </c>
      <c r="S25" s="60" t="n">
        <f aca="false">$C25/12</f>
        <v>0</v>
      </c>
      <c r="T25" s="60" t="n">
        <f aca="false">$C25/12</f>
        <v>0</v>
      </c>
      <c r="U25" s="60" t="n">
        <f aca="false">$C25/12</f>
        <v>0</v>
      </c>
      <c r="V25" s="60" t="n">
        <f aca="false">$C25/12</f>
        <v>0</v>
      </c>
      <c r="W25" s="60" t="n">
        <v>3500</v>
      </c>
      <c r="X25" s="60" t="n">
        <f aca="false">$C25/12</f>
        <v>0</v>
      </c>
      <c r="Y25" s="60" t="n">
        <f aca="false">$C25/12</f>
        <v>0</v>
      </c>
      <c r="Z25" s="60" t="n">
        <f aca="false">$C25/12</f>
        <v>0</v>
      </c>
      <c r="AA25" s="60" t="n">
        <f aca="false">$C25/12</f>
        <v>0</v>
      </c>
      <c r="AB25" s="60" t="n">
        <f aca="false">$C25/12</f>
        <v>0</v>
      </c>
      <c r="AC25" s="61" t="n">
        <f aca="false">SUM(Q25:AB25)</f>
        <v>3500</v>
      </c>
    </row>
    <row r="26" customFormat="false" ht="13.2" hidden="false" customHeight="false" outlineLevel="0" collapsed="false">
      <c r="A26" s="55"/>
      <c r="B26" s="58" t="s">
        <v>102</v>
      </c>
      <c r="C26" s="59" t="n">
        <v>0</v>
      </c>
      <c r="D26" s="60" t="n">
        <f aca="false">$C26/12</f>
        <v>0</v>
      </c>
      <c r="E26" s="60" t="n">
        <f aca="false">$C26/12</f>
        <v>0</v>
      </c>
      <c r="F26" s="60" t="n">
        <f aca="false">$C26/12</f>
        <v>0</v>
      </c>
      <c r="G26" s="60" t="n">
        <f aca="false">$C26/12</f>
        <v>0</v>
      </c>
      <c r="H26" s="60" t="n">
        <f aca="false">$C26/12</f>
        <v>0</v>
      </c>
      <c r="I26" s="60" t="n">
        <f aca="false">$C26/12</f>
        <v>0</v>
      </c>
      <c r="J26" s="60" t="n">
        <f aca="false">$C26/12</f>
        <v>0</v>
      </c>
      <c r="K26" s="60" t="n">
        <f aca="false">$C26/12</f>
        <v>0</v>
      </c>
      <c r="L26" s="60" t="n">
        <f aca="false">$C26/12</f>
        <v>0</v>
      </c>
      <c r="M26" s="60" t="n">
        <f aca="false">$C26/12</f>
        <v>0</v>
      </c>
      <c r="N26" s="60" t="n">
        <f aca="false">$C26/12</f>
        <v>0</v>
      </c>
      <c r="O26" s="60" t="n">
        <f aca="false">$C26/12</f>
        <v>0</v>
      </c>
      <c r="P26" s="61" t="n">
        <f aca="false">SUM(D26:O26)</f>
        <v>0</v>
      </c>
      <c r="Q26" s="60" t="n">
        <f aca="false">$C26/12</f>
        <v>0</v>
      </c>
      <c r="R26" s="60" t="n">
        <f aca="false">$C26/12</f>
        <v>0</v>
      </c>
      <c r="S26" s="60" t="n">
        <f aca="false">$C26/12</f>
        <v>0</v>
      </c>
      <c r="T26" s="60" t="n">
        <f aca="false">$C26/12</f>
        <v>0</v>
      </c>
      <c r="U26" s="60" t="n">
        <f aca="false">$C26/12</f>
        <v>0</v>
      </c>
      <c r="V26" s="60" t="n">
        <f aca="false">$C26/12</f>
        <v>0</v>
      </c>
      <c r="W26" s="60" t="n">
        <f aca="false">$C26/12</f>
        <v>0</v>
      </c>
      <c r="X26" s="60" t="n">
        <f aca="false">$C26/12</f>
        <v>0</v>
      </c>
      <c r="Y26" s="60" t="n">
        <f aca="false">$C26/12</f>
        <v>0</v>
      </c>
      <c r="Z26" s="60" t="n">
        <f aca="false">$C26/12</f>
        <v>0</v>
      </c>
      <c r="AA26" s="60" t="n">
        <f aca="false">$C26/12</f>
        <v>0</v>
      </c>
      <c r="AB26" s="60" t="n">
        <f aca="false">$C26/12</f>
        <v>0</v>
      </c>
      <c r="AC26" s="61" t="n">
        <f aca="false">SUM(Q26:AB26)</f>
        <v>0</v>
      </c>
    </row>
    <row r="27" customFormat="false" ht="13.2" hidden="false" customHeight="false" outlineLevel="0" collapsed="false">
      <c r="A27" s="51" t="s">
        <v>103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1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2"/>
      <c r="AC27" s="57"/>
      <c r="AD27" s="12"/>
    </row>
    <row r="28" customFormat="false" ht="13.2" hidden="false" customHeight="false" outlineLevel="0" collapsed="false">
      <c r="A28" s="55"/>
      <c r="B28" s="51" t="s">
        <v>104</v>
      </c>
      <c r="C28" s="59" t="n">
        <v>12000</v>
      </c>
      <c r="D28" s="60" t="n">
        <f aca="false">$C28/12</f>
        <v>1000</v>
      </c>
      <c r="E28" s="60" t="n">
        <f aca="false">$C28/12</f>
        <v>1000</v>
      </c>
      <c r="F28" s="60" t="n">
        <f aca="false">$C28/12</f>
        <v>1000</v>
      </c>
      <c r="G28" s="60" t="n">
        <f aca="false">$C28/12</f>
        <v>1000</v>
      </c>
      <c r="H28" s="60" t="n">
        <f aca="false">$C28/12</f>
        <v>1000</v>
      </c>
      <c r="I28" s="60" t="n">
        <f aca="false">$C28/12</f>
        <v>1000</v>
      </c>
      <c r="J28" s="60" t="n">
        <f aca="false">$C28/12</f>
        <v>1000</v>
      </c>
      <c r="K28" s="60" t="n">
        <f aca="false">$C28/12</f>
        <v>1000</v>
      </c>
      <c r="L28" s="60" t="n">
        <f aca="false">$C28/12</f>
        <v>1000</v>
      </c>
      <c r="M28" s="60" t="n">
        <f aca="false">$C28/12</f>
        <v>1000</v>
      </c>
      <c r="N28" s="60" t="n">
        <f aca="false">$C28/12</f>
        <v>1000</v>
      </c>
      <c r="O28" s="60" t="n">
        <f aca="false">$C28/12</f>
        <v>1000</v>
      </c>
      <c r="P28" s="61" t="n">
        <f aca="false">SUM(D28:O28)</f>
        <v>12000</v>
      </c>
      <c r="Q28" s="60" t="n">
        <f aca="false">$C28/12</f>
        <v>1000</v>
      </c>
      <c r="R28" s="60" t="n">
        <f aca="false">$C28/12</f>
        <v>1000</v>
      </c>
      <c r="S28" s="60" t="n">
        <f aca="false">$C28/12</f>
        <v>1000</v>
      </c>
      <c r="T28" s="60" t="n">
        <f aca="false">$C28/12</f>
        <v>1000</v>
      </c>
      <c r="U28" s="60" t="n">
        <f aca="false">$C28/12</f>
        <v>1000</v>
      </c>
      <c r="V28" s="60" t="n">
        <f aca="false">$C28/12</f>
        <v>1000</v>
      </c>
      <c r="W28" s="60" t="n">
        <f aca="false">$C28/12</f>
        <v>1000</v>
      </c>
      <c r="X28" s="60" t="n">
        <f aca="false">$C28/12</f>
        <v>1000</v>
      </c>
      <c r="Y28" s="60" t="n">
        <f aca="false">$C28/12</f>
        <v>1000</v>
      </c>
      <c r="Z28" s="60" t="n">
        <f aca="false">$C28/12</f>
        <v>1000</v>
      </c>
      <c r="AA28" s="60" t="n">
        <f aca="false">$C28/12</f>
        <v>1000</v>
      </c>
      <c r="AB28" s="60" t="n">
        <f aca="false">$C28/12</f>
        <v>1000</v>
      </c>
      <c r="AC28" s="61" t="n">
        <f aca="false">SUM(Q28:AB28)</f>
        <v>12000</v>
      </c>
    </row>
    <row r="29" customFormat="false" ht="13.2" hidden="false" customHeight="false" outlineLevel="0" collapsed="false">
      <c r="A29" s="55"/>
      <c r="B29" s="51" t="s">
        <v>105</v>
      </c>
      <c r="C29" s="59" t="n">
        <v>0</v>
      </c>
      <c r="D29" s="60" t="n">
        <f aca="false">$C29/12</f>
        <v>0</v>
      </c>
      <c r="E29" s="60" t="n">
        <f aca="false">$C29/12</f>
        <v>0</v>
      </c>
      <c r="F29" s="60" t="n">
        <f aca="false">$C29/12</f>
        <v>0</v>
      </c>
      <c r="G29" s="60" t="n">
        <f aca="false">$C29/12</f>
        <v>0</v>
      </c>
      <c r="H29" s="60" t="n">
        <f aca="false">$C29/12</f>
        <v>0</v>
      </c>
      <c r="I29" s="60" t="n">
        <f aca="false">$C29/12</f>
        <v>0</v>
      </c>
      <c r="J29" s="60" t="n">
        <f aca="false">$C29/12</f>
        <v>0</v>
      </c>
      <c r="K29" s="60" t="n">
        <f aca="false">$C29/12</f>
        <v>0</v>
      </c>
      <c r="L29" s="60" t="n">
        <f aca="false">$C29/12</f>
        <v>0</v>
      </c>
      <c r="M29" s="60" t="n">
        <f aca="false">$C29/12</f>
        <v>0</v>
      </c>
      <c r="N29" s="60" t="n">
        <f aca="false">$C29/12</f>
        <v>0</v>
      </c>
      <c r="O29" s="60" t="n">
        <f aca="false">$C29/12</f>
        <v>0</v>
      </c>
      <c r="P29" s="61" t="n">
        <f aca="false">SUM(D29:O29)</f>
        <v>0</v>
      </c>
      <c r="Q29" s="60" t="n">
        <f aca="false">$C29/12</f>
        <v>0</v>
      </c>
      <c r="R29" s="60" t="n">
        <f aca="false">$C29/12</f>
        <v>0</v>
      </c>
      <c r="S29" s="60" t="n">
        <f aca="false">$C29/12</f>
        <v>0</v>
      </c>
      <c r="T29" s="60" t="n">
        <f aca="false">$C29/12</f>
        <v>0</v>
      </c>
      <c r="U29" s="60" t="n">
        <f aca="false">$C29/12</f>
        <v>0</v>
      </c>
      <c r="V29" s="60" t="n">
        <f aca="false">$C29/12</f>
        <v>0</v>
      </c>
      <c r="W29" s="60" t="n">
        <f aca="false">$C29/12</f>
        <v>0</v>
      </c>
      <c r="X29" s="60" t="n">
        <f aca="false">$C29/12</f>
        <v>0</v>
      </c>
      <c r="Y29" s="60" t="n">
        <f aca="false">$C29/12</f>
        <v>0</v>
      </c>
      <c r="Z29" s="60" t="n">
        <f aca="false">$C29/12</f>
        <v>0</v>
      </c>
      <c r="AA29" s="60" t="n">
        <f aca="false">$C29/12</f>
        <v>0</v>
      </c>
      <c r="AB29" s="60" t="n">
        <f aca="false">$C29/12</f>
        <v>0</v>
      </c>
      <c r="AC29" s="61" t="n">
        <f aca="false">SUM(Q29:AB29)</f>
        <v>0</v>
      </c>
    </row>
    <row r="30" customFormat="false" ht="13.2" hidden="false" customHeight="false" outlineLevel="0" collapsed="false">
      <c r="A30" s="56" t="s">
        <v>106</v>
      </c>
      <c r="C30" s="60"/>
      <c r="D30" s="63" t="n">
        <f aca="false">SUM(D5,D7:D29)</f>
        <v>2000</v>
      </c>
      <c r="E30" s="63" t="n">
        <f aca="false">SUM(E5,E7:E29)</f>
        <v>101000</v>
      </c>
      <c r="F30" s="63" t="n">
        <f aca="false">SUM(F5,F7:F29)</f>
        <v>61646.7956349206</v>
      </c>
      <c r="G30" s="63" t="n">
        <f aca="false">SUM(G5,G7:G29)</f>
        <v>116450.803571429</v>
      </c>
      <c r="H30" s="63" t="n">
        <f aca="false">SUM(H5,H7:H29)</f>
        <v>95965.1488095238</v>
      </c>
      <c r="I30" s="63" t="n">
        <f aca="false">SUM(I5,I7:I29)</f>
        <v>68506.4980158731</v>
      </c>
      <c r="J30" s="63" t="n">
        <f aca="false">SUM(J5,J7:J29)</f>
        <v>28074.8511904762</v>
      </c>
      <c r="K30" s="63" t="n">
        <f aca="false">SUM(K5,K7:K29)</f>
        <v>1000</v>
      </c>
      <c r="L30" s="63" t="n">
        <f aca="false">SUM(L5,L7:L29)</f>
        <v>1000</v>
      </c>
      <c r="M30" s="63" t="n">
        <f aca="false">SUM(M5,M7:M29)</f>
        <v>1000</v>
      </c>
      <c r="N30" s="63" t="n">
        <f aca="false">SUM(N5,N7:N29)</f>
        <v>76000</v>
      </c>
      <c r="O30" s="63" t="n">
        <f aca="false">SUM(O5,O7:O29)</f>
        <v>46000</v>
      </c>
      <c r="P30" s="64" t="n">
        <f aca="false">SUM(P1,P7:P29)</f>
        <v>235412.120295504</v>
      </c>
      <c r="Q30" s="63" t="n">
        <f aca="false">SUM(Q5,Q7:Q29)</f>
        <v>63212.1202955037</v>
      </c>
      <c r="R30" s="63" t="n">
        <f aca="false">SUM(R5,R7:R29)</f>
        <v>99969.5012478846</v>
      </c>
      <c r="S30" s="63" t="n">
        <f aca="false">SUM(S5,S7:S29)</f>
        <v>80753.8861685195</v>
      </c>
      <c r="T30" s="63" t="n">
        <f aca="false">SUM(T5,T7:T29)</f>
        <v>999.999999999999</v>
      </c>
      <c r="U30" s="63" t="n">
        <f aca="false">SUM(U5,U7:U29)</f>
        <v>16000</v>
      </c>
      <c r="V30" s="63" t="n">
        <f aca="false">SUM(V5,V7:V29)</f>
        <v>1000</v>
      </c>
      <c r="W30" s="63" t="n">
        <f aca="false">SUM(W5,W7:W29)</f>
        <v>106500</v>
      </c>
      <c r="X30" s="63" t="n">
        <f aca="false">SUM(X5,X7:X29)</f>
        <v>1000.00000000001</v>
      </c>
      <c r="Y30" s="63" t="n">
        <f aca="false">SUM(Y5,Y7:Y29)</f>
        <v>1000</v>
      </c>
      <c r="Z30" s="63" t="n">
        <f aca="false">SUM(Z5,Z7:Z29)</f>
        <v>1000</v>
      </c>
      <c r="AA30" s="63" t="n">
        <f aca="false">SUM(AA5,AA7:AA29)</f>
        <v>76000</v>
      </c>
      <c r="AB30" s="63" t="n">
        <f aca="false">SUM(AB5,AB7:AB29)</f>
        <v>46000</v>
      </c>
      <c r="AC30" s="64" t="n">
        <f aca="false">SUM(AB1,AC7:AC29)</f>
        <v>272500</v>
      </c>
    </row>
    <row r="31" customFormat="false" ht="13.2" hidden="false" customHeight="false" outlineLevel="0" collapsed="false">
      <c r="A31" s="51" t="s">
        <v>107</v>
      </c>
      <c r="C31" s="60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7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7"/>
    </row>
    <row r="32" customFormat="false" ht="13.2" hidden="false" customHeight="false" outlineLevel="0" collapsed="false">
      <c r="A32" s="50" t="n">
        <v>10</v>
      </c>
      <c r="B32" s="58" t="s">
        <v>108</v>
      </c>
      <c r="C32" s="59" t="n">
        <v>3000</v>
      </c>
      <c r="D32" s="60" t="n">
        <f aca="false">$C32/12</f>
        <v>250</v>
      </c>
      <c r="E32" s="60" t="n">
        <f aca="false">$C32/12</f>
        <v>250</v>
      </c>
      <c r="F32" s="60" t="n">
        <f aca="false">$C32/12</f>
        <v>250</v>
      </c>
      <c r="G32" s="60" t="n">
        <f aca="false">$C32/12</f>
        <v>250</v>
      </c>
      <c r="H32" s="60" t="n">
        <f aca="false">$C32/12</f>
        <v>250</v>
      </c>
      <c r="I32" s="60" t="n">
        <f aca="false">$C32/12</f>
        <v>250</v>
      </c>
      <c r="J32" s="60" t="n">
        <f aca="false">$C32/12</f>
        <v>250</v>
      </c>
      <c r="K32" s="60" t="n">
        <f aca="false">$C32/12</f>
        <v>250</v>
      </c>
      <c r="L32" s="60" t="n">
        <f aca="false">$C32/12</f>
        <v>250</v>
      </c>
      <c r="M32" s="60" t="n">
        <f aca="false">$C32/12</f>
        <v>250</v>
      </c>
      <c r="N32" s="60" t="n">
        <f aca="false">$C32/12</f>
        <v>250</v>
      </c>
      <c r="O32" s="60" t="n">
        <f aca="false">$C32/12</f>
        <v>250</v>
      </c>
      <c r="P32" s="61" t="n">
        <f aca="false">SUM(D32:O32)</f>
        <v>3000</v>
      </c>
      <c r="Q32" s="60" t="n">
        <f aca="false">$C32/12</f>
        <v>250</v>
      </c>
      <c r="R32" s="60" t="n">
        <f aca="false">$C32/12</f>
        <v>250</v>
      </c>
      <c r="S32" s="60" t="n">
        <f aca="false">$C32/12</f>
        <v>250</v>
      </c>
      <c r="T32" s="60" t="n">
        <f aca="false">$C32/12</f>
        <v>250</v>
      </c>
      <c r="U32" s="60" t="n">
        <f aca="false">$C32/12</f>
        <v>250</v>
      </c>
      <c r="V32" s="60" t="n">
        <f aca="false">$C32/12</f>
        <v>250</v>
      </c>
      <c r="W32" s="60" t="n">
        <f aca="false">$C32/12</f>
        <v>250</v>
      </c>
      <c r="X32" s="60" t="n">
        <f aca="false">$C32/12</f>
        <v>250</v>
      </c>
      <c r="Y32" s="60" t="n">
        <f aca="false">$C32/12</f>
        <v>250</v>
      </c>
      <c r="Z32" s="60" t="n">
        <f aca="false">$C32/12</f>
        <v>250</v>
      </c>
      <c r="AA32" s="60" t="n">
        <f aca="false">$C32/12</f>
        <v>250</v>
      </c>
      <c r="AB32" s="60" t="n">
        <f aca="false">$C32/12</f>
        <v>250</v>
      </c>
      <c r="AC32" s="61" t="n">
        <f aca="false">SUM(Q32:AB32)</f>
        <v>3000</v>
      </c>
    </row>
    <row r="33" customFormat="false" ht="13.2" hidden="false" customHeight="false" outlineLevel="0" collapsed="false">
      <c r="A33" s="50" t="n">
        <v>11</v>
      </c>
      <c r="B33" s="58" t="s">
        <v>109</v>
      </c>
      <c r="C33" s="59" t="n">
        <v>0</v>
      </c>
      <c r="D33" s="60" t="n">
        <f aca="false">$C33/12</f>
        <v>0</v>
      </c>
      <c r="E33" s="60" t="n">
        <f aca="false">$C33/12</f>
        <v>0</v>
      </c>
      <c r="F33" s="60" t="n">
        <f aca="false">$C33/12</f>
        <v>0</v>
      </c>
      <c r="G33" s="60" t="n">
        <f aca="false">$C33/12</f>
        <v>0</v>
      </c>
      <c r="H33" s="60" t="n">
        <f aca="false">$C33/12</f>
        <v>0</v>
      </c>
      <c r="I33" s="60" t="n">
        <f aca="false">$C33/12</f>
        <v>0</v>
      </c>
      <c r="J33" s="60" t="n">
        <f aca="false">$C33/12</f>
        <v>0</v>
      </c>
      <c r="K33" s="60" t="n">
        <v>15000</v>
      </c>
      <c r="L33" s="60" t="n">
        <f aca="false">$C33/12</f>
        <v>0</v>
      </c>
      <c r="M33" s="60" t="n">
        <f aca="false">$C33/12</f>
        <v>0</v>
      </c>
      <c r="N33" s="60" t="n">
        <f aca="false">$C33/12</f>
        <v>0</v>
      </c>
      <c r="O33" s="60" t="n">
        <f aca="false">$C33/12</f>
        <v>0</v>
      </c>
      <c r="P33" s="61" t="n">
        <f aca="false">SUM(D33:O33)</f>
        <v>15000</v>
      </c>
      <c r="Q33" s="60" t="n">
        <f aca="false">$C33/12</f>
        <v>0</v>
      </c>
      <c r="R33" s="60" t="n">
        <f aca="false">$C33/12</f>
        <v>0</v>
      </c>
      <c r="S33" s="60" t="n">
        <f aca="false">$C33/12</f>
        <v>0</v>
      </c>
      <c r="T33" s="60" t="n">
        <f aca="false">$C33/12</f>
        <v>0</v>
      </c>
      <c r="U33" s="60" t="n">
        <f aca="false">$C33/12</f>
        <v>0</v>
      </c>
      <c r="V33" s="60" t="n">
        <f aca="false">$C33/12</f>
        <v>0</v>
      </c>
      <c r="W33" s="60" t="n">
        <v>17000</v>
      </c>
      <c r="X33" s="60" t="n">
        <f aca="false">$C33/12</f>
        <v>0</v>
      </c>
      <c r="Y33" s="60" t="n">
        <f aca="false">$C33/12</f>
        <v>0</v>
      </c>
      <c r="Z33" s="60" t="n">
        <f aca="false">$C33/12</f>
        <v>0</v>
      </c>
      <c r="AA33" s="60" t="n">
        <f aca="false">$C33/12</f>
        <v>0</v>
      </c>
      <c r="AB33" s="60" t="n">
        <f aca="false">$C33/12</f>
        <v>0</v>
      </c>
      <c r="AC33" s="61" t="n">
        <f aca="false">SUM(Q33:AB33)</f>
        <v>17000</v>
      </c>
    </row>
    <row r="34" customFormat="false" ht="13.2" hidden="false" customHeight="false" outlineLevel="0" collapsed="false">
      <c r="A34" s="50" t="n">
        <v>12</v>
      </c>
      <c r="B34" s="58" t="s">
        <v>110</v>
      </c>
      <c r="C34" s="59" t="n">
        <v>0</v>
      </c>
      <c r="D34" s="60" t="n">
        <f aca="false">$C34/12</f>
        <v>0</v>
      </c>
      <c r="E34" s="60" t="n">
        <f aca="false">$C34/12</f>
        <v>0</v>
      </c>
      <c r="F34" s="60" t="n">
        <f aca="false">$C34/12</f>
        <v>0</v>
      </c>
      <c r="G34" s="60" t="n">
        <f aca="false">$C34/12</f>
        <v>0</v>
      </c>
      <c r="H34" s="60" t="n">
        <f aca="false">$C34/12</f>
        <v>0</v>
      </c>
      <c r="I34" s="60" t="n">
        <f aca="false">$C34/12</f>
        <v>0</v>
      </c>
      <c r="J34" s="60" t="n">
        <f aca="false">$C34/12</f>
        <v>0</v>
      </c>
      <c r="K34" s="60" t="n">
        <f aca="false">$C34/12</f>
        <v>0</v>
      </c>
      <c r="L34" s="60" t="n">
        <f aca="false">$C34/12</f>
        <v>0</v>
      </c>
      <c r="M34" s="60" t="n">
        <f aca="false">$C34/12</f>
        <v>0</v>
      </c>
      <c r="N34" s="60" t="n">
        <f aca="false">$C34/12</f>
        <v>0</v>
      </c>
      <c r="O34" s="60" t="n">
        <f aca="false">$C34/12</f>
        <v>0</v>
      </c>
      <c r="P34" s="61" t="n">
        <f aca="false">SUM(D34:O34)</f>
        <v>0</v>
      </c>
      <c r="Q34" s="60" t="n">
        <f aca="false">$C34/12</f>
        <v>0</v>
      </c>
      <c r="R34" s="60" t="n">
        <f aca="false">$C34/12</f>
        <v>0</v>
      </c>
      <c r="S34" s="60" t="n">
        <f aca="false">$C34/12</f>
        <v>0</v>
      </c>
      <c r="T34" s="60" t="n">
        <f aca="false">$C34/12</f>
        <v>0</v>
      </c>
      <c r="U34" s="60" t="n">
        <f aca="false">$C34/12</f>
        <v>0</v>
      </c>
      <c r="V34" s="60" t="n">
        <f aca="false">$C34/12</f>
        <v>0</v>
      </c>
      <c r="W34" s="60" t="n">
        <f aca="false">$C34/12</f>
        <v>0</v>
      </c>
      <c r="X34" s="60" t="n">
        <f aca="false">$C34/12</f>
        <v>0</v>
      </c>
      <c r="Y34" s="60" t="n">
        <f aca="false">$C34/12</f>
        <v>0</v>
      </c>
      <c r="Z34" s="60" t="n">
        <f aca="false">$C34/12</f>
        <v>0</v>
      </c>
      <c r="AA34" s="60" t="n">
        <f aca="false">$C34/12</f>
        <v>0</v>
      </c>
      <c r="AB34" s="60" t="n">
        <f aca="false">$C34/12</f>
        <v>0</v>
      </c>
      <c r="AC34" s="61" t="n">
        <f aca="false">SUM(Q34:AB34)</f>
        <v>0</v>
      </c>
    </row>
    <row r="35" customFormat="false" ht="13.2" hidden="false" customHeight="false" outlineLevel="0" collapsed="false">
      <c r="A35" s="50" t="n">
        <v>13</v>
      </c>
      <c r="B35" s="58" t="s">
        <v>96</v>
      </c>
      <c r="C35" s="59" t="n">
        <v>0</v>
      </c>
      <c r="D35" s="60" t="n">
        <f aca="false">$C35/12</f>
        <v>0</v>
      </c>
      <c r="E35" s="60" t="n">
        <f aca="false">$C35/12</f>
        <v>0</v>
      </c>
      <c r="F35" s="60" t="n">
        <f aca="false">$C35/12</f>
        <v>0</v>
      </c>
      <c r="G35" s="60" t="n">
        <f aca="false">$C35/12</f>
        <v>0</v>
      </c>
      <c r="H35" s="60" t="n">
        <f aca="false">$C35/12</f>
        <v>0</v>
      </c>
      <c r="I35" s="60" t="n">
        <f aca="false">$C35/12</f>
        <v>0</v>
      </c>
      <c r="J35" s="60" t="n">
        <f aca="false">$C35/12</f>
        <v>0</v>
      </c>
      <c r="K35" s="60" t="n">
        <f aca="false">$C35/12</f>
        <v>0</v>
      </c>
      <c r="L35" s="60" t="n">
        <f aca="false">$C35/12</f>
        <v>0</v>
      </c>
      <c r="M35" s="60" t="n">
        <f aca="false">$C35/12</f>
        <v>0</v>
      </c>
      <c r="N35" s="60" t="n">
        <f aca="false">$C35/12</f>
        <v>0</v>
      </c>
      <c r="O35" s="60" t="n">
        <f aca="false">$C35/12</f>
        <v>0</v>
      </c>
      <c r="P35" s="61" t="n">
        <f aca="false">SUM(D35:O35)</f>
        <v>0</v>
      </c>
      <c r="Q35" s="60" t="n">
        <f aca="false">$C35/12</f>
        <v>0</v>
      </c>
      <c r="R35" s="60" t="n">
        <f aca="false">$C35/12</f>
        <v>0</v>
      </c>
      <c r="S35" s="60" t="n">
        <f aca="false">$C35/12</f>
        <v>0</v>
      </c>
      <c r="T35" s="60" t="n">
        <f aca="false">$C35/12</f>
        <v>0</v>
      </c>
      <c r="U35" s="60" t="n">
        <f aca="false">$C35/12</f>
        <v>0</v>
      </c>
      <c r="V35" s="60" t="n">
        <f aca="false">$C35/12</f>
        <v>0</v>
      </c>
      <c r="W35" s="60" t="n">
        <f aca="false">$C35/12</f>
        <v>0</v>
      </c>
      <c r="X35" s="60" t="n">
        <f aca="false">$C35/12</f>
        <v>0</v>
      </c>
      <c r="Y35" s="60" t="n">
        <f aca="false">$C35/12</f>
        <v>0</v>
      </c>
      <c r="Z35" s="60" t="n">
        <f aca="false">$C35/12</f>
        <v>0</v>
      </c>
      <c r="AA35" s="60" t="n">
        <f aca="false">$C35/12</f>
        <v>0</v>
      </c>
      <c r="AB35" s="60" t="n">
        <f aca="false">$C35/12</f>
        <v>0</v>
      </c>
      <c r="AC35" s="61" t="n">
        <f aca="false">SUM(Q35:AB35)</f>
        <v>0</v>
      </c>
    </row>
    <row r="36" customFormat="false" ht="13.2" hidden="false" customHeight="false" outlineLevel="0" collapsed="false">
      <c r="A36" s="50" t="n">
        <v>15</v>
      </c>
      <c r="B36" s="58" t="s">
        <v>111</v>
      </c>
      <c r="C36" s="59" t="n">
        <v>0</v>
      </c>
      <c r="D36" s="60" t="n">
        <f aca="false">$C36/12</f>
        <v>0</v>
      </c>
      <c r="E36" s="60" t="n">
        <f aca="false">$C36/12</f>
        <v>0</v>
      </c>
      <c r="F36" s="60" t="n">
        <f aca="false">$C36/12</f>
        <v>0</v>
      </c>
      <c r="G36" s="60" t="n">
        <f aca="false">$C36/12</f>
        <v>0</v>
      </c>
      <c r="H36" s="60" t="n">
        <f aca="false">$C36/12</f>
        <v>0</v>
      </c>
      <c r="I36" s="60" t="n">
        <f aca="false">$C36/12</f>
        <v>0</v>
      </c>
      <c r="J36" s="60" t="n">
        <f aca="false">$C36/12</f>
        <v>0</v>
      </c>
      <c r="K36" s="60" t="n">
        <f aca="false">$C36/12</f>
        <v>0</v>
      </c>
      <c r="L36" s="60" t="n">
        <f aca="false">$C36/12</f>
        <v>0</v>
      </c>
      <c r="M36" s="60" t="n">
        <f aca="false">$C36/12</f>
        <v>0</v>
      </c>
      <c r="N36" s="60" t="n">
        <f aca="false">$C36/12</f>
        <v>0</v>
      </c>
      <c r="O36" s="60" t="n">
        <f aca="false">$C36/12</f>
        <v>0</v>
      </c>
      <c r="P36" s="61" t="n">
        <f aca="false">SUM(D36:O36)</f>
        <v>0</v>
      </c>
      <c r="Q36" s="60" t="n">
        <f aca="false">$C36/12</f>
        <v>0</v>
      </c>
      <c r="R36" s="60" t="n">
        <f aca="false">$C36/12</f>
        <v>0</v>
      </c>
      <c r="S36" s="60" t="n">
        <f aca="false">$C36/12</f>
        <v>0</v>
      </c>
      <c r="T36" s="60" t="n">
        <f aca="false">$C36/12</f>
        <v>0</v>
      </c>
      <c r="U36" s="60" t="n">
        <f aca="false">$C36/12</f>
        <v>0</v>
      </c>
      <c r="V36" s="60" t="n">
        <f aca="false">$C36/12</f>
        <v>0</v>
      </c>
      <c r="W36" s="60" t="n">
        <f aca="false">$C36/12</f>
        <v>0</v>
      </c>
      <c r="X36" s="60" t="n">
        <f aca="false">$C36/12</f>
        <v>0</v>
      </c>
      <c r="Y36" s="60" t="n">
        <f aca="false">$C36/12</f>
        <v>0</v>
      </c>
      <c r="Z36" s="60" t="n">
        <f aca="false">$C36/12</f>
        <v>0</v>
      </c>
      <c r="AA36" s="60" t="n">
        <f aca="false">$C36/12</f>
        <v>0</v>
      </c>
      <c r="AB36" s="60" t="n">
        <f aca="false">$C36/12</f>
        <v>0</v>
      </c>
      <c r="AC36" s="61" t="n">
        <f aca="false">SUM(Q36:AB36)</f>
        <v>0</v>
      </c>
    </row>
    <row r="37" customFormat="false" ht="13.2" hidden="false" customHeight="false" outlineLevel="0" collapsed="false">
      <c r="A37" s="50" t="n">
        <v>16</v>
      </c>
      <c r="B37" s="58" t="s">
        <v>112</v>
      </c>
      <c r="C37" s="59" t="n">
        <v>0</v>
      </c>
      <c r="D37" s="60" t="n">
        <f aca="false">$C37/12</f>
        <v>0</v>
      </c>
      <c r="E37" s="60" t="n">
        <f aca="false">$C37/12</f>
        <v>0</v>
      </c>
      <c r="F37" s="60" t="n">
        <f aca="false">$C37/12</f>
        <v>0</v>
      </c>
      <c r="G37" s="60" t="n">
        <f aca="false">$C37/12</f>
        <v>0</v>
      </c>
      <c r="H37" s="60" t="n">
        <f aca="false">$C37/12</f>
        <v>0</v>
      </c>
      <c r="I37" s="60" t="n">
        <f aca="false">$C37/12</f>
        <v>0</v>
      </c>
      <c r="J37" s="60" t="n">
        <f aca="false">$C37/12</f>
        <v>0</v>
      </c>
      <c r="K37" s="60" t="n">
        <f aca="false">$C37/12</f>
        <v>0</v>
      </c>
      <c r="L37" s="60" t="n">
        <f aca="false">$C37/12</f>
        <v>0</v>
      </c>
      <c r="M37" s="60" t="n">
        <f aca="false">$C37/12</f>
        <v>0</v>
      </c>
      <c r="N37" s="60" t="n">
        <f aca="false">$C37/12</f>
        <v>0</v>
      </c>
      <c r="O37" s="60" t="n">
        <f aca="false">$C37/12</f>
        <v>0</v>
      </c>
      <c r="P37" s="61" t="n">
        <f aca="false">SUM(D37:O37)</f>
        <v>0</v>
      </c>
      <c r="Q37" s="60" t="n">
        <f aca="false">$C37/12</f>
        <v>0</v>
      </c>
      <c r="R37" s="60" t="n">
        <f aca="false">$C37/12</f>
        <v>0</v>
      </c>
      <c r="S37" s="60" t="n">
        <f aca="false">$C37/12</f>
        <v>0</v>
      </c>
      <c r="T37" s="60" t="n">
        <f aca="false">$C37/12</f>
        <v>0</v>
      </c>
      <c r="U37" s="60" t="n">
        <f aca="false">$C37/12</f>
        <v>0</v>
      </c>
      <c r="V37" s="60" t="n">
        <f aca="false">$C37/12</f>
        <v>0</v>
      </c>
      <c r="W37" s="60" t="n">
        <f aca="false">$C37/12</f>
        <v>0</v>
      </c>
      <c r="X37" s="60" t="n">
        <f aca="false">$C37/12</f>
        <v>0</v>
      </c>
      <c r="Y37" s="60" t="n">
        <f aca="false">$C37/12</f>
        <v>0</v>
      </c>
      <c r="Z37" s="60" t="n">
        <f aca="false">$C37/12</f>
        <v>0</v>
      </c>
      <c r="AA37" s="60" t="n">
        <f aca="false">$C37/12</f>
        <v>0</v>
      </c>
      <c r="AB37" s="60" t="n">
        <f aca="false">$C37/12</f>
        <v>0</v>
      </c>
      <c r="AC37" s="61" t="n">
        <f aca="false">SUM(Q37:AB37)</f>
        <v>0</v>
      </c>
    </row>
    <row r="38" customFormat="false" ht="13.2" hidden="false" customHeight="false" outlineLevel="0" collapsed="false">
      <c r="A38" s="50" t="n">
        <v>17</v>
      </c>
      <c r="B38" s="58" t="s">
        <v>113</v>
      </c>
      <c r="C38" s="59" t="n">
        <v>0</v>
      </c>
      <c r="D38" s="60" t="n">
        <f aca="false">$C38/12</f>
        <v>0</v>
      </c>
      <c r="E38" s="60" t="n">
        <v>6000</v>
      </c>
      <c r="F38" s="60" t="n">
        <f aca="false">$C38/12</f>
        <v>0</v>
      </c>
      <c r="G38" s="60" t="n">
        <f aca="false">$C38/12</f>
        <v>0</v>
      </c>
      <c r="H38" s="60" t="n">
        <f aca="false">$C38/12</f>
        <v>0</v>
      </c>
      <c r="I38" s="60" t="n">
        <f aca="false">$C38/12</f>
        <v>0</v>
      </c>
      <c r="J38" s="60" t="n">
        <v>20000</v>
      </c>
      <c r="K38" s="60" t="n">
        <f aca="false">$C38/12</f>
        <v>0</v>
      </c>
      <c r="L38" s="60" t="n">
        <f aca="false">$C38/12</f>
        <v>0</v>
      </c>
      <c r="M38" s="60" t="n">
        <f aca="false">$C38/12</f>
        <v>0</v>
      </c>
      <c r="N38" s="60" t="n">
        <f aca="false">$C38/12</f>
        <v>0</v>
      </c>
      <c r="O38" s="60" t="n">
        <f aca="false">$C38/12</f>
        <v>0</v>
      </c>
      <c r="P38" s="61" t="n">
        <f aca="false">SUM(D38:O38)</f>
        <v>26000</v>
      </c>
      <c r="Q38" s="60" t="n">
        <f aca="false">$C38/12</f>
        <v>0</v>
      </c>
      <c r="R38" s="60" t="n">
        <f aca="false">$C38/12</f>
        <v>0</v>
      </c>
      <c r="S38" s="60" t="n">
        <f aca="false">$C38/12</f>
        <v>0</v>
      </c>
      <c r="T38" s="60" t="n">
        <f aca="false">$C38/12</f>
        <v>0</v>
      </c>
      <c r="U38" s="60" t="n">
        <f aca="false">$C38/12</f>
        <v>0</v>
      </c>
      <c r="V38" s="60" t="n">
        <f aca="false">$C38/12</f>
        <v>0</v>
      </c>
      <c r="W38" s="60" t="n">
        <f aca="false">$C38/12</f>
        <v>0</v>
      </c>
      <c r="X38" s="60" t="n">
        <v>27000</v>
      </c>
      <c r="Y38" s="60" t="n">
        <f aca="false">$C38/12</f>
        <v>0</v>
      </c>
      <c r="Z38" s="60" t="n">
        <f aca="false">$C38/12</f>
        <v>0</v>
      </c>
      <c r="AA38" s="60" t="n">
        <f aca="false">$C38/12</f>
        <v>0</v>
      </c>
      <c r="AB38" s="60" t="n">
        <f aca="false">$C38/12</f>
        <v>0</v>
      </c>
      <c r="AC38" s="61" t="n">
        <f aca="false">SUM(Q38:AB38)</f>
        <v>27000</v>
      </c>
    </row>
    <row r="39" customFormat="false" ht="13.2" hidden="false" customHeight="false" outlineLevel="0" collapsed="false">
      <c r="A39" s="50" t="n">
        <v>18</v>
      </c>
      <c r="B39" s="58" t="s">
        <v>114</v>
      </c>
      <c r="C39" s="59" t="n">
        <v>0</v>
      </c>
      <c r="D39" s="60" t="n">
        <f aca="false">$C39/12</f>
        <v>0</v>
      </c>
      <c r="E39" s="60" t="n">
        <f aca="false">$C39/12</f>
        <v>0</v>
      </c>
      <c r="F39" s="60" t="n">
        <f aca="false">$C39/12</f>
        <v>0</v>
      </c>
      <c r="G39" s="60" t="n">
        <f aca="false">$C39/12</f>
        <v>0</v>
      </c>
      <c r="H39" s="60" t="n">
        <f aca="false">$C39/12</f>
        <v>0</v>
      </c>
      <c r="I39" s="60" t="n">
        <f aca="false">$C39/12</f>
        <v>0</v>
      </c>
      <c r="J39" s="60" t="n">
        <f aca="false">$C39/12</f>
        <v>0</v>
      </c>
      <c r="K39" s="60" t="n">
        <f aca="false">$C39/12</f>
        <v>0</v>
      </c>
      <c r="L39" s="60" t="n">
        <f aca="false">$C39/12</f>
        <v>0</v>
      </c>
      <c r="M39" s="60" t="n">
        <f aca="false">$C39/12</f>
        <v>0</v>
      </c>
      <c r="N39" s="60" t="n">
        <f aca="false">$C39/12</f>
        <v>0</v>
      </c>
      <c r="O39" s="60" t="n">
        <f aca="false">$C39/12</f>
        <v>0</v>
      </c>
      <c r="P39" s="61" t="n">
        <f aca="false">SUM(D39:O39)</f>
        <v>0</v>
      </c>
      <c r="Q39" s="60" t="n">
        <f aca="false">$C39/12</f>
        <v>0</v>
      </c>
      <c r="R39" s="60" t="n">
        <f aca="false">$C39/12</f>
        <v>0</v>
      </c>
      <c r="S39" s="60" t="n">
        <f aca="false">$C39/12</f>
        <v>0</v>
      </c>
      <c r="T39" s="60" t="n">
        <f aca="false">$C39/12</f>
        <v>0</v>
      </c>
      <c r="U39" s="60" t="n">
        <f aca="false">$C39/12</f>
        <v>0</v>
      </c>
      <c r="V39" s="60" t="n">
        <f aca="false">$C39/12</f>
        <v>0</v>
      </c>
      <c r="W39" s="60" t="n">
        <f aca="false">$C39/12</f>
        <v>0</v>
      </c>
      <c r="X39" s="60" t="n">
        <f aca="false">$C39/12</f>
        <v>0</v>
      </c>
      <c r="Y39" s="60" t="n">
        <f aca="false">$C39/12</f>
        <v>0</v>
      </c>
      <c r="Z39" s="60" t="n">
        <f aca="false">$C39/12</f>
        <v>0</v>
      </c>
      <c r="AA39" s="60" t="n">
        <f aca="false">$C39/12</f>
        <v>0</v>
      </c>
      <c r="AB39" s="60" t="n">
        <f aca="false">$C39/12</f>
        <v>0</v>
      </c>
      <c r="AC39" s="61" t="n">
        <f aca="false">SUM(Q39:AB39)</f>
        <v>0</v>
      </c>
    </row>
    <row r="40" customFormat="false" ht="13.2" hidden="false" customHeight="false" outlineLevel="0" collapsed="false">
      <c r="A40" s="50" t="n">
        <v>19</v>
      </c>
      <c r="B40" s="58" t="s">
        <v>115</v>
      </c>
      <c r="C40" s="59" t="n">
        <v>5000</v>
      </c>
      <c r="D40" s="60" t="n">
        <f aca="false">$C40/12</f>
        <v>416.666666666667</v>
      </c>
      <c r="E40" s="60" t="n">
        <f aca="false">$C40/12</f>
        <v>416.666666666667</v>
      </c>
      <c r="F40" s="60" t="n">
        <f aca="false">$C40/12</f>
        <v>416.666666666667</v>
      </c>
      <c r="G40" s="60" t="n">
        <f aca="false">$C40/12</f>
        <v>416.666666666667</v>
      </c>
      <c r="H40" s="60" t="n">
        <f aca="false">$C40/12</f>
        <v>416.666666666667</v>
      </c>
      <c r="I40" s="60" t="n">
        <f aca="false">$C40/12</f>
        <v>416.666666666667</v>
      </c>
      <c r="J40" s="60" t="n">
        <f aca="false">$C40/12</f>
        <v>416.666666666667</v>
      </c>
      <c r="K40" s="60" t="n">
        <f aca="false">$C40/12</f>
        <v>416.666666666667</v>
      </c>
      <c r="L40" s="60" t="n">
        <f aca="false">$C40/12</f>
        <v>416.666666666667</v>
      </c>
      <c r="M40" s="60" t="n">
        <f aca="false">$C40/12</f>
        <v>416.666666666667</v>
      </c>
      <c r="N40" s="60" t="n">
        <f aca="false">$C40/12</f>
        <v>416.666666666667</v>
      </c>
      <c r="O40" s="60" t="n">
        <f aca="false">$C40/12</f>
        <v>416.666666666667</v>
      </c>
      <c r="P40" s="61" t="n">
        <f aca="false">SUM(D40:O40)</f>
        <v>5000</v>
      </c>
      <c r="Q40" s="60" t="n">
        <f aca="false">$C40/12</f>
        <v>416.666666666667</v>
      </c>
      <c r="R40" s="60" t="n">
        <f aca="false">$C40/12</f>
        <v>416.666666666667</v>
      </c>
      <c r="S40" s="60" t="n">
        <f aca="false">$C40/12</f>
        <v>416.666666666667</v>
      </c>
      <c r="T40" s="60" t="n">
        <f aca="false">$C40/12</f>
        <v>416.666666666667</v>
      </c>
      <c r="U40" s="60" t="n">
        <f aca="false">$C40/12</f>
        <v>416.666666666667</v>
      </c>
      <c r="V40" s="60" t="n">
        <f aca="false">$C40/12</f>
        <v>416.666666666667</v>
      </c>
      <c r="W40" s="60" t="n">
        <f aca="false">$C40/12</f>
        <v>416.666666666667</v>
      </c>
      <c r="X40" s="60" t="n">
        <f aca="false">$C40/12</f>
        <v>416.666666666667</v>
      </c>
      <c r="Y40" s="60" t="n">
        <f aca="false">$C40/12</f>
        <v>416.666666666667</v>
      </c>
      <c r="Z40" s="60" t="n">
        <v>2000</v>
      </c>
      <c r="AA40" s="60" t="n">
        <f aca="false">$C40/12</f>
        <v>416.666666666667</v>
      </c>
      <c r="AB40" s="60" t="n">
        <f aca="false">$C40/12</f>
        <v>416.666666666667</v>
      </c>
      <c r="AC40" s="61" t="n">
        <f aca="false">SUM(Q40:AB40)</f>
        <v>6583.33333333333</v>
      </c>
    </row>
    <row r="41" customFormat="false" ht="13.2" hidden="false" customHeight="false" outlineLevel="0" collapsed="false">
      <c r="A41" s="50" t="n">
        <v>20</v>
      </c>
      <c r="B41" s="58" t="s">
        <v>116</v>
      </c>
      <c r="C41" s="59" t="n">
        <v>0</v>
      </c>
      <c r="D41" s="60" t="n">
        <f aca="false">$C41/12</f>
        <v>0</v>
      </c>
      <c r="E41" s="60" t="n">
        <f aca="false">$C41/12</f>
        <v>0</v>
      </c>
      <c r="F41" s="60" t="n">
        <f aca="false">$C41/12</f>
        <v>0</v>
      </c>
      <c r="G41" s="60" t="n">
        <v>5000</v>
      </c>
      <c r="H41" s="60" t="n">
        <f aca="false">$C41/12</f>
        <v>0</v>
      </c>
      <c r="I41" s="60" t="n">
        <f aca="false">$C41/12</f>
        <v>0</v>
      </c>
      <c r="J41" s="60" t="n">
        <f aca="false">$C41/12</f>
        <v>0</v>
      </c>
      <c r="K41" s="60" t="n">
        <f aca="false">$C41/12</f>
        <v>0</v>
      </c>
      <c r="L41" s="60" t="n">
        <f aca="false">$C41/12</f>
        <v>0</v>
      </c>
      <c r="M41" s="60" t="n">
        <f aca="false">$C41/12</f>
        <v>0</v>
      </c>
      <c r="N41" s="60" t="n">
        <f aca="false">$C41/12</f>
        <v>0</v>
      </c>
      <c r="O41" s="60" t="n">
        <f aca="false">$C41/12</f>
        <v>0</v>
      </c>
      <c r="P41" s="61" t="n">
        <f aca="false">SUM(D41:O41)</f>
        <v>5000</v>
      </c>
      <c r="Q41" s="60" t="n">
        <f aca="false">$C41/12</f>
        <v>0</v>
      </c>
      <c r="R41" s="60" t="n">
        <f aca="false">$C41/12</f>
        <v>0</v>
      </c>
      <c r="S41" s="60" t="n">
        <f aca="false">$C41/12</f>
        <v>0</v>
      </c>
      <c r="T41" s="60" t="n">
        <v>7000</v>
      </c>
      <c r="U41" s="60" t="n">
        <f aca="false">$C41/12</f>
        <v>0</v>
      </c>
      <c r="V41" s="60" t="n">
        <f aca="false">$C41/12</f>
        <v>0</v>
      </c>
      <c r="W41" s="60" t="n">
        <f aca="false">$C41/12</f>
        <v>0</v>
      </c>
      <c r="X41" s="60" t="n">
        <f aca="false">$C41/12</f>
        <v>0</v>
      </c>
      <c r="Y41" s="60" t="n">
        <f aca="false">$C41/12</f>
        <v>0</v>
      </c>
      <c r="Z41" s="60" t="n">
        <f aca="false">$C41/12</f>
        <v>0</v>
      </c>
      <c r="AA41" s="60" t="n">
        <f aca="false">$C41/12</f>
        <v>0</v>
      </c>
      <c r="AB41" s="60" t="n">
        <f aca="false">$C41/12</f>
        <v>0</v>
      </c>
      <c r="AC41" s="61" t="n">
        <f aca="false">SUM(Q41:AB41)</f>
        <v>7000</v>
      </c>
    </row>
    <row r="42" customFormat="false" ht="13.2" hidden="false" customHeight="false" outlineLevel="0" collapsed="false">
      <c r="A42" s="50" t="s">
        <v>117</v>
      </c>
      <c r="B42" s="58" t="s">
        <v>185</v>
      </c>
      <c r="C42" s="59" t="n">
        <v>0</v>
      </c>
      <c r="D42" s="60" t="n">
        <f aca="false">$C42/12</f>
        <v>0</v>
      </c>
      <c r="E42" s="60" t="n">
        <f aca="false">$C42/12</f>
        <v>0</v>
      </c>
      <c r="F42" s="60" t="n">
        <f aca="false">$C42/12</f>
        <v>0</v>
      </c>
      <c r="G42" s="60" t="n">
        <f aca="false">$C42/12</f>
        <v>0</v>
      </c>
      <c r="H42" s="60" t="n">
        <f aca="false">$C42/12</f>
        <v>0</v>
      </c>
      <c r="I42" s="60" t="n">
        <f aca="false">$C42/12</f>
        <v>0</v>
      </c>
      <c r="J42" s="60" t="n">
        <f aca="false">$C42/12</f>
        <v>0</v>
      </c>
      <c r="K42" s="60" t="n">
        <f aca="false">$C42/12</f>
        <v>0</v>
      </c>
      <c r="L42" s="60" t="n">
        <f aca="false">$C42/12</f>
        <v>0</v>
      </c>
      <c r="M42" s="60" t="n">
        <f aca="false">$C42/12</f>
        <v>0</v>
      </c>
      <c r="N42" s="60" t="n">
        <f aca="false">$C42/12</f>
        <v>0</v>
      </c>
      <c r="O42" s="60" t="n">
        <f aca="false">$C42/12</f>
        <v>0</v>
      </c>
      <c r="P42" s="61" t="n">
        <f aca="false">SUM(D42:O42)</f>
        <v>0</v>
      </c>
      <c r="Q42" s="60" t="n">
        <f aca="false">$C42/12</f>
        <v>0</v>
      </c>
      <c r="R42" s="60" t="n">
        <f aca="false">$C42/12</f>
        <v>0</v>
      </c>
      <c r="S42" s="60" t="n">
        <f aca="false">$C42/12</f>
        <v>0</v>
      </c>
      <c r="T42" s="60" t="n">
        <f aca="false">$C42/12</f>
        <v>0</v>
      </c>
      <c r="U42" s="60" t="n">
        <f aca="false">$C42/12</f>
        <v>0</v>
      </c>
      <c r="V42" s="60" t="n">
        <f aca="false">$C42/12</f>
        <v>0</v>
      </c>
      <c r="W42" s="60" t="n">
        <f aca="false">$C42/12</f>
        <v>0</v>
      </c>
      <c r="X42" s="60" t="n">
        <f aca="false">$C42/12</f>
        <v>0</v>
      </c>
      <c r="Y42" s="60" t="n">
        <f aca="false">$C42/12</f>
        <v>0</v>
      </c>
      <c r="Z42" s="60" t="n">
        <f aca="false">$C42/12</f>
        <v>0</v>
      </c>
      <c r="AA42" s="60" t="n">
        <f aca="false">$C42/12</f>
        <v>0</v>
      </c>
      <c r="AB42" s="60" t="n">
        <f aca="false">$C42/12</f>
        <v>0</v>
      </c>
      <c r="AC42" s="61" t="n">
        <f aca="false">SUM(Q42:AB42)</f>
        <v>0</v>
      </c>
    </row>
    <row r="43" customFormat="false" ht="13.2" hidden="false" customHeight="false" outlineLevel="0" collapsed="false">
      <c r="A43" s="50" t="s">
        <v>119</v>
      </c>
      <c r="B43" s="58" t="s">
        <v>186</v>
      </c>
      <c r="C43" s="59" t="n">
        <v>3000</v>
      </c>
      <c r="D43" s="60" t="n">
        <f aca="false">$C43/12</f>
        <v>250</v>
      </c>
      <c r="E43" s="60" t="n">
        <f aca="false">$C43/12</f>
        <v>250</v>
      </c>
      <c r="F43" s="60" t="n">
        <f aca="false">$C43/12</f>
        <v>250</v>
      </c>
      <c r="G43" s="60" t="n">
        <f aca="false">$C43/12</f>
        <v>250</v>
      </c>
      <c r="H43" s="60" t="n">
        <f aca="false">$C43/12</f>
        <v>250</v>
      </c>
      <c r="I43" s="60" t="n">
        <f aca="false">$C43/12</f>
        <v>250</v>
      </c>
      <c r="J43" s="60" t="n">
        <f aca="false">$C43/12</f>
        <v>250</v>
      </c>
      <c r="K43" s="60" t="n">
        <f aca="false">$C43/12</f>
        <v>250</v>
      </c>
      <c r="L43" s="60" t="n">
        <f aca="false">$C43/12</f>
        <v>250</v>
      </c>
      <c r="M43" s="60" t="n">
        <f aca="false">$C43/12</f>
        <v>250</v>
      </c>
      <c r="N43" s="60" t="n">
        <f aca="false">$C43/12</f>
        <v>250</v>
      </c>
      <c r="O43" s="60" t="n">
        <f aca="false">$C43/12</f>
        <v>250</v>
      </c>
      <c r="P43" s="61" t="n">
        <f aca="false">SUM(D43:O43)</f>
        <v>3000</v>
      </c>
      <c r="Q43" s="60" t="n">
        <f aca="false">$C43/12</f>
        <v>250</v>
      </c>
      <c r="R43" s="60" t="n">
        <f aca="false">$C43/12</f>
        <v>250</v>
      </c>
      <c r="S43" s="60" t="n">
        <f aca="false">$C43/12</f>
        <v>250</v>
      </c>
      <c r="T43" s="60" t="n">
        <f aca="false">$C43/12</f>
        <v>250</v>
      </c>
      <c r="U43" s="60" t="n">
        <f aca="false">$C43/12</f>
        <v>250</v>
      </c>
      <c r="V43" s="60" t="n">
        <f aca="false">$C43/12</f>
        <v>250</v>
      </c>
      <c r="W43" s="60" t="n">
        <f aca="false">$C43/12</f>
        <v>250</v>
      </c>
      <c r="X43" s="60" t="n">
        <f aca="false">$C43/12</f>
        <v>250</v>
      </c>
      <c r="Y43" s="60" t="n">
        <f aca="false">$C43/12</f>
        <v>250</v>
      </c>
      <c r="Z43" s="60" t="n">
        <f aca="false">$C43/12</f>
        <v>250</v>
      </c>
      <c r="AA43" s="60" t="n">
        <f aca="false">$C43/12</f>
        <v>250</v>
      </c>
      <c r="AB43" s="60" t="n">
        <f aca="false">$C43/12</f>
        <v>250</v>
      </c>
      <c r="AC43" s="61" t="n">
        <f aca="false">SUM(Q43:AB43)</f>
        <v>3000</v>
      </c>
    </row>
    <row r="44" customFormat="false" ht="13.2" hidden="false" customHeight="false" outlineLevel="0" collapsed="false">
      <c r="A44" s="50" t="n">
        <v>22</v>
      </c>
      <c r="B44" s="58" t="s">
        <v>121</v>
      </c>
      <c r="C44" s="59" t="n">
        <v>12000</v>
      </c>
      <c r="D44" s="60" t="n">
        <f aca="false">$C44/12</f>
        <v>1000</v>
      </c>
      <c r="E44" s="60" t="n">
        <f aca="false">$C44/12</f>
        <v>1000</v>
      </c>
      <c r="F44" s="60" t="n">
        <f aca="false">$C44/12</f>
        <v>1000</v>
      </c>
      <c r="G44" s="60" t="n">
        <f aca="false">$C44/12</f>
        <v>1000</v>
      </c>
      <c r="H44" s="60" t="n">
        <f aca="false">$C44/12</f>
        <v>1000</v>
      </c>
      <c r="I44" s="60" t="n">
        <f aca="false">$C44/12</f>
        <v>1000</v>
      </c>
      <c r="J44" s="60" t="n">
        <f aca="false">$C44/12</f>
        <v>1000</v>
      </c>
      <c r="K44" s="60" t="n">
        <v>2000</v>
      </c>
      <c r="L44" s="60" t="n">
        <v>3000</v>
      </c>
      <c r="M44" s="60" t="n">
        <v>4000</v>
      </c>
      <c r="N44" s="60" t="n">
        <v>5000</v>
      </c>
      <c r="O44" s="60" t="n">
        <v>8000</v>
      </c>
      <c r="P44" s="61" t="n">
        <f aca="false">SUM(D44:O44)</f>
        <v>29000</v>
      </c>
      <c r="Q44" s="60" t="n">
        <v>9000</v>
      </c>
      <c r="R44" s="60" t="n">
        <v>5000</v>
      </c>
      <c r="S44" s="60" t="n">
        <f aca="false">$C44/12</f>
        <v>1000</v>
      </c>
      <c r="T44" s="60" t="n">
        <f aca="false">$C44/12</f>
        <v>1000</v>
      </c>
      <c r="U44" s="60" t="n">
        <f aca="false">$C44/12</f>
        <v>1000</v>
      </c>
      <c r="V44" s="60" t="n">
        <f aca="false">$C44/12</f>
        <v>1000</v>
      </c>
      <c r="W44" s="60" t="n">
        <v>2000</v>
      </c>
      <c r="X44" s="60" t="n">
        <v>6000</v>
      </c>
      <c r="Y44" s="60" t="n">
        <v>7000</v>
      </c>
      <c r="Z44" s="60" t="n">
        <v>8000</v>
      </c>
      <c r="AA44" s="60" t="n">
        <v>8000</v>
      </c>
      <c r="AB44" s="60" t="n">
        <v>15000</v>
      </c>
      <c r="AC44" s="61" t="n">
        <f aca="false">SUM(Q44:AB44)</f>
        <v>64000</v>
      </c>
    </row>
    <row r="45" customFormat="false" ht="13.2" hidden="false" customHeight="false" outlineLevel="0" collapsed="false">
      <c r="A45" s="50" t="n">
        <v>23</v>
      </c>
      <c r="B45" s="58" t="s">
        <v>122</v>
      </c>
      <c r="C45" s="59" t="n">
        <v>0</v>
      </c>
      <c r="D45" s="60" t="n">
        <f aca="false">$C45/12</f>
        <v>0</v>
      </c>
      <c r="E45" s="60" t="n">
        <f aca="false">$C45/12</f>
        <v>0</v>
      </c>
      <c r="F45" s="60" t="n">
        <f aca="false">$C45/12</f>
        <v>0</v>
      </c>
      <c r="G45" s="60" t="n">
        <f aca="false">$C45/12</f>
        <v>0</v>
      </c>
      <c r="H45" s="60" t="n">
        <f aca="false">$C45/12</f>
        <v>0</v>
      </c>
      <c r="I45" s="60" t="n">
        <f aca="false">$C45/12</f>
        <v>0</v>
      </c>
      <c r="J45" s="60" t="n">
        <f aca="false">$C45/12</f>
        <v>0</v>
      </c>
      <c r="K45" s="60" t="n">
        <f aca="false">$C45/12</f>
        <v>0</v>
      </c>
      <c r="L45" s="60" t="n">
        <f aca="false">$C45/12</f>
        <v>0</v>
      </c>
      <c r="M45" s="60" t="n">
        <f aca="false">$C45/12</f>
        <v>0</v>
      </c>
      <c r="N45" s="60" t="n">
        <f aca="false">$C45/12</f>
        <v>0</v>
      </c>
      <c r="O45" s="60" t="n">
        <f aca="false">$C45/12</f>
        <v>0</v>
      </c>
      <c r="P45" s="61" t="n">
        <f aca="false">SUM(D45:O45)</f>
        <v>0</v>
      </c>
      <c r="Q45" s="60" t="n">
        <f aca="false">$C45/12</f>
        <v>0</v>
      </c>
      <c r="R45" s="60" t="n">
        <f aca="false">$C45/12</f>
        <v>0</v>
      </c>
      <c r="S45" s="60" t="n">
        <f aca="false">$C45/12</f>
        <v>0</v>
      </c>
      <c r="T45" s="60" t="n">
        <f aca="false">$C45/12</f>
        <v>0</v>
      </c>
      <c r="U45" s="60" t="n">
        <f aca="false">$C45/12</f>
        <v>0</v>
      </c>
      <c r="V45" s="60" t="n">
        <f aca="false">$C45/12</f>
        <v>0</v>
      </c>
      <c r="W45" s="60" t="n">
        <f aca="false">$C45/12</f>
        <v>0</v>
      </c>
      <c r="X45" s="60" t="n">
        <f aca="false">$C45/12</f>
        <v>0</v>
      </c>
      <c r="Y45" s="60" t="n">
        <f aca="false">$C45/12</f>
        <v>0</v>
      </c>
      <c r="Z45" s="60" t="n">
        <f aca="false">$C45/12</f>
        <v>0</v>
      </c>
      <c r="AA45" s="60" t="n">
        <f aca="false">$C45/12</f>
        <v>0</v>
      </c>
      <c r="AB45" s="60" t="n">
        <f aca="false">$C45/12</f>
        <v>0</v>
      </c>
      <c r="AC45" s="61" t="n">
        <f aca="false">SUM(Q45:AB45)</f>
        <v>0</v>
      </c>
    </row>
    <row r="46" customFormat="false" ht="13.2" hidden="false" customHeight="false" outlineLevel="0" collapsed="false">
      <c r="A46" s="50" t="s">
        <v>123</v>
      </c>
      <c r="B46" s="58" t="s">
        <v>124</v>
      </c>
      <c r="C46" s="59" t="n">
        <v>12000</v>
      </c>
      <c r="D46" s="60" t="n">
        <f aca="false">$C46/12</f>
        <v>1000</v>
      </c>
      <c r="E46" s="60" t="n">
        <f aca="false">$C46/12</f>
        <v>1000</v>
      </c>
      <c r="F46" s="60" t="n">
        <f aca="false">$C46/12</f>
        <v>1000</v>
      </c>
      <c r="G46" s="60" t="n">
        <f aca="false">$C46/12</f>
        <v>1000</v>
      </c>
      <c r="H46" s="60" t="n">
        <f aca="false">$C46/12</f>
        <v>1000</v>
      </c>
      <c r="I46" s="60" t="n">
        <f aca="false">$C46/12</f>
        <v>1000</v>
      </c>
      <c r="J46" s="60" t="n">
        <f aca="false">$C46/12</f>
        <v>1000</v>
      </c>
      <c r="K46" s="60" t="n">
        <f aca="false">$C46/12</f>
        <v>1000</v>
      </c>
      <c r="L46" s="60" t="n">
        <f aca="false">$C46/12</f>
        <v>1000</v>
      </c>
      <c r="M46" s="60" t="n">
        <f aca="false">$C46/12</f>
        <v>1000</v>
      </c>
      <c r="N46" s="60" t="n">
        <f aca="false">$C46/12</f>
        <v>1000</v>
      </c>
      <c r="O46" s="60" t="n">
        <f aca="false">$C46/12</f>
        <v>1000</v>
      </c>
      <c r="P46" s="61" t="n">
        <f aca="false">SUM(D46:O46)</f>
        <v>12000</v>
      </c>
      <c r="Q46" s="60" t="n">
        <f aca="false">$C46/12</f>
        <v>1000</v>
      </c>
      <c r="R46" s="60" t="n">
        <f aca="false">$C46/12</f>
        <v>1000</v>
      </c>
      <c r="S46" s="60" t="n">
        <f aca="false">$C46/12</f>
        <v>1000</v>
      </c>
      <c r="T46" s="60" t="n">
        <f aca="false">$C46/12</f>
        <v>1000</v>
      </c>
      <c r="U46" s="60" t="n">
        <f aca="false">$C46/12</f>
        <v>1000</v>
      </c>
      <c r="V46" s="60" t="n">
        <f aca="false">$C46/12</f>
        <v>1000</v>
      </c>
      <c r="W46" s="60" t="n">
        <f aca="false">$C46/12</f>
        <v>1000</v>
      </c>
      <c r="X46" s="60" t="n">
        <f aca="false">$C46/12</f>
        <v>1000</v>
      </c>
      <c r="Y46" s="60" t="n">
        <f aca="false">$C46/12</f>
        <v>1000</v>
      </c>
      <c r="Z46" s="60" t="n">
        <f aca="false">$C46/12</f>
        <v>1000</v>
      </c>
      <c r="AA46" s="60" t="n">
        <f aca="false">$C46/12</f>
        <v>1000</v>
      </c>
      <c r="AB46" s="60" t="n">
        <f aca="false">$C46/12</f>
        <v>1000</v>
      </c>
      <c r="AC46" s="61" t="n">
        <f aca="false">SUM(Q46:AB46)</f>
        <v>12000</v>
      </c>
    </row>
    <row r="47" customFormat="false" ht="13.2" hidden="false" customHeight="false" outlineLevel="0" collapsed="false">
      <c r="A47" s="50" t="s">
        <v>125</v>
      </c>
      <c r="B47" s="58" t="s">
        <v>126</v>
      </c>
      <c r="C47" s="59" t="n">
        <v>0</v>
      </c>
      <c r="D47" s="60" t="n">
        <v>5000</v>
      </c>
      <c r="E47" s="60" t="n">
        <f aca="false">$C47/12</f>
        <v>0</v>
      </c>
      <c r="F47" s="60" t="n">
        <f aca="false">$C47/12</f>
        <v>0</v>
      </c>
      <c r="G47" s="60" t="n">
        <f aca="false">$C47/12</f>
        <v>0</v>
      </c>
      <c r="H47" s="60" t="n">
        <f aca="false">$C47/12</f>
        <v>0</v>
      </c>
      <c r="I47" s="60" t="n">
        <f aca="false">$C47/12</f>
        <v>0</v>
      </c>
      <c r="J47" s="60" t="n">
        <f aca="false">$C47/12</f>
        <v>0</v>
      </c>
      <c r="K47" s="60" t="n">
        <f aca="false">$C47/12</f>
        <v>0</v>
      </c>
      <c r="L47" s="60" t="n">
        <f aca="false">$C47/12</f>
        <v>0</v>
      </c>
      <c r="M47" s="60" t="n">
        <f aca="false">$C47/12</f>
        <v>0</v>
      </c>
      <c r="N47" s="60" t="n">
        <f aca="false">$C47/12</f>
        <v>0</v>
      </c>
      <c r="O47" s="60" t="n">
        <f aca="false">$C47/12</f>
        <v>0</v>
      </c>
      <c r="P47" s="61" t="n">
        <f aca="false">SUM(D47:O47)</f>
        <v>5000</v>
      </c>
      <c r="Q47" s="60" t="n">
        <f aca="false">$C47/12</f>
        <v>0</v>
      </c>
      <c r="R47" s="60" t="n">
        <f aca="false">$C47/12</f>
        <v>0</v>
      </c>
      <c r="S47" s="60" t="n">
        <v>5000</v>
      </c>
      <c r="T47" s="60" t="n">
        <f aca="false">$C47/12</f>
        <v>0</v>
      </c>
      <c r="U47" s="60" t="n">
        <f aca="false">$C47/12</f>
        <v>0</v>
      </c>
      <c r="V47" s="60" t="n">
        <f aca="false">$C47/12</f>
        <v>0</v>
      </c>
      <c r="W47" s="60" t="n">
        <f aca="false">$C47/12</f>
        <v>0</v>
      </c>
      <c r="X47" s="60" t="n">
        <f aca="false">$C47/12</f>
        <v>0</v>
      </c>
      <c r="Y47" s="60" t="n">
        <f aca="false">$C47/12</f>
        <v>0</v>
      </c>
      <c r="Z47" s="60" t="n">
        <f aca="false">$C47/12</f>
        <v>0</v>
      </c>
      <c r="AA47" s="60" t="n">
        <f aca="false">$C47/12</f>
        <v>0</v>
      </c>
      <c r="AB47" s="60" t="n">
        <f aca="false">$C47/12</f>
        <v>0</v>
      </c>
      <c r="AC47" s="61" t="n">
        <f aca="false">SUM(Q47:AB47)</f>
        <v>5000</v>
      </c>
    </row>
    <row r="48" customFormat="false" ht="13.2" hidden="false" customHeight="false" outlineLevel="0" collapsed="false">
      <c r="A48" s="50" t="n">
        <v>25</v>
      </c>
      <c r="B48" s="58" t="s">
        <v>127</v>
      </c>
      <c r="C48" s="59" t="n">
        <v>25000</v>
      </c>
      <c r="D48" s="60" t="n">
        <f aca="false">$C48/12</f>
        <v>2083.33333333333</v>
      </c>
      <c r="E48" s="60" t="n">
        <f aca="false">$C48/12</f>
        <v>2083.33333333333</v>
      </c>
      <c r="F48" s="60" t="n">
        <f aca="false">$C48/12</f>
        <v>2083.33333333333</v>
      </c>
      <c r="G48" s="60" t="n">
        <f aca="false">$C48/12</f>
        <v>2083.33333333333</v>
      </c>
      <c r="H48" s="60" t="n">
        <f aca="false">$C48/12</f>
        <v>2083.33333333333</v>
      </c>
      <c r="I48" s="60" t="n">
        <f aca="false">$C48/12</f>
        <v>2083.33333333333</v>
      </c>
      <c r="J48" s="60" t="n">
        <f aca="false">$C48/12</f>
        <v>2083.33333333333</v>
      </c>
      <c r="K48" s="60" t="n">
        <f aca="false">$C48/12</f>
        <v>2083.33333333333</v>
      </c>
      <c r="L48" s="60" t="n">
        <f aca="false">$C48/12</f>
        <v>2083.33333333333</v>
      </c>
      <c r="M48" s="60" t="n">
        <f aca="false">$C48/12</f>
        <v>2083.33333333333</v>
      </c>
      <c r="N48" s="60" t="n">
        <f aca="false">$C48/12</f>
        <v>2083.33333333333</v>
      </c>
      <c r="O48" s="60" t="n">
        <f aca="false">$C48/12</f>
        <v>2083.33333333333</v>
      </c>
      <c r="P48" s="61" t="n">
        <f aca="false">SUM(D48:O48)</f>
        <v>25000</v>
      </c>
      <c r="Q48" s="60" t="n">
        <f aca="false">$C48/12</f>
        <v>2083.33333333333</v>
      </c>
      <c r="R48" s="60" t="n">
        <f aca="false">$C48/12</f>
        <v>2083.33333333333</v>
      </c>
      <c r="S48" s="60" t="n">
        <f aca="false">$C48/12</f>
        <v>2083.33333333333</v>
      </c>
      <c r="T48" s="60" t="n">
        <f aca="false">$C48/12</f>
        <v>2083.33333333333</v>
      </c>
      <c r="U48" s="60" t="n">
        <f aca="false">$C48/12</f>
        <v>2083.33333333333</v>
      </c>
      <c r="V48" s="60" t="n">
        <f aca="false">$C48/12</f>
        <v>2083.33333333333</v>
      </c>
      <c r="W48" s="60" t="n">
        <f aca="false">$C48/12</f>
        <v>2083.33333333333</v>
      </c>
      <c r="X48" s="60" t="n">
        <v>6000</v>
      </c>
      <c r="Y48" s="60" t="n">
        <f aca="false">$C48/12</f>
        <v>2083.33333333333</v>
      </c>
      <c r="Z48" s="60" t="n">
        <f aca="false">$C48/12</f>
        <v>2083.33333333333</v>
      </c>
      <c r="AA48" s="60" t="n">
        <f aca="false">$C48/12</f>
        <v>2083.33333333333</v>
      </c>
      <c r="AB48" s="60" t="n">
        <f aca="false">$C48/12</f>
        <v>2083.33333333333</v>
      </c>
      <c r="AC48" s="61" t="n">
        <f aca="false">SUM(Q48:AB48)</f>
        <v>28916.6666666667</v>
      </c>
    </row>
    <row r="49" customFormat="false" ht="13.2" hidden="false" customHeight="false" outlineLevel="0" collapsed="false">
      <c r="A49" s="50" t="n">
        <v>26</v>
      </c>
      <c r="B49" s="58" t="s">
        <v>128</v>
      </c>
      <c r="C49" s="59" t="n">
        <v>0</v>
      </c>
      <c r="D49" s="60" t="n">
        <f aca="false">$C49/12</f>
        <v>0</v>
      </c>
      <c r="E49" s="60" t="n">
        <f aca="false">$C49/12</f>
        <v>0</v>
      </c>
      <c r="F49" s="60" t="n">
        <f aca="false">$C49/12</f>
        <v>0</v>
      </c>
      <c r="G49" s="60" t="n">
        <f aca="false">$C49/12</f>
        <v>0</v>
      </c>
      <c r="H49" s="60" t="n">
        <f aca="false">$C49/12</f>
        <v>0</v>
      </c>
      <c r="I49" s="60" t="n">
        <f aca="false">$C49/12</f>
        <v>0</v>
      </c>
      <c r="J49" s="60" t="n">
        <f aca="false">$C49/12</f>
        <v>0</v>
      </c>
      <c r="K49" s="60" t="n">
        <f aca="false">$C49/12</f>
        <v>0</v>
      </c>
      <c r="L49" s="60" t="n">
        <f aca="false">$C49/12</f>
        <v>0</v>
      </c>
      <c r="M49" s="60" t="n">
        <f aca="false">$C49/12</f>
        <v>0</v>
      </c>
      <c r="N49" s="60" t="n">
        <f aca="false">$C49/12</f>
        <v>0</v>
      </c>
      <c r="O49" s="60" t="n">
        <f aca="false">$C49/12</f>
        <v>0</v>
      </c>
      <c r="P49" s="61" t="n">
        <f aca="false">SUM(D49:O49)</f>
        <v>0</v>
      </c>
      <c r="Q49" s="60" t="n">
        <f aca="false">$C49/12</f>
        <v>0</v>
      </c>
      <c r="R49" s="60" t="n">
        <f aca="false">$C49/12</f>
        <v>0</v>
      </c>
      <c r="S49" s="60" t="n">
        <f aca="false">$C49/12</f>
        <v>0</v>
      </c>
      <c r="T49" s="60" t="n">
        <f aca="false">$C49/12</f>
        <v>0</v>
      </c>
      <c r="U49" s="60" t="n">
        <f aca="false">$C49/12</f>
        <v>0</v>
      </c>
      <c r="V49" s="60" t="n">
        <f aca="false">$C49/12</f>
        <v>0</v>
      </c>
      <c r="W49" s="60" t="n">
        <f aca="false">$C49/12</f>
        <v>0</v>
      </c>
      <c r="X49" s="60" t="n">
        <f aca="false">$C49/12</f>
        <v>0</v>
      </c>
      <c r="Y49" s="60" t="n">
        <f aca="false">$C49/12</f>
        <v>0</v>
      </c>
      <c r="Z49" s="60" t="n">
        <f aca="false">$C49/12</f>
        <v>0</v>
      </c>
      <c r="AA49" s="60" t="n">
        <f aca="false">$C49/12</f>
        <v>0</v>
      </c>
      <c r="AB49" s="60" t="n">
        <f aca="false">$C49/12</f>
        <v>0</v>
      </c>
      <c r="AC49" s="61" t="n">
        <f aca="false">SUM(Q49:AB49)</f>
        <v>0</v>
      </c>
    </row>
    <row r="50" customFormat="false" ht="13.2" hidden="false" customHeight="false" outlineLevel="0" collapsed="false">
      <c r="A50" s="50" t="n">
        <v>27</v>
      </c>
      <c r="B50" s="58" t="s">
        <v>129</v>
      </c>
      <c r="C50" s="59" t="n">
        <v>0</v>
      </c>
      <c r="D50" s="60" t="n">
        <f aca="false">$C50/12</f>
        <v>0</v>
      </c>
      <c r="E50" s="60" t="n">
        <f aca="false">$C50/12</f>
        <v>0</v>
      </c>
      <c r="F50" s="60" t="n">
        <f aca="false">$C50/12</f>
        <v>0</v>
      </c>
      <c r="G50" s="60" t="n">
        <f aca="false">$C50/12</f>
        <v>0</v>
      </c>
      <c r="H50" s="60" t="n">
        <f aca="false">$C50/12</f>
        <v>0</v>
      </c>
      <c r="I50" s="60" t="n">
        <f aca="false">$C50/12</f>
        <v>0</v>
      </c>
      <c r="J50" s="60" t="n">
        <f aca="false">$C50/12</f>
        <v>0</v>
      </c>
      <c r="K50" s="60" t="n">
        <f aca="false">$C50/12</f>
        <v>0</v>
      </c>
      <c r="L50" s="60" t="n">
        <f aca="false">$C50/12</f>
        <v>0</v>
      </c>
      <c r="M50" s="60" t="n">
        <f aca="false">$C50/12</f>
        <v>0</v>
      </c>
      <c r="N50" s="60" t="n">
        <f aca="false">$C50/12</f>
        <v>0</v>
      </c>
      <c r="O50" s="60" t="n">
        <f aca="false">$C50/12</f>
        <v>0</v>
      </c>
      <c r="P50" s="61" t="n">
        <f aca="false">SUM(D50:O50)</f>
        <v>0</v>
      </c>
      <c r="Q50" s="60" t="n">
        <f aca="false">$C50/12</f>
        <v>0</v>
      </c>
      <c r="R50" s="60" t="n">
        <f aca="false">$C50/12</f>
        <v>0</v>
      </c>
      <c r="S50" s="60" t="n">
        <f aca="false">$C50/12</f>
        <v>0</v>
      </c>
      <c r="T50" s="60" t="n">
        <f aca="false">$C50/12</f>
        <v>0</v>
      </c>
      <c r="U50" s="60" t="n">
        <f aca="false">$C50/12</f>
        <v>0</v>
      </c>
      <c r="V50" s="60" t="n">
        <f aca="false">$C50/12</f>
        <v>0</v>
      </c>
      <c r="W50" s="60" t="n">
        <f aca="false">$C50/12</f>
        <v>0</v>
      </c>
      <c r="X50" s="60" t="n">
        <f aca="false">$C50/12</f>
        <v>0</v>
      </c>
      <c r="Y50" s="60" t="n">
        <f aca="false">$C50/12</f>
        <v>0</v>
      </c>
      <c r="Z50" s="60" t="n">
        <f aca="false">$C50/12</f>
        <v>0</v>
      </c>
      <c r="AA50" s="60" t="n">
        <f aca="false">$C50/12</f>
        <v>0</v>
      </c>
      <c r="AB50" s="60" t="n">
        <f aca="false">$C50/12</f>
        <v>0</v>
      </c>
      <c r="AC50" s="61" t="n">
        <f aca="false">SUM(Q50:AB50)</f>
        <v>0</v>
      </c>
    </row>
    <row r="51" customFormat="false" ht="13.2" hidden="false" customHeight="false" outlineLevel="0" collapsed="false">
      <c r="A51" s="50" t="n">
        <v>28</v>
      </c>
      <c r="B51" s="58" t="s">
        <v>130</v>
      </c>
      <c r="C51" s="59" t="n">
        <v>0</v>
      </c>
      <c r="D51" s="60" t="n">
        <f aca="false">$C51/12</f>
        <v>0</v>
      </c>
      <c r="E51" s="60" t="n">
        <f aca="false">$C51/12</f>
        <v>0</v>
      </c>
      <c r="F51" s="60" t="n">
        <f aca="false">$C51/12</f>
        <v>0</v>
      </c>
      <c r="G51" s="60" t="n">
        <f aca="false">$C51/12</f>
        <v>0</v>
      </c>
      <c r="H51" s="60" t="n">
        <f aca="false">$C51/12</f>
        <v>0</v>
      </c>
      <c r="I51" s="60" t="n">
        <f aca="false">$C51/12</f>
        <v>0</v>
      </c>
      <c r="J51" s="60" t="n">
        <f aca="false">$C51/12</f>
        <v>0</v>
      </c>
      <c r="K51" s="60" t="n">
        <f aca="false">$C51/12</f>
        <v>0</v>
      </c>
      <c r="L51" s="60" t="n">
        <f aca="false">$C51/12</f>
        <v>0</v>
      </c>
      <c r="M51" s="60" t="n">
        <f aca="false">$C51/12</f>
        <v>0</v>
      </c>
      <c r="N51" s="60" t="n">
        <f aca="false">$C51/12</f>
        <v>0</v>
      </c>
      <c r="O51" s="60" t="n">
        <f aca="false">$C51/12</f>
        <v>0</v>
      </c>
      <c r="P51" s="61" t="n">
        <f aca="false">SUM(D51:O51)</f>
        <v>0</v>
      </c>
      <c r="Q51" s="60" t="n">
        <f aca="false">$C51/12</f>
        <v>0</v>
      </c>
      <c r="R51" s="60" t="n">
        <f aca="false">$C51/12</f>
        <v>0</v>
      </c>
      <c r="S51" s="60" t="n">
        <f aca="false">$C51/12</f>
        <v>0</v>
      </c>
      <c r="T51" s="60" t="n">
        <f aca="false">$C51/12</f>
        <v>0</v>
      </c>
      <c r="U51" s="60" t="n">
        <f aca="false">$C51/12</f>
        <v>0</v>
      </c>
      <c r="V51" s="60" t="n">
        <f aca="false">$C51/12</f>
        <v>0</v>
      </c>
      <c r="W51" s="60" t="n">
        <f aca="false">$C51/12</f>
        <v>0</v>
      </c>
      <c r="X51" s="60" t="n">
        <f aca="false">$C51/12</f>
        <v>0</v>
      </c>
      <c r="Y51" s="60" t="n">
        <f aca="false">$C51/12</f>
        <v>0</v>
      </c>
      <c r="Z51" s="60" t="n">
        <f aca="false">$C51/12</f>
        <v>0</v>
      </c>
      <c r="AA51" s="60" t="n">
        <f aca="false">$C51/12</f>
        <v>0</v>
      </c>
      <c r="AB51" s="60" t="n">
        <f aca="false">$C51/12</f>
        <v>0</v>
      </c>
      <c r="AC51" s="61" t="n">
        <f aca="false">SUM(Q51:AB51)</f>
        <v>0</v>
      </c>
    </row>
    <row r="52" customFormat="false" ht="13.2" hidden="false" customHeight="false" outlineLevel="0" collapsed="false">
      <c r="A52" s="50" t="n">
        <v>29</v>
      </c>
      <c r="B52" s="58" t="s">
        <v>131</v>
      </c>
      <c r="C52" s="59" t="n">
        <v>0</v>
      </c>
      <c r="D52" s="60" t="n">
        <f aca="false">$C52/12</f>
        <v>0</v>
      </c>
      <c r="E52" s="60" t="n">
        <f aca="false">$C52/12</f>
        <v>0</v>
      </c>
      <c r="F52" s="60" t="n">
        <f aca="false">$C52/12</f>
        <v>0</v>
      </c>
      <c r="G52" s="60" t="n">
        <f aca="false">$C52/12</f>
        <v>0</v>
      </c>
      <c r="H52" s="60" t="n">
        <v>10000</v>
      </c>
      <c r="I52" s="60" t="n">
        <f aca="false">$C52/12</f>
        <v>0</v>
      </c>
      <c r="J52" s="60" t="n">
        <f aca="false">$C52/12</f>
        <v>0</v>
      </c>
      <c r="K52" s="60" t="n">
        <f aca="false">$C52/12</f>
        <v>0</v>
      </c>
      <c r="L52" s="60" t="n">
        <f aca="false">$C52/12</f>
        <v>0</v>
      </c>
      <c r="M52" s="60" t="n">
        <f aca="false">$C52/12</f>
        <v>0</v>
      </c>
      <c r="N52" s="60" t="n">
        <f aca="false">$C52/12</f>
        <v>0</v>
      </c>
      <c r="O52" s="60" t="n">
        <f aca="false">$C52/12</f>
        <v>0</v>
      </c>
      <c r="P52" s="61" t="n">
        <f aca="false">SUM(D52:O52)</f>
        <v>10000</v>
      </c>
      <c r="Q52" s="60" t="n">
        <f aca="false">$C52/12</f>
        <v>0</v>
      </c>
      <c r="R52" s="60" t="n">
        <f aca="false">$C52/12</f>
        <v>0</v>
      </c>
      <c r="S52" s="60" t="n">
        <f aca="false">$C52/12</f>
        <v>0</v>
      </c>
      <c r="T52" s="60" t="n">
        <f aca="false">$C52/12</f>
        <v>0</v>
      </c>
      <c r="U52" s="60" t="n">
        <v>10000</v>
      </c>
      <c r="V52" s="60" t="n">
        <f aca="false">$C52/12</f>
        <v>0</v>
      </c>
      <c r="W52" s="60" t="n">
        <f aca="false">$C52/12</f>
        <v>0</v>
      </c>
      <c r="X52" s="60" t="n">
        <f aca="false">$C52/12</f>
        <v>0</v>
      </c>
      <c r="Y52" s="60" t="n">
        <f aca="false">$C52/12</f>
        <v>0</v>
      </c>
      <c r="Z52" s="60" t="n">
        <f aca="false">$C52/12</f>
        <v>0</v>
      </c>
      <c r="AA52" s="60" t="n">
        <f aca="false">$C52/12</f>
        <v>0</v>
      </c>
      <c r="AB52" s="60" t="n">
        <f aca="false">$C52/12</f>
        <v>0</v>
      </c>
      <c r="AC52" s="61" t="n">
        <f aca="false">SUM(Q52:AB52)</f>
        <v>10000</v>
      </c>
    </row>
    <row r="53" customFormat="false" ht="13.2" hidden="false" customHeight="false" outlineLevel="0" collapsed="false">
      <c r="A53" s="50" t="n">
        <v>30</v>
      </c>
      <c r="B53" s="58" t="s">
        <v>132</v>
      </c>
      <c r="C53" s="59" t="n">
        <v>5000</v>
      </c>
      <c r="D53" s="60" t="n">
        <f aca="false">$C53/12</f>
        <v>416.666666666667</v>
      </c>
      <c r="E53" s="60" t="n">
        <f aca="false">$C53/12</f>
        <v>416.666666666667</v>
      </c>
      <c r="F53" s="60" t="n">
        <f aca="false">$C53/12</f>
        <v>416.666666666667</v>
      </c>
      <c r="G53" s="60" t="n">
        <f aca="false">$C53/12</f>
        <v>416.666666666667</v>
      </c>
      <c r="H53" s="60" t="n">
        <f aca="false">$C53/12</f>
        <v>416.666666666667</v>
      </c>
      <c r="I53" s="60" t="n">
        <f aca="false">$C53/12</f>
        <v>416.666666666667</v>
      </c>
      <c r="J53" s="60" t="n">
        <f aca="false">$C53/12</f>
        <v>416.666666666667</v>
      </c>
      <c r="K53" s="60" t="n">
        <f aca="false">$C53/12</f>
        <v>416.666666666667</v>
      </c>
      <c r="L53" s="60" t="n">
        <f aca="false">$C53/12</f>
        <v>416.666666666667</v>
      </c>
      <c r="M53" s="60" t="n">
        <f aca="false">$C53/12</f>
        <v>416.666666666667</v>
      </c>
      <c r="N53" s="60" t="n">
        <f aca="false">$C53/12</f>
        <v>416.666666666667</v>
      </c>
      <c r="O53" s="60" t="n">
        <f aca="false">$C53/12</f>
        <v>416.666666666667</v>
      </c>
      <c r="P53" s="61" t="n">
        <f aca="false">SUM(D53:O53)</f>
        <v>5000</v>
      </c>
      <c r="Q53" s="60" t="n">
        <f aca="false">$C53/12</f>
        <v>416.666666666667</v>
      </c>
      <c r="R53" s="60" t="n">
        <f aca="false">$C53/12</f>
        <v>416.666666666667</v>
      </c>
      <c r="S53" s="60" t="n">
        <f aca="false">$C53/12</f>
        <v>416.666666666667</v>
      </c>
      <c r="T53" s="60" t="n">
        <f aca="false">$C53/12</f>
        <v>416.666666666667</v>
      </c>
      <c r="U53" s="60" t="n">
        <f aca="false">$C53/12</f>
        <v>416.666666666667</v>
      </c>
      <c r="V53" s="60" t="n">
        <f aca="false">$C53/12</f>
        <v>416.666666666667</v>
      </c>
      <c r="W53" s="60" t="n">
        <f aca="false">$C53/12</f>
        <v>416.666666666667</v>
      </c>
      <c r="X53" s="60" t="n">
        <f aca="false">$C53/12</f>
        <v>416.666666666667</v>
      </c>
      <c r="Y53" s="60" t="n">
        <f aca="false">$C53/12</f>
        <v>416.666666666667</v>
      </c>
      <c r="Z53" s="60" t="n">
        <f aca="false">$C53/12</f>
        <v>416.666666666667</v>
      </c>
      <c r="AA53" s="60" t="n">
        <f aca="false">$C53/12</f>
        <v>416.666666666667</v>
      </c>
      <c r="AB53" s="60" t="n">
        <f aca="false">$C53/12</f>
        <v>416.666666666667</v>
      </c>
      <c r="AC53" s="61" t="n">
        <f aca="false">SUM(Q53:AB53)</f>
        <v>5000</v>
      </c>
    </row>
    <row r="54" customFormat="false" ht="13.2" hidden="false" customHeight="false" outlineLevel="0" collapsed="false">
      <c r="A54" s="50" t="n">
        <v>31</v>
      </c>
      <c r="B54" s="58" t="s">
        <v>133</v>
      </c>
      <c r="C54" s="59" t="n">
        <v>0</v>
      </c>
      <c r="D54" s="60" t="n">
        <f aca="false">$C54/12</f>
        <v>0</v>
      </c>
      <c r="E54" s="60" t="n">
        <f aca="false">$C54/12</f>
        <v>0</v>
      </c>
      <c r="F54" s="60" t="n">
        <f aca="false">$C54/12</f>
        <v>0</v>
      </c>
      <c r="G54" s="60" t="n">
        <f aca="false">$C54/12</f>
        <v>0</v>
      </c>
      <c r="H54" s="60" t="n">
        <f aca="false">$C54/12</f>
        <v>0</v>
      </c>
      <c r="I54" s="60" t="n">
        <f aca="false">$C54/12</f>
        <v>0</v>
      </c>
      <c r="J54" s="60" t="n">
        <f aca="false">$C54/12</f>
        <v>0</v>
      </c>
      <c r="K54" s="60" t="n">
        <f aca="false">$C54/12</f>
        <v>0</v>
      </c>
      <c r="L54" s="60" t="n">
        <f aca="false">$C54/12</f>
        <v>0</v>
      </c>
      <c r="M54" s="60" t="n">
        <f aca="false">$C54/12</f>
        <v>0</v>
      </c>
      <c r="N54" s="60" t="n">
        <f aca="false">$C54/12</f>
        <v>0</v>
      </c>
      <c r="O54" s="60" t="n">
        <f aca="false">$C54/12</f>
        <v>0</v>
      </c>
      <c r="P54" s="61" t="n">
        <f aca="false">SUM(D54:O54)</f>
        <v>0</v>
      </c>
      <c r="Q54" s="60" t="n">
        <f aca="false">$C54/12</f>
        <v>0</v>
      </c>
      <c r="R54" s="60" t="n">
        <f aca="false">$C54/12</f>
        <v>0</v>
      </c>
      <c r="S54" s="60" t="n">
        <f aca="false">$C54/12</f>
        <v>0</v>
      </c>
      <c r="T54" s="60" t="n">
        <f aca="false">$C54/12</f>
        <v>0</v>
      </c>
      <c r="U54" s="60" t="n">
        <f aca="false">$C54/12</f>
        <v>0</v>
      </c>
      <c r="V54" s="60" t="n">
        <f aca="false">$C54/12</f>
        <v>0</v>
      </c>
      <c r="W54" s="60" t="n">
        <f aca="false">$C54/12</f>
        <v>0</v>
      </c>
      <c r="X54" s="60" t="n">
        <f aca="false">$C54/12</f>
        <v>0</v>
      </c>
      <c r="Y54" s="60" t="n">
        <f aca="false">$C54/12</f>
        <v>0</v>
      </c>
      <c r="Z54" s="60" t="n">
        <f aca="false">$C54/12</f>
        <v>0</v>
      </c>
      <c r="AA54" s="60" t="n">
        <f aca="false">$C54/12</f>
        <v>0</v>
      </c>
      <c r="AB54" s="60" t="n">
        <f aca="false">$C54/12</f>
        <v>0</v>
      </c>
      <c r="AC54" s="61" t="n">
        <f aca="false">SUM(Q54:AB54)</f>
        <v>0</v>
      </c>
    </row>
    <row r="55" customFormat="false" ht="13.2" hidden="false" customHeight="false" outlineLevel="0" collapsed="false">
      <c r="A55" s="50" t="n">
        <v>32</v>
      </c>
      <c r="B55" s="58" t="s">
        <v>134</v>
      </c>
      <c r="C55" s="59" t="n">
        <v>0</v>
      </c>
      <c r="D55" s="60" t="n">
        <f aca="false">$C55/12</f>
        <v>0</v>
      </c>
      <c r="E55" s="60" t="n">
        <f aca="false">$C55/12</f>
        <v>0</v>
      </c>
      <c r="F55" s="60" t="n">
        <f aca="false">$C55/12</f>
        <v>0</v>
      </c>
      <c r="G55" s="60" t="n">
        <f aca="false">$C55/12</f>
        <v>0</v>
      </c>
      <c r="H55" s="60" t="n">
        <f aca="false">$C55/12</f>
        <v>0</v>
      </c>
      <c r="I55" s="60" t="n">
        <f aca="false">$C55/12</f>
        <v>0</v>
      </c>
      <c r="J55" s="60" t="n">
        <f aca="false">$C55/12</f>
        <v>0</v>
      </c>
      <c r="K55" s="60" t="n">
        <f aca="false">$C55/12</f>
        <v>0</v>
      </c>
      <c r="L55" s="60" t="n">
        <f aca="false">$C55/12</f>
        <v>0</v>
      </c>
      <c r="M55" s="60" t="n">
        <f aca="false">$C55/12</f>
        <v>0</v>
      </c>
      <c r="N55" s="60" t="n">
        <f aca="false">$C55/12</f>
        <v>0</v>
      </c>
      <c r="O55" s="60" t="n">
        <f aca="false">$C55/12</f>
        <v>0</v>
      </c>
      <c r="P55" s="61" t="n">
        <f aca="false">SUM(D55:O55)</f>
        <v>0</v>
      </c>
      <c r="Q55" s="60" t="n">
        <f aca="false">$C55/12</f>
        <v>0</v>
      </c>
      <c r="R55" s="60" t="n">
        <f aca="false">$C55/12</f>
        <v>0</v>
      </c>
      <c r="S55" s="60" t="n">
        <f aca="false">$C55/12</f>
        <v>0</v>
      </c>
      <c r="T55" s="60" t="n">
        <f aca="false">$C55/12</f>
        <v>0</v>
      </c>
      <c r="U55" s="60" t="n">
        <f aca="false">$C55/12</f>
        <v>0</v>
      </c>
      <c r="V55" s="60" t="n">
        <f aca="false">$C55/12</f>
        <v>0</v>
      </c>
      <c r="W55" s="60" t="n">
        <f aca="false">$C55/12</f>
        <v>0</v>
      </c>
      <c r="X55" s="60" t="n">
        <f aca="false">$C55/12</f>
        <v>0</v>
      </c>
      <c r="Y55" s="60" t="n">
        <f aca="false">$C55/12</f>
        <v>0</v>
      </c>
      <c r="Z55" s="60" t="n">
        <f aca="false">$C55/12</f>
        <v>0</v>
      </c>
      <c r="AA55" s="60" t="n">
        <f aca="false">$C55/12</f>
        <v>0</v>
      </c>
      <c r="AB55" s="60" t="n">
        <f aca="false">$C55/12</f>
        <v>0</v>
      </c>
      <c r="AC55" s="61" t="n">
        <f aca="false">SUM(Q55:AB55)</f>
        <v>0</v>
      </c>
    </row>
    <row r="56" customFormat="false" ht="13.2" hidden="false" customHeight="false" outlineLevel="0" collapsed="false">
      <c r="A56" s="50" t="n">
        <v>32</v>
      </c>
      <c r="B56" s="58" t="s">
        <v>135</v>
      </c>
      <c r="C56" s="59" t="n">
        <v>0</v>
      </c>
      <c r="D56" s="60" t="n">
        <f aca="false">$C56/12</f>
        <v>0</v>
      </c>
      <c r="E56" s="60" t="n">
        <f aca="false">$C56/12</f>
        <v>0</v>
      </c>
      <c r="F56" s="60" t="n">
        <f aca="false">$C56/12</f>
        <v>0</v>
      </c>
      <c r="G56" s="60" t="n">
        <f aca="false">$C56/12</f>
        <v>0</v>
      </c>
      <c r="H56" s="60" t="n">
        <f aca="false">$C56/12</f>
        <v>0</v>
      </c>
      <c r="I56" s="60" t="n">
        <f aca="false">$C56/12</f>
        <v>0</v>
      </c>
      <c r="J56" s="60" t="n">
        <f aca="false">$C56/12</f>
        <v>0</v>
      </c>
      <c r="K56" s="60" t="n">
        <f aca="false">$C56/12</f>
        <v>0</v>
      </c>
      <c r="L56" s="60" t="n">
        <f aca="false">$C56/12</f>
        <v>0</v>
      </c>
      <c r="M56" s="60" t="n">
        <f aca="false">$C56/12</f>
        <v>0</v>
      </c>
      <c r="N56" s="60" t="n">
        <f aca="false">$C56/12</f>
        <v>0</v>
      </c>
      <c r="O56" s="60" t="n">
        <f aca="false">$C56/12</f>
        <v>0</v>
      </c>
      <c r="P56" s="61" t="n">
        <f aca="false">SUM(D56:O56)</f>
        <v>0</v>
      </c>
      <c r="Q56" s="60" t="n">
        <f aca="false">$C56/12</f>
        <v>0</v>
      </c>
      <c r="R56" s="60" t="n">
        <f aca="false">$C56/12</f>
        <v>0</v>
      </c>
      <c r="S56" s="60" t="n">
        <f aca="false">$C56/12</f>
        <v>0</v>
      </c>
      <c r="T56" s="60" t="n">
        <f aca="false">$C56/12</f>
        <v>0</v>
      </c>
      <c r="U56" s="60" t="n">
        <f aca="false">$C56/12</f>
        <v>0</v>
      </c>
      <c r="V56" s="60" t="n">
        <f aca="false">$C56/12</f>
        <v>0</v>
      </c>
      <c r="W56" s="60" t="n">
        <f aca="false">$C56/12</f>
        <v>0</v>
      </c>
      <c r="X56" s="60" t="n">
        <f aca="false">$C56/12</f>
        <v>0</v>
      </c>
      <c r="Y56" s="60" t="n">
        <f aca="false">$C56/12</f>
        <v>0</v>
      </c>
      <c r="Z56" s="60" t="n">
        <f aca="false">$C56/12</f>
        <v>0</v>
      </c>
      <c r="AA56" s="60" t="n">
        <f aca="false">$C56/12</f>
        <v>0</v>
      </c>
      <c r="AB56" s="60" t="n">
        <f aca="false">$C56/12</f>
        <v>0</v>
      </c>
      <c r="AC56" s="61" t="n">
        <f aca="false">SUM(Q56:AB56)</f>
        <v>0</v>
      </c>
    </row>
    <row r="57" customFormat="false" ht="13.2" hidden="false" customHeight="false" outlineLevel="0" collapsed="false">
      <c r="A57" s="50" t="n">
        <v>32</v>
      </c>
      <c r="B57" s="58" t="s">
        <v>136</v>
      </c>
      <c r="C57" s="59" t="n">
        <v>0</v>
      </c>
      <c r="D57" s="60" t="n">
        <f aca="false">$C57/12</f>
        <v>0</v>
      </c>
      <c r="E57" s="60" t="n">
        <f aca="false">$C57/12</f>
        <v>0</v>
      </c>
      <c r="F57" s="60" t="n">
        <f aca="false">$C57/12</f>
        <v>0</v>
      </c>
      <c r="G57" s="60" t="n">
        <f aca="false">$C57/12</f>
        <v>0</v>
      </c>
      <c r="H57" s="60" t="n">
        <f aca="false">$C57/12</f>
        <v>0</v>
      </c>
      <c r="I57" s="60" t="n">
        <f aca="false">$C57/12</f>
        <v>0</v>
      </c>
      <c r="J57" s="60" t="n">
        <f aca="false">$C57/12</f>
        <v>0</v>
      </c>
      <c r="K57" s="60" t="n">
        <f aca="false">$C57/12</f>
        <v>0</v>
      </c>
      <c r="L57" s="60" t="n">
        <f aca="false">$C57/12</f>
        <v>0</v>
      </c>
      <c r="M57" s="60" t="n">
        <f aca="false">$C57/12</f>
        <v>0</v>
      </c>
      <c r="N57" s="60" t="n">
        <f aca="false">$C57/12</f>
        <v>0</v>
      </c>
      <c r="O57" s="60" t="n">
        <f aca="false">$C57/12</f>
        <v>0</v>
      </c>
      <c r="P57" s="61" t="n">
        <f aca="false">SUM(D57:O57)</f>
        <v>0</v>
      </c>
      <c r="Q57" s="60" t="n">
        <f aca="false">$C57/12</f>
        <v>0</v>
      </c>
      <c r="R57" s="60" t="n">
        <f aca="false">$C57/12</f>
        <v>0</v>
      </c>
      <c r="S57" s="60" t="n">
        <f aca="false">$C57/12</f>
        <v>0</v>
      </c>
      <c r="T57" s="60" t="n">
        <f aca="false">$C57/12</f>
        <v>0</v>
      </c>
      <c r="U57" s="60" t="n">
        <f aca="false">$C57/12</f>
        <v>0</v>
      </c>
      <c r="V57" s="60" t="n">
        <f aca="false">$C57/12</f>
        <v>0</v>
      </c>
      <c r="W57" s="60" t="n">
        <f aca="false">$C57/12</f>
        <v>0</v>
      </c>
      <c r="X57" s="60" t="n">
        <f aca="false">$C57/12</f>
        <v>0</v>
      </c>
      <c r="Y57" s="60" t="n">
        <f aca="false">$C57/12</f>
        <v>0</v>
      </c>
      <c r="Z57" s="60" t="n">
        <f aca="false">$C57/12</f>
        <v>0</v>
      </c>
      <c r="AA57" s="60" t="n">
        <f aca="false">$C57/12</f>
        <v>0</v>
      </c>
      <c r="AB57" s="60" t="n">
        <f aca="false">$C57/12</f>
        <v>0</v>
      </c>
      <c r="AC57" s="61" t="n">
        <f aca="false">SUM(Q57:AB57)</f>
        <v>0</v>
      </c>
    </row>
    <row r="58" customFormat="false" ht="13.2" hidden="false" customHeight="false" outlineLevel="0" collapsed="false">
      <c r="A58" s="50" t="n">
        <v>32</v>
      </c>
      <c r="B58" s="58" t="s">
        <v>137</v>
      </c>
      <c r="C58" s="59" t="n">
        <v>0</v>
      </c>
      <c r="D58" s="60" t="n">
        <f aca="false">$C58/12</f>
        <v>0</v>
      </c>
      <c r="E58" s="60" t="n">
        <f aca="false">$C58/12</f>
        <v>0</v>
      </c>
      <c r="F58" s="60" t="n">
        <f aca="false">$C58/12</f>
        <v>0</v>
      </c>
      <c r="G58" s="60" t="n">
        <f aca="false">$C58/12</f>
        <v>0</v>
      </c>
      <c r="H58" s="60" t="n">
        <f aca="false">$C58/12</f>
        <v>0</v>
      </c>
      <c r="I58" s="60" t="n">
        <f aca="false">$C58/12</f>
        <v>0</v>
      </c>
      <c r="J58" s="60" t="n">
        <f aca="false">$C58/12</f>
        <v>0</v>
      </c>
      <c r="K58" s="60" t="n">
        <f aca="false">$C58/12</f>
        <v>0</v>
      </c>
      <c r="L58" s="60" t="n">
        <f aca="false">$C58/12</f>
        <v>0</v>
      </c>
      <c r="M58" s="60" t="n">
        <f aca="false">$C58/12</f>
        <v>0</v>
      </c>
      <c r="N58" s="60" t="n">
        <f aca="false">$C58/12</f>
        <v>0</v>
      </c>
      <c r="O58" s="60" t="n">
        <f aca="false">$C58/12</f>
        <v>0</v>
      </c>
      <c r="P58" s="61" t="n">
        <f aca="false">SUM(D58:O58)</f>
        <v>0</v>
      </c>
      <c r="Q58" s="60" t="n">
        <f aca="false">$C58/12</f>
        <v>0</v>
      </c>
      <c r="R58" s="60" t="n">
        <f aca="false">$C58/12</f>
        <v>0</v>
      </c>
      <c r="S58" s="60" t="n">
        <f aca="false">$C58/12</f>
        <v>0</v>
      </c>
      <c r="T58" s="60" t="n">
        <f aca="false">$C58/12</f>
        <v>0</v>
      </c>
      <c r="U58" s="60" t="n">
        <f aca="false">$C58/12</f>
        <v>0</v>
      </c>
      <c r="V58" s="60" t="n">
        <f aca="false">$C58/12</f>
        <v>0</v>
      </c>
      <c r="W58" s="60" t="n">
        <f aca="false">$C58/12</f>
        <v>0</v>
      </c>
      <c r="X58" s="60" t="n">
        <f aca="false">$C58/12</f>
        <v>0</v>
      </c>
      <c r="Y58" s="60" t="n">
        <f aca="false">$C58/12</f>
        <v>0</v>
      </c>
      <c r="Z58" s="60" t="n">
        <f aca="false">$C58/12</f>
        <v>0</v>
      </c>
      <c r="AA58" s="60" t="n">
        <f aca="false">$C58/12</f>
        <v>0</v>
      </c>
      <c r="AB58" s="60" t="n">
        <f aca="false">$C58/12</f>
        <v>0</v>
      </c>
      <c r="AC58" s="61" t="n">
        <f aca="false">SUM(Q58:AB58)</f>
        <v>0</v>
      </c>
    </row>
    <row r="59" customFormat="false" ht="13.2" hidden="false" customHeight="false" outlineLevel="0" collapsed="false">
      <c r="A59" s="50" t="n">
        <v>32</v>
      </c>
      <c r="B59" s="58" t="s">
        <v>138</v>
      </c>
      <c r="C59" s="59" t="n">
        <v>0</v>
      </c>
      <c r="D59" s="60" t="n">
        <f aca="false">$C59/12</f>
        <v>0</v>
      </c>
      <c r="E59" s="60" t="n">
        <f aca="false">$C59/12</f>
        <v>0</v>
      </c>
      <c r="F59" s="60" t="n">
        <f aca="false">$C59/12</f>
        <v>0</v>
      </c>
      <c r="G59" s="60" t="n">
        <f aca="false">$C59/12</f>
        <v>0</v>
      </c>
      <c r="H59" s="60" t="n">
        <f aca="false">$C59/12</f>
        <v>0</v>
      </c>
      <c r="I59" s="60" t="n">
        <f aca="false">$C59/12</f>
        <v>0</v>
      </c>
      <c r="J59" s="60" t="n">
        <f aca="false">$C59/12</f>
        <v>0</v>
      </c>
      <c r="K59" s="60" t="n">
        <f aca="false">$C59/12</f>
        <v>0</v>
      </c>
      <c r="L59" s="60" t="n">
        <f aca="false">$C59/12</f>
        <v>0</v>
      </c>
      <c r="M59" s="60" t="n">
        <f aca="false">$C59/12</f>
        <v>0</v>
      </c>
      <c r="N59" s="60" t="n">
        <f aca="false">$C59/12</f>
        <v>0</v>
      </c>
      <c r="O59" s="60" t="n">
        <f aca="false">$C59/12</f>
        <v>0</v>
      </c>
      <c r="P59" s="61" t="n">
        <f aca="false">SUM(D59:O59)</f>
        <v>0</v>
      </c>
      <c r="Q59" s="60" t="n">
        <f aca="false">$C59/12</f>
        <v>0</v>
      </c>
      <c r="R59" s="60" t="n">
        <f aca="false">$C59/12</f>
        <v>0</v>
      </c>
      <c r="S59" s="60" t="n">
        <f aca="false">$C59/12</f>
        <v>0</v>
      </c>
      <c r="T59" s="60" t="n">
        <f aca="false">$C59/12</f>
        <v>0</v>
      </c>
      <c r="U59" s="60" t="n">
        <f aca="false">$C59/12</f>
        <v>0</v>
      </c>
      <c r="V59" s="60" t="n">
        <f aca="false">$C59/12</f>
        <v>0</v>
      </c>
      <c r="W59" s="60" t="n">
        <f aca="false">$C59/12</f>
        <v>0</v>
      </c>
      <c r="X59" s="60" t="n">
        <f aca="false">$C59/12</f>
        <v>0</v>
      </c>
      <c r="Y59" s="60" t="n">
        <f aca="false">$C59/12</f>
        <v>0</v>
      </c>
      <c r="Z59" s="60" t="n">
        <f aca="false">$C59/12</f>
        <v>0</v>
      </c>
      <c r="AA59" s="60" t="n">
        <f aca="false">$C59/12</f>
        <v>0</v>
      </c>
      <c r="AB59" s="60" t="n">
        <f aca="false">$C59/12</f>
        <v>0</v>
      </c>
      <c r="AC59" s="61" t="n">
        <f aca="false">SUM(Q59:AB59)</f>
        <v>0</v>
      </c>
    </row>
    <row r="60" customFormat="false" ht="13.2" hidden="false" customHeight="false" outlineLevel="0" collapsed="false">
      <c r="A60" s="50" t="n">
        <v>32</v>
      </c>
      <c r="B60" s="58" t="s">
        <v>139</v>
      </c>
      <c r="C60" s="59" t="n">
        <v>0</v>
      </c>
      <c r="D60" s="60" t="n">
        <f aca="false">$C60/12</f>
        <v>0</v>
      </c>
      <c r="E60" s="60" t="n">
        <f aca="false">$C60/12</f>
        <v>0</v>
      </c>
      <c r="F60" s="60" t="n">
        <f aca="false">$C60/12</f>
        <v>0</v>
      </c>
      <c r="G60" s="60" t="n">
        <f aca="false">$C60/12</f>
        <v>0</v>
      </c>
      <c r="H60" s="60" t="n">
        <f aca="false">$C60/12</f>
        <v>0</v>
      </c>
      <c r="I60" s="60" t="n">
        <f aca="false">$C60/12</f>
        <v>0</v>
      </c>
      <c r="J60" s="60" t="n">
        <f aca="false">$C60/12</f>
        <v>0</v>
      </c>
      <c r="K60" s="60" t="n">
        <f aca="false">$C60/12</f>
        <v>0</v>
      </c>
      <c r="L60" s="60" t="n">
        <f aca="false">$C60/12</f>
        <v>0</v>
      </c>
      <c r="M60" s="60" t="n">
        <f aca="false">$C60/12</f>
        <v>0</v>
      </c>
      <c r="N60" s="60" t="n">
        <f aca="false">$C60/12</f>
        <v>0</v>
      </c>
      <c r="O60" s="60" t="n">
        <f aca="false">$C60/12</f>
        <v>0</v>
      </c>
      <c r="P60" s="61" t="n">
        <f aca="false">SUM(D60:O60)</f>
        <v>0</v>
      </c>
      <c r="Q60" s="60" t="n">
        <f aca="false">$C60/12</f>
        <v>0</v>
      </c>
      <c r="R60" s="60" t="n">
        <f aca="false">$C60/12</f>
        <v>0</v>
      </c>
      <c r="S60" s="60" t="n">
        <f aca="false">$C60/12</f>
        <v>0</v>
      </c>
      <c r="T60" s="60" t="n">
        <f aca="false">$C60/12</f>
        <v>0</v>
      </c>
      <c r="U60" s="60" t="n">
        <f aca="false">$C60/12</f>
        <v>0</v>
      </c>
      <c r="V60" s="60" t="n">
        <f aca="false">$C60/12</f>
        <v>0</v>
      </c>
      <c r="W60" s="60" t="n">
        <f aca="false">$C60/12</f>
        <v>0</v>
      </c>
      <c r="X60" s="60" t="n">
        <f aca="false">$C60/12</f>
        <v>0</v>
      </c>
      <c r="Y60" s="60" t="n">
        <f aca="false">$C60/12</f>
        <v>0</v>
      </c>
      <c r="Z60" s="60" t="n">
        <f aca="false">$C60/12</f>
        <v>0</v>
      </c>
      <c r="AA60" s="60" t="n">
        <f aca="false">$C60/12</f>
        <v>0</v>
      </c>
      <c r="AB60" s="60" t="n">
        <f aca="false">$C60/12</f>
        <v>0</v>
      </c>
      <c r="AC60" s="61" t="n">
        <f aca="false">SUM(Q60:AB60)</f>
        <v>0</v>
      </c>
    </row>
    <row r="61" customFormat="false" ht="13.2" hidden="false" customHeight="false" outlineLevel="0" collapsed="false">
      <c r="A61" s="56" t="s">
        <v>140</v>
      </c>
      <c r="C61" s="65" t="n">
        <f aca="false">SUM(C32:C60)</f>
        <v>65000</v>
      </c>
      <c r="D61" s="65" t="n">
        <f aca="false">SUM(D32:D60)</f>
        <v>10416.6666666667</v>
      </c>
      <c r="E61" s="65" t="n">
        <f aca="false">SUM(E32:E60)</f>
        <v>11416.6666666667</v>
      </c>
      <c r="F61" s="65" t="n">
        <f aca="false">SUM(F32:F60)</f>
        <v>5416.66666666667</v>
      </c>
      <c r="G61" s="65" t="n">
        <f aca="false">SUM(G32:G60)</f>
        <v>10416.6666666667</v>
      </c>
      <c r="H61" s="65" t="n">
        <f aca="false">SUM(H32:H60)</f>
        <v>15416.6666666667</v>
      </c>
      <c r="I61" s="65" t="n">
        <f aca="false">SUM(I32:I60)</f>
        <v>5416.66666666667</v>
      </c>
      <c r="J61" s="65" t="n">
        <f aca="false">SUM(J32:J60)</f>
        <v>25416.6666666667</v>
      </c>
      <c r="K61" s="65" t="n">
        <f aca="false">SUM(K32:K60)</f>
        <v>21416.6666666667</v>
      </c>
      <c r="L61" s="65" t="n">
        <f aca="false">SUM(L32:L60)</f>
        <v>7416.66666666667</v>
      </c>
      <c r="M61" s="65" t="n">
        <f aca="false">SUM(M32:M60)</f>
        <v>8416.66666666667</v>
      </c>
      <c r="N61" s="65" t="n">
        <f aca="false">SUM(N32:N60)</f>
        <v>9416.66666666667</v>
      </c>
      <c r="O61" s="65" t="n">
        <f aca="false">SUM(O32:O60)</f>
        <v>12416.6666666667</v>
      </c>
      <c r="P61" s="66" t="n">
        <f aca="false">SUM(D61:O61)</f>
        <v>143000</v>
      </c>
      <c r="Q61" s="65" t="n">
        <f aca="false">SUM(Q32:Q60)</f>
        <v>13416.6666666667</v>
      </c>
      <c r="R61" s="65" t="n">
        <f aca="false">SUM(R32:R60)</f>
        <v>9416.66666666667</v>
      </c>
      <c r="S61" s="65" t="n">
        <f aca="false">SUM(S32:S60)</f>
        <v>10416.6666666667</v>
      </c>
      <c r="T61" s="65" t="n">
        <f aca="false">SUM(T32:T60)</f>
        <v>12416.6666666667</v>
      </c>
      <c r="U61" s="65" t="n">
        <f aca="false">SUM(U32:U60)</f>
        <v>15416.6666666667</v>
      </c>
      <c r="V61" s="65" t="n">
        <f aca="false">SUM(V32:V60)</f>
        <v>5416.66666666667</v>
      </c>
      <c r="W61" s="65" t="n">
        <f aca="false">SUM(W32:W60)</f>
        <v>23416.6666666667</v>
      </c>
      <c r="X61" s="65" t="n">
        <f aca="false">SUM(X32:X60)</f>
        <v>41333.3333333333</v>
      </c>
      <c r="Y61" s="65" t="n">
        <f aca="false">SUM(Y32:Y60)</f>
        <v>11416.6666666667</v>
      </c>
      <c r="Z61" s="65" t="n">
        <f aca="false">SUM(Z32:Z60)</f>
        <v>14000</v>
      </c>
      <c r="AA61" s="65" t="n">
        <f aca="false">SUM(AA32:AA60)</f>
        <v>12416.6666666667</v>
      </c>
      <c r="AB61" s="65" t="n">
        <f aca="false">SUM(AB32:AB60)</f>
        <v>19416.6666666667</v>
      </c>
      <c r="AC61" s="66" t="n">
        <f aca="false">SUM(Q61:AB61)</f>
        <v>188500</v>
      </c>
    </row>
    <row r="62" customFormat="false" ht="13.2" hidden="false" customHeight="false" outlineLevel="0" collapsed="false">
      <c r="A62" s="8" t="s">
        <v>141</v>
      </c>
      <c r="C62" s="60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7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7"/>
    </row>
    <row r="63" customFormat="false" ht="13.2" hidden="false" customHeight="false" outlineLevel="0" collapsed="false">
      <c r="A63" s="50" t="s">
        <v>142</v>
      </c>
      <c r="B63" s="58" t="s">
        <v>143</v>
      </c>
      <c r="C63" s="59" t="n">
        <v>0</v>
      </c>
      <c r="D63" s="60" t="n">
        <f aca="false">$C63/12</f>
        <v>0</v>
      </c>
      <c r="E63" s="60" t="n">
        <f aca="false">$C63/12</f>
        <v>0</v>
      </c>
      <c r="F63" s="60" t="n">
        <f aca="false">$C63/12</f>
        <v>0</v>
      </c>
      <c r="G63" s="60" t="n">
        <f aca="false">$C63/12</f>
        <v>0</v>
      </c>
      <c r="H63" s="60" t="n">
        <f aca="false">$C63/12</f>
        <v>0</v>
      </c>
      <c r="I63" s="60" t="n">
        <f aca="false">$C63/12</f>
        <v>0</v>
      </c>
      <c r="J63" s="60" t="n">
        <f aca="false">$C63/12</f>
        <v>0</v>
      </c>
      <c r="K63" s="60" t="n">
        <f aca="false">$C63/12</f>
        <v>0</v>
      </c>
      <c r="L63" s="60" t="n">
        <f aca="false">$C63/12</f>
        <v>0</v>
      </c>
      <c r="M63" s="60" t="n">
        <f aca="false">$C63/12</f>
        <v>0</v>
      </c>
      <c r="N63" s="60" t="n">
        <f aca="false">$C63/12</f>
        <v>0</v>
      </c>
      <c r="O63" s="60" t="n">
        <f aca="false">$C63/12</f>
        <v>0</v>
      </c>
      <c r="P63" s="67" t="n">
        <f aca="false">SUM(D63:O63)</f>
        <v>0</v>
      </c>
      <c r="Q63" s="60" t="n">
        <f aca="false">$C63/12</f>
        <v>0</v>
      </c>
      <c r="R63" s="60" t="n">
        <f aca="false">$C63/12</f>
        <v>0</v>
      </c>
      <c r="S63" s="60" t="n">
        <f aca="false">$C63/12</f>
        <v>0</v>
      </c>
      <c r="T63" s="60" t="n">
        <f aca="false">$C63/12</f>
        <v>0</v>
      </c>
      <c r="U63" s="60" t="n">
        <f aca="false">$C63/12</f>
        <v>0</v>
      </c>
      <c r="V63" s="60" t="n">
        <f aca="false">$C63/12</f>
        <v>0</v>
      </c>
      <c r="W63" s="60" t="n">
        <f aca="false">$C63/12</f>
        <v>0</v>
      </c>
      <c r="X63" s="60" t="n">
        <f aca="false">$C63/12</f>
        <v>0</v>
      </c>
      <c r="Y63" s="60" t="n">
        <f aca="false">$C63/12</f>
        <v>0</v>
      </c>
      <c r="Z63" s="60" t="n">
        <f aca="false">$C63/12</f>
        <v>0</v>
      </c>
      <c r="AA63" s="60" t="n">
        <f aca="false">$C63/12</f>
        <v>0</v>
      </c>
      <c r="AB63" s="60" t="n">
        <f aca="false">$C63/12</f>
        <v>0</v>
      </c>
      <c r="AC63" s="61" t="n">
        <f aca="false">SUM(Q63:AB63)</f>
        <v>0</v>
      </c>
    </row>
    <row r="64" customFormat="false" ht="13.2" hidden="false" customHeight="false" outlineLevel="0" collapsed="false">
      <c r="A64" s="55"/>
      <c r="B64" s="58" t="s">
        <v>144</v>
      </c>
      <c r="C64" s="59" t="n">
        <v>0</v>
      </c>
      <c r="D64" s="60" t="n">
        <f aca="false">$C64/12</f>
        <v>0</v>
      </c>
      <c r="E64" s="60" t="n">
        <f aca="false">$C64/12</f>
        <v>0</v>
      </c>
      <c r="F64" s="60" t="n">
        <f aca="false">$C64/12</f>
        <v>0</v>
      </c>
      <c r="G64" s="60" t="n">
        <f aca="false">$C64/12</f>
        <v>0</v>
      </c>
      <c r="H64" s="60" t="n">
        <f aca="false">$C64/12</f>
        <v>0</v>
      </c>
      <c r="I64" s="60" t="n">
        <f aca="false">$C64/12</f>
        <v>0</v>
      </c>
      <c r="J64" s="60" t="n">
        <f aca="false">$C64/12</f>
        <v>0</v>
      </c>
      <c r="K64" s="60" t="n">
        <f aca="false">$C64/12</f>
        <v>0</v>
      </c>
      <c r="L64" s="60" t="n">
        <f aca="false">$C64/12</f>
        <v>0</v>
      </c>
      <c r="M64" s="60" t="n">
        <f aca="false">$C64/12</f>
        <v>0</v>
      </c>
      <c r="N64" s="60" t="n">
        <f aca="false">$C64/12</f>
        <v>0</v>
      </c>
      <c r="O64" s="60" t="n">
        <f aca="false">$C64/12</f>
        <v>0</v>
      </c>
      <c r="P64" s="61" t="n">
        <f aca="false">SUM(D64:O64)</f>
        <v>0</v>
      </c>
      <c r="Q64" s="60" t="n">
        <f aca="false">$C64/12</f>
        <v>0</v>
      </c>
      <c r="R64" s="60" t="n">
        <f aca="false">$C64/12</f>
        <v>0</v>
      </c>
      <c r="S64" s="60" t="n">
        <f aca="false">$C64/12</f>
        <v>0</v>
      </c>
      <c r="T64" s="60" t="n">
        <f aca="false">$C64/12</f>
        <v>0</v>
      </c>
      <c r="U64" s="60" t="n">
        <f aca="false">$C64/12</f>
        <v>0</v>
      </c>
      <c r="V64" s="60" t="n">
        <f aca="false">$C64/12</f>
        <v>0</v>
      </c>
      <c r="W64" s="60" t="n">
        <f aca="false">$C64/12</f>
        <v>0</v>
      </c>
      <c r="X64" s="60" t="n">
        <f aca="false">$C64/12</f>
        <v>0</v>
      </c>
      <c r="Y64" s="60" t="n">
        <f aca="false">$C64/12</f>
        <v>0</v>
      </c>
      <c r="Z64" s="60" t="n">
        <f aca="false">$C64/12</f>
        <v>0</v>
      </c>
      <c r="AA64" s="60" t="n">
        <f aca="false">$C64/12</f>
        <v>0</v>
      </c>
      <c r="AB64" s="60" t="n">
        <f aca="false">$C64/12</f>
        <v>0</v>
      </c>
      <c r="AC64" s="61" t="n">
        <f aca="false">SUM(Q64:AB64)</f>
        <v>0</v>
      </c>
    </row>
    <row r="65" customFormat="false" ht="13.2" hidden="false" customHeight="false" outlineLevel="0" collapsed="false">
      <c r="A65" s="55"/>
      <c r="B65" s="58" t="s">
        <v>145</v>
      </c>
      <c r="C65" s="59" t="n">
        <v>0</v>
      </c>
      <c r="D65" s="60" t="n">
        <f aca="false">$C65/12</f>
        <v>0</v>
      </c>
      <c r="E65" s="60" t="n">
        <f aca="false">$C65/12</f>
        <v>0</v>
      </c>
      <c r="F65" s="60" t="n">
        <f aca="false">$C65/12</f>
        <v>0</v>
      </c>
      <c r="G65" s="60" t="n">
        <f aca="false">$C65/12</f>
        <v>0</v>
      </c>
      <c r="H65" s="60" t="n">
        <f aca="false">$C65/12</f>
        <v>0</v>
      </c>
      <c r="I65" s="60" t="n">
        <f aca="false">$C65/12</f>
        <v>0</v>
      </c>
      <c r="J65" s="60" t="n">
        <f aca="false">$C65/12</f>
        <v>0</v>
      </c>
      <c r="K65" s="60" t="n">
        <f aca="false">$C65/12</f>
        <v>0</v>
      </c>
      <c r="L65" s="60" t="n">
        <f aca="false">$C65/12</f>
        <v>0</v>
      </c>
      <c r="M65" s="60" t="n">
        <f aca="false">$C65/12</f>
        <v>0</v>
      </c>
      <c r="N65" s="60" t="n">
        <f aca="false">$C65/12</f>
        <v>0</v>
      </c>
      <c r="O65" s="60" t="n">
        <f aca="false">$C65/12</f>
        <v>0</v>
      </c>
      <c r="P65" s="68" t="n">
        <f aca="false">SUM(D65:O65)</f>
        <v>0</v>
      </c>
      <c r="Q65" s="60" t="n">
        <f aca="false">$C65/12</f>
        <v>0</v>
      </c>
      <c r="R65" s="60" t="n">
        <f aca="false">$C65/12</f>
        <v>0</v>
      </c>
      <c r="S65" s="60" t="n">
        <f aca="false">$C65/12</f>
        <v>0</v>
      </c>
      <c r="T65" s="60" t="n">
        <f aca="false">$C65/12</f>
        <v>0</v>
      </c>
      <c r="U65" s="60" t="n">
        <f aca="false">$C65/12</f>
        <v>0</v>
      </c>
      <c r="V65" s="60" t="n">
        <f aca="false">$C65/12</f>
        <v>0</v>
      </c>
      <c r="W65" s="60" t="n">
        <f aca="false">$C65/12</f>
        <v>0</v>
      </c>
      <c r="X65" s="60" t="n">
        <f aca="false">$C65/12</f>
        <v>0</v>
      </c>
      <c r="Y65" s="60" t="n">
        <f aca="false">$C65/12</f>
        <v>0</v>
      </c>
      <c r="Z65" s="60" t="n">
        <f aca="false">$C65/12</f>
        <v>0</v>
      </c>
      <c r="AA65" s="60" t="n">
        <f aca="false">$C65/12</f>
        <v>0</v>
      </c>
      <c r="AB65" s="60" t="n">
        <f aca="false">$C65/12</f>
        <v>0</v>
      </c>
      <c r="AC65" s="61" t="n">
        <f aca="false">SUM(Q65:AB65)</f>
        <v>0</v>
      </c>
    </row>
    <row r="66" customFormat="false" ht="13.2" hidden="false" customHeight="false" outlineLevel="0" collapsed="false">
      <c r="A66" s="51" t="s">
        <v>146</v>
      </c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57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57"/>
    </row>
    <row r="67" customFormat="false" ht="13.2" hidden="false" customHeight="false" outlineLevel="0" collapsed="false">
      <c r="A67" s="55"/>
      <c r="B67" s="8" t="s">
        <v>147</v>
      </c>
      <c r="C67" s="33"/>
      <c r="D67" s="59" t="n">
        <v>0</v>
      </c>
      <c r="E67" s="59" t="n">
        <v>0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69" t="n">
        <v>0</v>
      </c>
      <c r="P67" s="61" t="n">
        <f aca="false">SUM(D67:O67)</f>
        <v>0</v>
      </c>
      <c r="Q67" s="70" t="n">
        <v>0</v>
      </c>
      <c r="R67" s="59" t="n">
        <v>0</v>
      </c>
      <c r="S67" s="59" t="n">
        <v>0</v>
      </c>
      <c r="T67" s="59" t="n">
        <v>0</v>
      </c>
      <c r="U67" s="59" t="n">
        <v>0</v>
      </c>
      <c r="V67" s="59" t="n">
        <v>0</v>
      </c>
      <c r="W67" s="59" t="n">
        <v>25000</v>
      </c>
      <c r="X67" s="59" t="n">
        <v>0</v>
      </c>
      <c r="Y67" s="59" t="n">
        <v>0</v>
      </c>
      <c r="Z67" s="59" t="n">
        <v>0</v>
      </c>
      <c r="AA67" s="59" t="n">
        <v>0</v>
      </c>
      <c r="AB67" s="69" t="n">
        <v>0</v>
      </c>
      <c r="AC67" s="61" t="n">
        <f aca="false">SUM(Q67:AB67)</f>
        <v>25000</v>
      </c>
    </row>
    <row r="68" customFormat="false" ht="13.2" hidden="false" customHeight="false" outlineLevel="0" collapsed="false">
      <c r="A68" s="55"/>
      <c r="B68" s="8" t="s">
        <v>148</v>
      </c>
      <c r="C68" s="33"/>
      <c r="D68" s="59" t="n">
        <v>0</v>
      </c>
      <c r="E68" s="59" t="n">
        <v>0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69" t="n">
        <v>0</v>
      </c>
      <c r="P68" s="61" t="n">
        <f aca="false">SUM(D68:O68)</f>
        <v>0</v>
      </c>
      <c r="Q68" s="70" t="n">
        <v>0</v>
      </c>
      <c r="R68" s="59" t="n">
        <v>0</v>
      </c>
      <c r="S68" s="59" t="n">
        <v>0</v>
      </c>
      <c r="T68" s="59" t="n">
        <v>0</v>
      </c>
      <c r="U68" s="59" t="n">
        <v>0</v>
      </c>
      <c r="V68" s="59" t="n">
        <v>0</v>
      </c>
      <c r="W68" s="59" t="n">
        <v>0</v>
      </c>
      <c r="X68" s="59" t="n">
        <v>0</v>
      </c>
      <c r="Y68" s="59" t="n">
        <v>0</v>
      </c>
      <c r="Z68" s="59" t="n">
        <v>0</v>
      </c>
      <c r="AA68" s="59" t="n">
        <v>0</v>
      </c>
      <c r="AB68" s="69" t="n">
        <v>0</v>
      </c>
      <c r="AC68" s="61" t="n">
        <f aca="false">SUM(Q68:AB68)</f>
        <v>0</v>
      </c>
    </row>
    <row r="69" customFormat="false" ht="13.2" hidden="false" customHeight="false" outlineLevel="0" collapsed="false">
      <c r="A69" s="55"/>
      <c r="B69" s="58" t="s">
        <v>187</v>
      </c>
      <c r="C69" s="33"/>
      <c r="D69" s="59" t="n">
        <v>0</v>
      </c>
      <c r="E69" s="59" t="n">
        <v>0</v>
      </c>
      <c r="F69" s="59" t="n">
        <v>0</v>
      </c>
      <c r="G69" s="59" t="n">
        <v>0</v>
      </c>
      <c r="H69" s="59" t="n">
        <v>0</v>
      </c>
      <c r="I69" s="59" t="n">
        <v>25000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69" t="n">
        <v>0</v>
      </c>
      <c r="P69" s="61" t="n">
        <f aca="false">SUM(D69:O69)</f>
        <v>25000</v>
      </c>
      <c r="Q69" s="70" t="n">
        <v>0</v>
      </c>
      <c r="R69" s="59" t="n">
        <v>0</v>
      </c>
      <c r="S69" s="59" t="n">
        <v>0</v>
      </c>
      <c r="T69" s="59" t="n">
        <v>0</v>
      </c>
      <c r="U69" s="59" t="n">
        <v>0</v>
      </c>
      <c r="V69" s="59" t="n">
        <v>0</v>
      </c>
      <c r="W69" s="59" t="n">
        <v>0</v>
      </c>
      <c r="X69" s="59" t="n">
        <v>0</v>
      </c>
      <c r="Y69" s="59" t="n">
        <v>0</v>
      </c>
      <c r="Z69" s="59" t="n">
        <v>0</v>
      </c>
      <c r="AA69" s="59" t="n">
        <v>0</v>
      </c>
      <c r="AB69" s="69" t="n">
        <v>0</v>
      </c>
      <c r="AC69" s="61" t="n">
        <f aca="false">SUM(Q69:AB69)</f>
        <v>0</v>
      </c>
    </row>
    <row r="70" customFormat="false" ht="13.2" hidden="false" customHeight="false" outlineLevel="0" collapsed="false">
      <c r="A70" s="51" t="s">
        <v>150</v>
      </c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57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57"/>
    </row>
    <row r="71" customFormat="false" ht="13.2" hidden="false" customHeight="false" outlineLevel="0" collapsed="false">
      <c r="A71" s="55"/>
      <c r="B71" s="51" t="s">
        <v>151</v>
      </c>
      <c r="C71" s="59" t="n">
        <v>0</v>
      </c>
      <c r="D71" s="60" t="n">
        <f aca="false">$C71/12</f>
        <v>0</v>
      </c>
      <c r="E71" s="60" t="n">
        <f aca="false">$C71/12</f>
        <v>0</v>
      </c>
      <c r="F71" s="60" t="n">
        <f aca="false">$C71/12</f>
        <v>0</v>
      </c>
      <c r="G71" s="60" t="n">
        <f aca="false">$C71/12</f>
        <v>0</v>
      </c>
      <c r="H71" s="60" t="n">
        <f aca="false">$C71/12</f>
        <v>0</v>
      </c>
      <c r="I71" s="60" t="n">
        <f aca="false">$C71/12</f>
        <v>0</v>
      </c>
      <c r="J71" s="60" t="n">
        <f aca="false">$C71/12</f>
        <v>0</v>
      </c>
      <c r="K71" s="60" t="n">
        <f aca="false">$C71/12</f>
        <v>0</v>
      </c>
      <c r="L71" s="60" t="n">
        <f aca="false">$C71/12</f>
        <v>0</v>
      </c>
      <c r="M71" s="60" t="n">
        <f aca="false">$C71/12</f>
        <v>0</v>
      </c>
      <c r="N71" s="60" t="n">
        <f aca="false">$C71/12</f>
        <v>0</v>
      </c>
      <c r="O71" s="60" t="n">
        <f aca="false">$C71/12</f>
        <v>0</v>
      </c>
      <c r="P71" s="61" t="n">
        <f aca="false">SUM(D71:O71)</f>
        <v>0</v>
      </c>
      <c r="Q71" s="60" t="n">
        <f aca="false">$C71/12</f>
        <v>0</v>
      </c>
      <c r="R71" s="60" t="n">
        <f aca="false">$C71/12</f>
        <v>0</v>
      </c>
      <c r="S71" s="60" t="n">
        <f aca="false">$C71/12</f>
        <v>0</v>
      </c>
      <c r="T71" s="60" t="n">
        <f aca="false">$C71/12</f>
        <v>0</v>
      </c>
      <c r="U71" s="60" t="n">
        <f aca="false">$C71/12</f>
        <v>0</v>
      </c>
      <c r="V71" s="60" t="n">
        <f aca="false">$C71/12</f>
        <v>0</v>
      </c>
      <c r="W71" s="60" t="n">
        <f aca="false">$C71/12</f>
        <v>0</v>
      </c>
      <c r="X71" s="60" t="n">
        <f aca="false">$C71/12</f>
        <v>0</v>
      </c>
      <c r="Y71" s="60" t="n">
        <f aca="false">$C71/12</f>
        <v>0</v>
      </c>
      <c r="Z71" s="60" t="n">
        <f aca="false">$C71/12</f>
        <v>0</v>
      </c>
      <c r="AA71" s="60" t="n">
        <f aca="false">$C71/12</f>
        <v>0</v>
      </c>
      <c r="AB71" s="60" t="n">
        <f aca="false">$C71/12</f>
        <v>0</v>
      </c>
      <c r="AC71" s="61" t="n">
        <f aca="false">SUM(Q71:AB71)</f>
        <v>0</v>
      </c>
    </row>
    <row r="72" customFormat="false" ht="13.2" hidden="false" customHeight="false" outlineLevel="0" collapsed="false">
      <c r="A72" s="55"/>
      <c r="B72" s="51" t="s">
        <v>152</v>
      </c>
      <c r="C72" s="59" t="n">
        <v>40000</v>
      </c>
      <c r="D72" s="60" t="n">
        <f aca="false">$C72/12</f>
        <v>3333.33333333333</v>
      </c>
      <c r="E72" s="60" t="n">
        <f aca="false">$C72/12</f>
        <v>3333.33333333333</v>
      </c>
      <c r="F72" s="60" t="n">
        <f aca="false">$C72/12</f>
        <v>3333.33333333333</v>
      </c>
      <c r="G72" s="60" t="n">
        <f aca="false">$C72/12</f>
        <v>3333.33333333333</v>
      </c>
      <c r="H72" s="60" t="n">
        <f aca="false">$C72/12</f>
        <v>3333.33333333333</v>
      </c>
      <c r="I72" s="60" t="n">
        <f aca="false">$C72/12</f>
        <v>3333.33333333333</v>
      </c>
      <c r="J72" s="60" t="n">
        <f aca="false">$C72/12</f>
        <v>3333.33333333333</v>
      </c>
      <c r="K72" s="60" t="n">
        <f aca="false">$C72/12</f>
        <v>3333.33333333333</v>
      </c>
      <c r="L72" s="60" t="n">
        <f aca="false">$C72/12</f>
        <v>3333.33333333333</v>
      </c>
      <c r="M72" s="60" t="n">
        <f aca="false">$C72/12</f>
        <v>3333.33333333333</v>
      </c>
      <c r="N72" s="60" t="n">
        <f aca="false">$C72/12</f>
        <v>3333.33333333333</v>
      </c>
      <c r="O72" s="60" t="n">
        <f aca="false">$C72/12</f>
        <v>3333.33333333333</v>
      </c>
      <c r="P72" s="61" t="n">
        <f aca="false">SUM(D72:O72)</f>
        <v>40000</v>
      </c>
      <c r="Q72" s="60" t="n">
        <f aca="false">$C72/12</f>
        <v>3333.33333333333</v>
      </c>
      <c r="R72" s="60" t="n">
        <f aca="false">$C72/12</f>
        <v>3333.33333333333</v>
      </c>
      <c r="S72" s="60" t="n">
        <f aca="false">$C72/12</f>
        <v>3333.33333333333</v>
      </c>
      <c r="T72" s="60" t="n">
        <f aca="false">$C72/12</f>
        <v>3333.33333333333</v>
      </c>
      <c r="U72" s="60" t="n">
        <f aca="false">$C72/12</f>
        <v>3333.33333333333</v>
      </c>
      <c r="V72" s="60" t="n">
        <f aca="false">$C72/12</f>
        <v>3333.33333333333</v>
      </c>
      <c r="W72" s="60" t="n">
        <f aca="false">$C72/12</f>
        <v>3333.33333333333</v>
      </c>
      <c r="X72" s="60" t="n">
        <f aca="false">$C72/12</f>
        <v>3333.33333333333</v>
      </c>
      <c r="Y72" s="60" t="n">
        <f aca="false">$C72/12</f>
        <v>3333.33333333333</v>
      </c>
      <c r="Z72" s="60" t="n">
        <f aca="false">$C72/12</f>
        <v>3333.33333333333</v>
      </c>
      <c r="AA72" s="60" t="n">
        <f aca="false">$C72/12</f>
        <v>3333.33333333333</v>
      </c>
      <c r="AB72" s="60" t="n">
        <f aca="false">$C72/12</f>
        <v>3333.33333333333</v>
      </c>
      <c r="AC72" s="61" t="n">
        <f aca="false">SUM(Q72:AB72)</f>
        <v>40000</v>
      </c>
    </row>
    <row r="73" customFormat="false" ht="13.2" hidden="false" customHeight="false" outlineLevel="0" collapsed="false">
      <c r="A73" s="55"/>
      <c r="B73" s="51" t="s">
        <v>153</v>
      </c>
      <c r="C73" s="59" t="n">
        <v>0</v>
      </c>
      <c r="D73" s="60" t="n">
        <f aca="false">$C73/12</f>
        <v>0</v>
      </c>
      <c r="E73" s="60" t="n">
        <f aca="false">$C73/12</f>
        <v>0</v>
      </c>
      <c r="F73" s="60" t="n">
        <f aca="false">$C73/12</f>
        <v>0</v>
      </c>
      <c r="G73" s="60" t="n">
        <f aca="false">$C73/12</f>
        <v>0</v>
      </c>
      <c r="H73" s="60" t="n">
        <f aca="false">$C73/12</f>
        <v>0</v>
      </c>
      <c r="I73" s="60" t="n">
        <f aca="false">$C73/12</f>
        <v>0</v>
      </c>
      <c r="J73" s="60" t="n">
        <f aca="false">$C73/12</f>
        <v>0</v>
      </c>
      <c r="K73" s="60" t="n">
        <f aca="false">$C73/12</f>
        <v>0</v>
      </c>
      <c r="L73" s="60" t="n">
        <f aca="false">$C73/12</f>
        <v>0</v>
      </c>
      <c r="M73" s="60" t="n">
        <f aca="false">$C73/12</f>
        <v>0</v>
      </c>
      <c r="N73" s="60" t="n">
        <f aca="false">$C73/12</f>
        <v>0</v>
      </c>
      <c r="O73" s="60" t="n">
        <f aca="false">$C73/12</f>
        <v>0</v>
      </c>
      <c r="P73" s="61" t="n">
        <f aca="false">SUM(D73:O73)</f>
        <v>0</v>
      </c>
      <c r="Q73" s="60" t="n">
        <f aca="false">$C73/12</f>
        <v>0</v>
      </c>
      <c r="R73" s="60" t="n">
        <f aca="false">$C73/12</f>
        <v>0</v>
      </c>
      <c r="S73" s="60" t="n">
        <f aca="false">$C73/12</f>
        <v>0</v>
      </c>
      <c r="T73" s="60" t="n">
        <f aca="false">$C73/12</f>
        <v>0</v>
      </c>
      <c r="U73" s="60" t="n">
        <f aca="false">$C73/12</f>
        <v>0</v>
      </c>
      <c r="V73" s="60" t="n">
        <f aca="false">$C73/12</f>
        <v>0</v>
      </c>
      <c r="W73" s="60" t="n">
        <f aca="false">$C73/12</f>
        <v>0</v>
      </c>
      <c r="X73" s="60" t="n">
        <f aca="false">$C73/12</f>
        <v>0</v>
      </c>
      <c r="Y73" s="60" t="n">
        <f aca="false">$C73/12</f>
        <v>0</v>
      </c>
      <c r="Z73" s="60" t="n">
        <f aca="false">$C73/12</f>
        <v>0</v>
      </c>
      <c r="AA73" s="60" t="n">
        <f aca="false">$C73/12</f>
        <v>0</v>
      </c>
      <c r="AB73" s="60" t="n">
        <f aca="false">$C73/12</f>
        <v>0</v>
      </c>
      <c r="AC73" s="61" t="n">
        <f aca="false">SUM(Q73:AB73)</f>
        <v>0</v>
      </c>
    </row>
    <row r="74" customFormat="false" ht="13.2" hidden="false" customHeight="false" outlineLevel="0" collapsed="false">
      <c r="A74" s="55"/>
      <c r="B74" s="51" t="s">
        <v>154</v>
      </c>
      <c r="C74" s="59"/>
      <c r="D74" s="60" t="n">
        <f aca="false">$C74/12</f>
        <v>0</v>
      </c>
      <c r="E74" s="60" t="n">
        <f aca="false">$C74/12</f>
        <v>0</v>
      </c>
      <c r="F74" s="60" t="n">
        <f aca="false">$C74/12</f>
        <v>0</v>
      </c>
      <c r="G74" s="60" t="n">
        <f aca="false">$C74/12</f>
        <v>0</v>
      </c>
      <c r="H74" s="60" t="n">
        <v>2000</v>
      </c>
      <c r="I74" s="60" t="n">
        <f aca="false">$C74/12</f>
        <v>0</v>
      </c>
      <c r="J74" s="60" t="n">
        <f aca="false">$C74/12</f>
        <v>0</v>
      </c>
      <c r="K74" s="60" t="n">
        <f aca="false">$C74/12</f>
        <v>0</v>
      </c>
      <c r="L74" s="60" t="n">
        <f aca="false">$C74/12</f>
        <v>0</v>
      </c>
      <c r="M74" s="60" t="n">
        <f aca="false">$C74/12</f>
        <v>0</v>
      </c>
      <c r="N74" s="60" t="n">
        <f aca="false">$C74/12</f>
        <v>0</v>
      </c>
      <c r="O74" s="60" t="n">
        <f aca="false">$C74/12</f>
        <v>0</v>
      </c>
      <c r="P74" s="61" t="n">
        <f aca="false">SUM(D74:O74)</f>
        <v>2000</v>
      </c>
      <c r="Q74" s="60" t="n">
        <f aca="false">$C74/12</f>
        <v>0</v>
      </c>
      <c r="R74" s="60" t="n">
        <f aca="false">$C74/12</f>
        <v>0</v>
      </c>
      <c r="S74" s="60" t="n">
        <f aca="false">$C74/12</f>
        <v>0</v>
      </c>
      <c r="T74" s="60" t="n">
        <f aca="false">$C74/12</f>
        <v>0</v>
      </c>
      <c r="U74" s="60" t="n">
        <v>3000</v>
      </c>
      <c r="V74" s="60" t="n">
        <f aca="false">$C74/12</f>
        <v>0</v>
      </c>
      <c r="W74" s="60" t="n">
        <f aca="false">$C74/12</f>
        <v>0</v>
      </c>
      <c r="X74" s="60" t="n">
        <f aca="false">$C74/12</f>
        <v>0</v>
      </c>
      <c r="Y74" s="60" t="n">
        <f aca="false">$C74/12</f>
        <v>0</v>
      </c>
      <c r="Z74" s="60" t="n">
        <f aca="false">$C74/12</f>
        <v>0</v>
      </c>
      <c r="AA74" s="60" t="n">
        <f aca="false">$C74/12</f>
        <v>0</v>
      </c>
      <c r="AB74" s="60" t="n">
        <f aca="false">$C74/12</f>
        <v>0</v>
      </c>
      <c r="AC74" s="61" t="n">
        <f aca="false">SUM(Q74:AB74)</f>
        <v>3000</v>
      </c>
    </row>
    <row r="75" customFormat="false" ht="13.2" hidden="false" customHeight="false" outlineLevel="0" collapsed="false">
      <c r="A75" s="55"/>
      <c r="B75" s="58" t="s">
        <v>145</v>
      </c>
      <c r="C75" s="59" t="n">
        <v>0</v>
      </c>
      <c r="D75" s="60" t="n">
        <f aca="false">$C75/12</f>
        <v>0</v>
      </c>
      <c r="E75" s="60" t="n">
        <f aca="false">$C75/12</f>
        <v>0</v>
      </c>
      <c r="F75" s="60" t="n">
        <f aca="false">$C75/12</f>
        <v>0</v>
      </c>
      <c r="G75" s="60" t="n">
        <f aca="false">$C75/12</f>
        <v>0</v>
      </c>
      <c r="H75" s="60" t="n">
        <f aca="false">$C75/12</f>
        <v>0</v>
      </c>
      <c r="I75" s="60" t="n">
        <f aca="false">$C75/12</f>
        <v>0</v>
      </c>
      <c r="J75" s="60" t="n">
        <f aca="false">$C75/12</f>
        <v>0</v>
      </c>
      <c r="K75" s="60" t="n">
        <f aca="false">$C75/12</f>
        <v>0</v>
      </c>
      <c r="L75" s="60" t="n">
        <f aca="false">$C75/12</f>
        <v>0</v>
      </c>
      <c r="M75" s="60" t="n">
        <f aca="false">$C75/12</f>
        <v>0</v>
      </c>
      <c r="N75" s="60" t="n">
        <f aca="false">$C75/12</f>
        <v>0</v>
      </c>
      <c r="O75" s="60" t="n">
        <f aca="false">$C75/12</f>
        <v>0</v>
      </c>
      <c r="P75" s="61" t="n">
        <f aca="false">SUM(D75:O75)</f>
        <v>0</v>
      </c>
      <c r="Q75" s="60" t="n">
        <f aca="false">$C75/12</f>
        <v>0</v>
      </c>
      <c r="R75" s="60" t="n">
        <f aca="false">$C75/12</f>
        <v>0</v>
      </c>
      <c r="S75" s="60" t="n">
        <f aca="false">$C75/12</f>
        <v>0</v>
      </c>
      <c r="T75" s="60" t="n">
        <f aca="false">$C75/12</f>
        <v>0</v>
      </c>
      <c r="U75" s="60" t="n">
        <f aca="false">$C75/12</f>
        <v>0</v>
      </c>
      <c r="V75" s="60" t="n">
        <f aca="false">$C75/12</f>
        <v>0</v>
      </c>
      <c r="W75" s="60" t="n">
        <f aca="false">$C75/12</f>
        <v>0</v>
      </c>
      <c r="X75" s="60" t="n">
        <f aca="false">$C75/12</f>
        <v>0</v>
      </c>
      <c r="Y75" s="60" t="n">
        <f aca="false">$C75/12</f>
        <v>0</v>
      </c>
      <c r="Z75" s="60" t="n">
        <f aca="false">$C75/12</f>
        <v>0</v>
      </c>
      <c r="AA75" s="60" t="n">
        <f aca="false">$C75/12</f>
        <v>0</v>
      </c>
      <c r="AB75" s="60" t="n">
        <f aca="false">$C75/12</f>
        <v>0</v>
      </c>
      <c r="AC75" s="61" t="n">
        <f aca="false">SUM(Q75:AB75)</f>
        <v>0</v>
      </c>
    </row>
    <row r="76" customFormat="false" ht="13.2" hidden="false" customHeight="false" outlineLevel="0" collapsed="false">
      <c r="A76" s="51" t="s">
        <v>155</v>
      </c>
      <c r="C76" s="71" t="n">
        <f aca="false">('Existing Loans'!F33+'Existing Loans'!F49)*12</f>
        <v>26500</v>
      </c>
      <c r="D76" s="60" t="n">
        <f aca="false">$C76/12</f>
        <v>2208.33333333333</v>
      </c>
      <c r="E76" s="60" t="n">
        <f aca="false">$C76/12</f>
        <v>2208.33333333333</v>
      </c>
      <c r="F76" s="60" t="n">
        <f aca="false">$C76/12</f>
        <v>2208.33333333333</v>
      </c>
      <c r="G76" s="60" t="n">
        <f aca="false">$C76/12</f>
        <v>2208.33333333333</v>
      </c>
      <c r="H76" s="60" t="n">
        <f aca="false">$C76/12</f>
        <v>2208.33333333333</v>
      </c>
      <c r="I76" s="60" t="n">
        <f aca="false">$C76/12</f>
        <v>2208.33333333333</v>
      </c>
      <c r="J76" s="60" t="n">
        <f aca="false">$C76/12</f>
        <v>2208.33333333333</v>
      </c>
      <c r="K76" s="60" t="n">
        <f aca="false">$C76/12</f>
        <v>2208.33333333333</v>
      </c>
      <c r="L76" s="60" t="n">
        <f aca="false">$C76/12</f>
        <v>2208.33333333333</v>
      </c>
      <c r="M76" s="60" t="n">
        <f aca="false">$C76/12</f>
        <v>2208.33333333333</v>
      </c>
      <c r="N76" s="60" t="n">
        <f aca="false">$C76/12</f>
        <v>2208.33333333333</v>
      </c>
      <c r="O76" s="60" t="n">
        <f aca="false">$C76/12</f>
        <v>2208.33333333333</v>
      </c>
      <c r="P76" s="61" t="n">
        <f aca="false">SUM(D76:O76)</f>
        <v>26500</v>
      </c>
      <c r="Q76" s="60" t="n">
        <f aca="false">$C76/12</f>
        <v>2208.33333333333</v>
      </c>
      <c r="R76" s="60" t="n">
        <f aca="false">$C76/12</f>
        <v>2208.33333333333</v>
      </c>
      <c r="S76" s="60" t="n">
        <f aca="false">$C76/12</f>
        <v>2208.33333333333</v>
      </c>
      <c r="T76" s="60" t="n">
        <f aca="false">$C76/12</f>
        <v>2208.33333333333</v>
      </c>
      <c r="U76" s="60" t="n">
        <f aca="false">$C76/12</f>
        <v>2208.33333333333</v>
      </c>
      <c r="V76" s="60" t="n">
        <f aca="false">$C76/12</f>
        <v>2208.33333333333</v>
      </c>
      <c r="W76" s="60" t="n">
        <f aca="false">$C76/12</f>
        <v>2208.33333333333</v>
      </c>
      <c r="X76" s="60" t="n">
        <f aca="false">$C76/12</f>
        <v>2208.33333333333</v>
      </c>
      <c r="Y76" s="60" t="n">
        <f aca="false">$C76/12</f>
        <v>2208.33333333333</v>
      </c>
      <c r="Z76" s="60" t="n">
        <f aca="false">$C76/12</f>
        <v>2208.33333333333</v>
      </c>
      <c r="AA76" s="60" t="n">
        <f aca="false">$C76/12</f>
        <v>2208.33333333333</v>
      </c>
      <c r="AB76" s="60" t="n">
        <f aca="false">$C76/12</f>
        <v>2208.33333333333</v>
      </c>
      <c r="AC76" s="61" t="n">
        <f aca="false">SUM(Q76:AB76)</f>
        <v>26500</v>
      </c>
    </row>
    <row r="77" customFormat="false" ht="13.2" hidden="false" customHeight="false" outlineLevel="0" collapsed="false">
      <c r="B77" s="51" t="s">
        <v>156</v>
      </c>
      <c r="D77" s="72" t="n">
        <f aca="false">'Existing Loans'!$E52</f>
        <v>0.0542857142857143</v>
      </c>
      <c r="E77" s="72" t="n">
        <f aca="false">'Existing Loans'!$E52</f>
        <v>0.0542857142857143</v>
      </c>
      <c r="F77" s="72" t="n">
        <f aca="false">'Existing Loans'!$E52</f>
        <v>0.0542857142857143</v>
      </c>
      <c r="G77" s="72" t="n">
        <f aca="false">'Existing Loans'!$E52</f>
        <v>0.0542857142857143</v>
      </c>
      <c r="H77" s="72" t="n">
        <f aca="false">'Existing Loans'!$E52</f>
        <v>0.0542857142857143</v>
      </c>
      <c r="I77" s="72" t="n">
        <f aca="false">'Existing Loans'!$E52</f>
        <v>0.0542857142857143</v>
      </c>
      <c r="J77" s="72" t="n">
        <f aca="false">'Existing Loans'!$E52</f>
        <v>0.0542857142857143</v>
      </c>
      <c r="K77" s="72" t="n">
        <f aca="false">'Existing Loans'!$E52</f>
        <v>0.0542857142857143</v>
      </c>
      <c r="L77" s="72" t="n">
        <f aca="false">'Existing Loans'!$E52</f>
        <v>0.0542857142857143</v>
      </c>
      <c r="M77" s="72" t="n">
        <f aca="false">'Existing Loans'!$E52</f>
        <v>0.0542857142857143</v>
      </c>
      <c r="N77" s="72" t="n">
        <f aca="false">'Existing Loans'!$E52</f>
        <v>0.0542857142857143</v>
      </c>
      <c r="O77" s="72" t="n">
        <f aca="false">'Existing Loans'!$E52</f>
        <v>0.0542857142857143</v>
      </c>
      <c r="P77" s="12"/>
      <c r="Q77" s="72" t="n">
        <f aca="false">'Existing Loans'!$E52</f>
        <v>0.0542857142857143</v>
      </c>
      <c r="R77" s="72" t="n">
        <f aca="false">'Existing Loans'!$E52</f>
        <v>0.0542857142857143</v>
      </c>
      <c r="S77" s="72" t="n">
        <f aca="false">'Existing Loans'!$E52</f>
        <v>0.0542857142857143</v>
      </c>
      <c r="T77" s="72" t="n">
        <f aca="false">'Existing Loans'!$E52</f>
        <v>0.0542857142857143</v>
      </c>
      <c r="U77" s="72" t="n">
        <f aca="false">'Existing Loans'!$E52</f>
        <v>0.0542857142857143</v>
      </c>
      <c r="V77" s="72" t="n">
        <f aca="false">'Existing Loans'!$E52</f>
        <v>0.0542857142857143</v>
      </c>
      <c r="W77" s="72" t="n">
        <f aca="false">'Existing Loans'!$E52</f>
        <v>0.0542857142857143</v>
      </c>
      <c r="X77" s="72" t="n">
        <f aca="false">'Existing Loans'!$E52</f>
        <v>0.0542857142857143</v>
      </c>
      <c r="Y77" s="72" t="n">
        <f aca="false">'Existing Loans'!$E52</f>
        <v>0.0542857142857143</v>
      </c>
      <c r="Z77" s="72" t="n">
        <f aca="false">'Existing Loans'!$E52</f>
        <v>0.0542857142857143</v>
      </c>
      <c r="AA77" s="72" t="n">
        <f aca="false">'Existing Loans'!$E52</f>
        <v>0.0542857142857143</v>
      </c>
      <c r="AB77" s="72" t="n">
        <f aca="false">'Existing Loans'!$E52</f>
        <v>0.0542857142857143</v>
      </c>
      <c r="AC77" s="73"/>
    </row>
    <row r="78" customFormat="false" ht="13.2" hidden="false" customHeight="false" outlineLevel="0" collapsed="false">
      <c r="A78" s="55"/>
      <c r="B78" s="51" t="s">
        <v>157</v>
      </c>
      <c r="C78" s="60"/>
      <c r="D78" s="53" t="n">
        <f aca="false">D77*B103/12</f>
        <v>791.666666666667</v>
      </c>
      <c r="E78" s="53" t="n">
        <f aca="false">E77*D103/12</f>
        <v>781.676587301588</v>
      </c>
      <c r="F78" s="53" t="n">
        <f aca="false">F77*E103/12</f>
        <v>771.686507936508</v>
      </c>
      <c r="G78" s="53" t="n">
        <f aca="false">G77*F103/12</f>
        <v>1078.3630952381</v>
      </c>
      <c r="H78" s="53" t="n">
        <f aca="false">H77*G103/12</f>
        <v>1068.37301587302</v>
      </c>
      <c r="I78" s="53" t="n">
        <f aca="false">I77*H103/12</f>
        <v>1058.38293650794</v>
      </c>
      <c r="J78" s="53" t="n">
        <f aca="false">J77*I103/12</f>
        <v>1048.39285714286</v>
      </c>
      <c r="K78" s="53" t="n">
        <f aca="false">K77*J103/12</f>
        <v>1038.40277777778</v>
      </c>
      <c r="L78" s="53" t="n">
        <f aca="false">L77*K103/12</f>
        <v>1028.4126984127</v>
      </c>
      <c r="M78" s="53" t="n">
        <f aca="false">M77*L103/12</f>
        <v>1018.42261904762</v>
      </c>
      <c r="N78" s="53" t="n">
        <f aca="false">N77*M103/12</f>
        <v>1008.43253968254</v>
      </c>
      <c r="O78" s="53" t="n">
        <f aca="false">O77*N103/12</f>
        <v>998.44246031746</v>
      </c>
      <c r="P78" s="61" t="n">
        <f aca="false">SUM(D78:O78)</f>
        <v>11690.6547619048</v>
      </c>
      <c r="Q78" s="53" t="n">
        <f aca="false">Q77*O103/12</f>
        <v>988.452380952381</v>
      </c>
      <c r="R78" s="53" t="n">
        <f aca="false">R77*Q103/12</f>
        <v>978.462301587301</v>
      </c>
      <c r="S78" s="53" t="n">
        <f aca="false">S77*R103/12</f>
        <v>968.472222222222</v>
      </c>
      <c r="T78" s="53" t="n">
        <f aca="false">T77*S103/12</f>
        <v>641.815476190476</v>
      </c>
      <c r="U78" s="53" t="n">
        <f aca="false">U77*T103/12</f>
        <v>631.825396825396</v>
      </c>
      <c r="V78" s="53" t="n">
        <f aca="false">V77*U103/12</f>
        <v>621.835317460317</v>
      </c>
      <c r="W78" s="53" t="n">
        <f aca="false">W77*V103/12</f>
        <v>1064.22619047619</v>
      </c>
      <c r="X78" s="53" t="n">
        <f aca="false">X77*W103/12</f>
        <v>1054.23611111111</v>
      </c>
      <c r="Y78" s="53" t="n">
        <f aca="false">Y77*X103/12</f>
        <v>1044.24603174603</v>
      </c>
      <c r="Z78" s="53" t="n">
        <f aca="false">Z77*Y103/12</f>
        <v>1034.25595238095</v>
      </c>
      <c r="AA78" s="53" t="n">
        <f aca="false">AA77*Z103/12</f>
        <v>1024.26587301587</v>
      </c>
      <c r="AB78" s="53" t="n">
        <f aca="false">AB77*AA103/12</f>
        <v>1014.27579365079</v>
      </c>
      <c r="AC78" s="61" t="n">
        <f aca="false">SUM(Q78:AB78)</f>
        <v>11066.369047619</v>
      </c>
    </row>
    <row r="79" customFormat="false" ht="13.2" hidden="false" customHeight="false" outlineLevel="0" collapsed="false">
      <c r="B79" s="35" t="s">
        <v>158</v>
      </c>
      <c r="C79" s="60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69"/>
      <c r="P79" s="61" t="n">
        <f aca="false">SUM(D79:O79)</f>
        <v>0</v>
      </c>
      <c r="Q79" s="70"/>
      <c r="R79" s="59"/>
      <c r="S79" s="59" t="n">
        <v>70000</v>
      </c>
      <c r="T79" s="59"/>
      <c r="U79" s="59"/>
      <c r="V79" s="59"/>
      <c r="W79" s="59"/>
      <c r="X79" s="59"/>
      <c r="Y79" s="59"/>
      <c r="Z79" s="59"/>
      <c r="AA79" s="59"/>
      <c r="AB79" s="69"/>
      <c r="AC79" s="61" t="n">
        <f aca="false">SUM(Q79:AB79)</f>
        <v>70000</v>
      </c>
    </row>
    <row r="80" customFormat="false" ht="13.2" hidden="false" customHeight="false" outlineLevel="0" collapsed="false">
      <c r="B80" s="35" t="s">
        <v>159</v>
      </c>
      <c r="C80" s="60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69"/>
      <c r="P80" s="61" t="n">
        <f aca="false">SUM(D80:O80)</f>
        <v>0</v>
      </c>
      <c r="Q80" s="70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69"/>
      <c r="AC80" s="61" t="n">
        <f aca="false">SUM(Q80:AB80)</f>
        <v>0</v>
      </c>
    </row>
    <row r="81" customFormat="false" ht="13.2" hidden="false" customHeight="false" outlineLevel="0" collapsed="false">
      <c r="B81" s="35" t="s">
        <v>160</v>
      </c>
      <c r="C81" s="60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69"/>
      <c r="P81" s="61" t="n">
        <f aca="false">SUM(D81:O81)</f>
        <v>0</v>
      </c>
      <c r="Q81" s="70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69"/>
      <c r="AC81" s="61" t="n">
        <f aca="false">SUM(Q81:AB81)</f>
        <v>0</v>
      </c>
    </row>
    <row r="82" customFormat="false" ht="13.2" hidden="false" customHeight="false" outlineLevel="0" collapsed="false">
      <c r="A82" s="56" t="s">
        <v>161</v>
      </c>
      <c r="C82" s="60"/>
      <c r="D82" s="53" t="n">
        <f aca="false">SUM(D61:D76)+SUM(D78:D81)</f>
        <v>16750</v>
      </c>
      <c r="E82" s="53" t="n">
        <f aca="false">SUM(E61:E76)+SUM(E78:E81)</f>
        <v>17740.0099206349</v>
      </c>
      <c r="F82" s="53" t="n">
        <f aca="false">SUM(F61:F76)+SUM(F78:F81)</f>
        <v>11730.0198412698</v>
      </c>
      <c r="G82" s="53" t="n">
        <f aca="false">SUM(G61:G76)+SUM(G78:G81)</f>
        <v>17036.6964285714</v>
      </c>
      <c r="H82" s="53" t="n">
        <f aca="false">SUM(H61:H76)+SUM(H78:H81)</f>
        <v>24026.7063492063</v>
      </c>
      <c r="I82" s="53" t="n">
        <f aca="false">SUM(I61:I76)+SUM(I78:I81)</f>
        <v>37016.7162698413</v>
      </c>
      <c r="J82" s="53" t="n">
        <f aca="false">SUM(J61:J76)+SUM(J78:J81)</f>
        <v>32006.7261904762</v>
      </c>
      <c r="K82" s="53" t="n">
        <f aca="false">SUM(K61:K76)+SUM(K78:K81)</f>
        <v>27996.7361111111</v>
      </c>
      <c r="L82" s="53" t="n">
        <f aca="false">SUM(L61:L76)+SUM(L78:L81)</f>
        <v>13986.746031746</v>
      </c>
      <c r="M82" s="53" t="n">
        <f aca="false">SUM(M61:M76)+SUM(M78:M81)</f>
        <v>14976.755952381</v>
      </c>
      <c r="N82" s="53" t="n">
        <f aca="false">SUM(N61:N76)+SUM(N78:N81)</f>
        <v>15966.7658730159</v>
      </c>
      <c r="O82" s="53" t="n">
        <f aca="false">SUM(O61:O76)+SUM(O78:O81)</f>
        <v>18956.7757936508</v>
      </c>
      <c r="P82" s="74" t="n">
        <f aca="false">SUM(P61:P76)+SUM(P78:P81)</f>
        <v>248190.654761905</v>
      </c>
      <c r="Q82" s="53" t="n">
        <f aca="false">SUM(Q61:Q76)+SUM(Q78:Q81)</f>
        <v>19946.7857142857</v>
      </c>
      <c r="R82" s="53" t="n">
        <f aca="false">SUM(R61:R76)+SUM(R78:R81)</f>
        <v>15936.7956349206</v>
      </c>
      <c r="S82" s="53" t="n">
        <f aca="false">SUM(S61:S76)+SUM(S78:S81)</f>
        <v>86926.8055555556</v>
      </c>
      <c r="T82" s="53" t="n">
        <f aca="false">SUM(T61:T76)+SUM(T78:T81)</f>
        <v>18600.1488095238</v>
      </c>
      <c r="U82" s="53" t="n">
        <f aca="false">SUM(U61:U76)+SUM(U78:U81)</f>
        <v>24590.1587301587</v>
      </c>
      <c r="V82" s="53" t="n">
        <f aca="false">SUM(V61:V76)+SUM(V78:V81)</f>
        <v>11580.1686507937</v>
      </c>
      <c r="W82" s="53" t="n">
        <f aca="false">SUM(W61:W76)+SUM(W78:W81)</f>
        <v>55022.5595238095</v>
      </c>
      <c r="X82" s="53" t="n">
        <f aca="false">SUM(X61:X76)+SUM(X78:X81)</f>
        <v>47929.2361111111</v>
      </c>
      <c r="Y82" s="53" t="n">
        <f aca="false">SUM(Y61:Y76)+SUM(Y78:Y81)</f>
        <v>18002.5793650794</v>
      </c>
      <c r="Z82" s="53" t="n">
        <f aca="false">SUM(Z61:Z76)+SUM(Z78:Z81)</f>
        <v>20575.9226190476</v>
      </c>
      <c r="AA82" s="53" t="n">
        <f aca="false">SUM(AA61:AA76)+SUM(AA78:AA81)</f>
        <v>18982.5992063492</v>
      </c>
      <c r="AB82" s="53" t="n">
        <f aca="false">SUM(AB61:AB76)+SUM(AB78:AB81)</f>
        <v>25972.6091269841</v>
      </c>
      <c r="AC82" s="74" t="n">
        <f aca="false">SUM(AC61:AC76)+SUM(AC78:AC81)</f>
        <v>364066.369047619</v>
      </c>
    </row>
    <row r="83" customFormat="false" ht="13.2" hidden="false" customHeight="false" outlineLevel="0" collapsed="false">
      <c r="C83" s="60"/>
      <c r="P83" s="12"/>
      <c r="AC83" s="12"/>
    </row>
    <row r="84" customFormat="false" ht="13.2" hidden="false" customHeight="false" outlineLevel="0" collapsed="false">
      <c r="A84" s="51" t="s">
        <v>162</v>
      </c>
      <c r="C84" s="60"/>
      <c r="D84" s="53" t="n">
        <f aca="false">D30-D82</f>
        <v>-14750</v>
      </c>
      <c r="E84" s="53" t="n">
        <f aca="false">E30-E82</f>
        <v>83259.9900793651</v>
      </c>
      <c r="F84" s="53" t="n">
        <f aca="false">F30-F82</f>
        <v>49916.7757936508</v>
      </c>
      <c r="G84" s="53" t="n">
        <f aca="false">G30-G82</f>
        <v>99414.1071428572</v>
      </c>
      <c r="H84" s="53" t="n">
        <f aca="false">H30-H82</f>
        <v>71938.4424603175</v>
      </c>
      <c r="I84" s="53" t="n">
        <f aca="false">I30-I82</f>
        <v>31489.7817460318</v>
      </c>
      <c r="J84" s="53" t="n">
        <f aca="false">J30-J82</f>
        <v>-3931.87499999997</v>
      </c>
      <c r="K84" s="53" t="n">
        <f aca="false">K30-K82</f>
        <v>-26996.7361111111</v>
      </c>
      <c r="L84" s="53" t="n">
        <f aca="false">L30-L82</f>
        <v>-12986.746031746</v>
      </c>
      <c r="M84" s="53" t="n">
        <f aca="false">M30-M82</f>
        <v>-13976.755952381</v>
      </c>
      <c r="N84" s="53" t="n">
        <f aca="false">N30-N82</f>
        <v>60033.2341269841</v>
      </c>
      <c r="O84" s="53" t="n">
        <f aca="false">O30-O82</f>
        <v>27043.2242063492</v>
      </c>
      <c r="P84" s="57"/>
      <c r="Q84" s="53" t="n">
        <f aca="false">Q30-Q82</f>
        <v>43265.3345812179</v>
      </c>
      <c r="R84" s="53" t="n">
        <f aca="false">R30-R82</f>
        <v>84032.705612964</v>
      </c>
      <c r="S84" s="53" t="n">
        <f aca="false">S30-S82</f>
        <v>-6172.91938703603</v>
      </c>
      <c r="T84" s="53" t="n">
        <f aca="false">T30-T82</f>
        <v>-17600.1488095238</v>
      </c>
      <c r="U84" s="53" t="n">
        <f aca="false">U30-U82</f>
        <v>-8590.15873015873</v>
      </c>
      <c r="V84" s="53" t="n">
        <f aca="false">V30-V82</f>
        <v>-10580.1686507937</v>
      </c>
      <c r="W84" s="53" t="n">
        <f aca="false">W30-W82</f>
        <v>51477.4404761905</v>
      </c>
      <c r="X84" s="53" t="n">
        <f aca="false">X30-X82</f>
        <v>-46929.2361111111</v>
      </c>
      <c r="Y84" s="53" t="n">
        <f aca="false">Y30-Y82</f>
        <v>-17002.5793650794</v>
      </c>
      <c r="Z84" s="53" t="n">
        <f aca="false">Z30-Z82</f>
        <v>-19575.9226190476</v>
      </c>
      <c r="AA84" s="53" t="n">
        <f aca="false">AA30-AA82</f>
        <v>57017.4007936508</v>
      </c>
      <c r="AB84" s="53" t="n">
        <f aca="false">AB30-AB82</f>
        <v>20027.3908730159</v>
      </c>
      <c r="AC84" s="61"/>
    </row>
    <row r="85" customFormat="false" ht="13.2" hidden="false" customHeight="false" outlineLevel="0" collapsed="false">
      <c r="A85" s="51" t="s">
        <v>163</v>
      </c>
      <c r="C85" s="59" t="n">
        <v>0</v>
      </c>
      <c r="D85" s="60" t="n">
        <f aca="false">$C85/12</f>
        <v>0</v>
      </c>
      <c r="E85" s="60" t="n">
        <f aca="false">$C85/12</f>
        <v>0</v>
      </c>
      <c r="F85" s="60" t="n">
        <f aca="false">$C85/12</f>
        <v>0</v>
      </c>
      <c r="G85" s="60" t="n">
        <f aca="false">$C85/12</f>
        <v>0</v>
      </c>
      <c r="H85" s="60" t="n">
        <f aca="false">$C85/12</f>
        <v>0</v>
      </c>
      <c r="I85" s="60" t="n">
        <f aca="false">$C85/12</f>
        <v>0</v>
      </c>
      <c r="J85" s="60" t="n">
        <f aca="false">$C85/12</f>
        <v>0</v>
      </c>
      <c r="K85" s="60" t="n">
        <f aca="false">$C85/12</f>
        <v>0</v>
      </c>
      <c r="L85" s="60" t="n">
        <f aca="false">$C85/12</f>
        <v>0</v>
      </c>
      <c r="M85" s="60" t="n">
        <f aca="false">$C85/12</f>
        <v>0</v>
      </c>
      <c r="N85" s="60" t="n">
        <f aca="false">$C85/12</f>
        <v>0</v>
      </c>
      <c r="O85" s="60" t="n">
        <f aca="false">$C85/12</f>
        <v>0</v>
      </c>
      <c r="P85" s="61" t="n">
        <f aca="false">SUM(D85:O85)</f>
        <v>0</v>
      </c>
      <c r="Q85" s="60" t="n">
        <f aca="false">$C85/12</f>
        <v>0</v>
      </c>
      <c r="R85" s="60" t="n">
        <f aca="false">$C85/12</f>
        <v>0</v>
      </c>
      <c r="S85" s="60" t="n">
        <f aca="false">$C85/12</f>
        <v>0</v>
      </c>
      <c r="T85" s="60" t="n">
        <f aca="false">$C85/12</f>
        <v>0</v>
      </c>
      <c r="U85" s="60" t="n">
        <f aca="false">$C85/12</f>
        <v>0</v>
      </c>
      <c r="V85" s="60" t="n">
        <f aca="false">$C85/12</f>
        <v>0</v>
      </c>
      <c r="W85" s="60" t="n">
        <f aca="false">$C85/12</f>
        <v>0</v>
      </c>
      <c r="X85" s="60" t="n">
        <f aca="false">$C85/12</f>
        <v>0</v>
      </c>
      <c r="Y85" s="60" t="n">
        <f aca="false">$C85/12</f>
        <v>0</v>
      </c>
      <c r="Z85" s="60" t="n">
        <f aca="false">$C85/12</f>
        <v>0</v>
      </c>
      <c r="AA85" s="60" t="n">
        <f aca="false">$C85/12</f>
        <v>0</v>
      </c>
      <c r="AB85" s="60" t="n">
        <f aca="false">$C85/12</f>
        <v>0</v>
      </c>
      <c r="AC85" s="61" t="n">
        <f aca="false">SUM(Q85:AB85)</f>
        <v>0</v>
      </c>
    </row>
    <row r="86" customFormat="false" ht="13.2" hidden="false" customHeight="false" outlineLevel="0" collapsed="false">
      <c r="A86" s="51" t="s">
        <v>164</v>
      </c>
      <c r="C86" s="60"/>
      <c r="D86" s="53" t="n">
        <f aca="false">D84+D85</f>
        <v>-14750</v>
      </c>
      <c r="E86" s="53" t="n">
        <f aca="false">E84+E85</f>
        <v>83259.9900793651</v>
      </c>
      <c r="F86" s="53" t="n">
        <f aca="false">F84+F85</f>
        <v>49916.7757936508</v>
      </c>
      <c r="G86" s="53" t="n">
        <f aca="false">G84+G85</f>
        <v>99414.1071428572</v>
      </c>
      <c r="H86" s="53" t="n">
        <f aca="false">H84+H85</f>
        <v>71938.4424603175</v>
      </c>
      <c r="I86" s="53" t="n">
        <f aca="false">I84+I85</f>
        <v>31489.7817460318</v>
      </c>
      <c r="J86" s="53" t="n">
        <f aca="false">J84+J85</f>
        <v>-3931.87499999997</v>
      </c>
      <c r="K86" s="53" t="n">
        <f aca="false">K84+K85</f>
        <v>-26996.7361111111</v>
      </c>
      <c r="L86" s="53" t="n">
        <f aca="false">L84+L85</f>
        <v>-12986.746031746</v>
      </c>
      <c r="M86" s="53" t="n">
        <f aca="false">M84+M85</f>
        <v>-13976.755952381</v>
      </c>
      <c r="N86" s="53" t="n">
        <f aca="false">N84+N85</f>
        <v>60033.2341269841</v>
      </c>
      <c r="O86" s="53" t="n">
        <f aca="false">O84+O85</f>
        <v>27043.2242063492</v>
      </c>
      <c r="P86" s="61"/>
      <c r="Q86" s="53" t="n">
        <f aca="false">Q84+Q85</f>
        <v>43265.3345812179</v>
      </c>
      <c r="R86" s="53" t="n">
        <f aca="false">R84+R85</f>
        <v>84032.705612964</v>
      </c>
      <c r="S86" s="53" t="n">
        <f aca="false">S84+S85</f>
        <v>-6172.91938703603</v>
      </c>
      <c r="T86" s="53" t="n">
        <f aca="false">T84+T85</f>
        <v>-17600.1488095238</v>
      </c>
      <c r="U86" s="53" t="n">
        <f aca="false">U84+U85</f>
        <v>-8590.15873015873</v>
      </c>
      <c r="V86" s="53" t="n">
        <f aca="false">V84+V85</f>
        <v>-10580.1686507937</v>
      </c>
      <c r="W86" s="53" t="n">
        <f aca="false">W84+W85</f>
        <v>51477.4404761905</v>
      </c>
      <c r="X86" s="53" t="n">
        <f aca="false">X84+X85</f>
        <v>-46929.2361111111</v>
      </c>
      <c r="Y86" s="53" t="n">
        <f aca="false">Y84+Y85</f>
        <v>-17002.5793650794</v>
      </c>
      <c r="Z86" s="53" t="n">
        <f aca="false">Z84+Z85</f>
        <v>-19575.9226190476</v>
      </c>
      <c r="AA86" s="53" t="n">
        <f aca="false">AA84+AA85</f>
        <v>57017.4007936508</v>
      </c>
      <c r="AB86" s="53" t="n">
        <f aca="false">AB84+AB85</f>
        <v>20027.3908730159</v>
      </c>
      <c r="AC86" s="61"/>
    </row>
    <row r="87" customFormat="false" ht="13.2" hidden="false" customHeight="false" outlineLevel="0" collapsed="false">
      <c r="A87" s="51" t="s">
        <v>165</v>
      </c>
      <c r="C87" s="60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61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7"/>
      <c r="AG87" s="12"/>
    </row>
    <row r="88" customFormat="false" ht="13.2" hidden="false" customHeight="false" outlineLevel="0" collapsed="false">
      <c r="A88" s="55"/>
      <c r="B88" s="51" t="s">
        <v>166</v>
      </c>
      <c r="C88" s="60"/>
      <c r="D88" s="53" t="n">
        <f aca="false">(IF(D86&lt;0,D86*(-1),0))+IF(D86-D92-D94&lt;0,D92+D94,0)</f>
        <v>19250</v>
      </c>
      <c r="E88" s="53" t="n">
        <f aca="false">(IF(E86&lt;0,E86*(-1),0))+IF(E86-E92-E94&lt;0,E92+E94,0)</f>
        <v>0</v>
      </c>
      <c r="F88" s="53" t="n">
        <f aca="false">(IF(F86&lt;0,F86*(-1),0))+IF(F86-F92-F94&lt;0,F92+F94,0)</f>
        <v>0</v>
      </c>
      <c r="G88" s="53" t="n">
        <f aca="false">(IF(G86&lt;0,G86*(-1),0))+IF(G86-G92-G94&lt;0,G92+G94,0)</f>
        <v>0</v>
      </c>
      <c r="H88" s="53" t="n">
        <f aca="false">(IF(H86&lt;0,H86*(-1),0))+IF(H86-H92-H94&lt;0,H92+H94,0)</f>
        <v>0</v>
      </c>
      <c r="I88" s="53" t="n">
        <f aca="false">(IF(I86&lt;0,I86*(-1),0))+IF(I86-I92-I94&lt;0,I92+I94,0)</f>
        <v>0</v>
      </c>
      <c r="J88" s="53" t="n">
        <f aca="false">(IF(J86&lt;0,J86*(-1),0))+IF(J86-J92-J94&lt;0,J92+J94,0)</f>
        <v>8329.79166666664</v>
      </c>
      <c r="K88" s="53" t="n">
        <f aca="false">(IF(K86&lt;0,K86*(-1),0))+IF(K86-K92-K94&lt;0,K92+K94,0)</f>
        <v>31412.3463541667</v>
      </c>
      <c r="L88" s="53" t="n">
        <f aca="false">(IF(L86&lt;0,L86*(-1),0))+IF(L86-L92-L94&lt;0,L92+L94,0)</f>
        <v>17516.2271623884</v>
      </c>
      <c r="M88" s="53" t="n">
        <f aca="false">(IF(M86&lt;0,M86*(-1),0))+IF(M86-M92-M94&lt;0,M92+M94,0)</f>
        <v>18562.2074739777</v>
      </c>
      <c r="N88" s="53" t="n">
        <f aca="false">(IF(N86&lt;0,N86*(-1),0))+IF(N86-N92-N94&lt;0,N92+N94,0)</f>
        <v>0</v>
      </c>
      <c r="O88" s="53" t="n">
        <f aca="false">(IF(O86&lt;0,O86*(-1),0))+IF(O86-O92-O94&lt;0,O92+O94,0)</f>
        <v>0</v>
      </c>
      <c r="P88" s="61" t="n">
        <f aca="false">SUM(D88:O88)</f>
        <v>95070.5726571994</v>
      </c>
      <c r="Q88" s="53" t="n">
        <f aca="false">(IF(Q86&lt;0,Q86*(-1),0))+IF(Q86-Q92-Q94&lt;0,Q92+Q94,0)</f>
        <v>0</v>
      </c>
      <c r="R88" s="53" t="n">
        <f aca="false">(IF(R86&lt;0,R86*(-1),0))+IF(R86-R92-R94&lt;0,R92+R94,0)</f>
        <v>0</v>
      </c>
      <c r="S88" s="53" t="n">
        <f aca="false">(IF(S86&lt;0,S86*(-1),0))+IF(S86-S92-S94&lt;0,S92+S94,0)</f>
        <v>10434.7249425916</v>
      </c>
      <c r="T88" s="53" t="n">
        <f aca="false">(IF(T86&lt;0,T86*(-1),0))+IF(T86-T92-T94&lt;0,T92+T94,0)</f>
        <v>21888.4184967846</v>
      </c>
      <c r="U88" s="53" t="n">
        <f aca="false">(IF(U86&lt;0,U86*(-1),0))+IF(U86-U92-U94&lt;0,U92+U94,0)</f>
        <v>12952.6162722672</v>
      </c>
      <c r="V88" s="53" t="n">
        <f aca="false">(IF(V86&lt;0,V86*(-1),0))+IF(V86-V92-V94&lt;0,V92+V94,0)</f>
        <v>14979.5815384811</v>
      </c>
      <c r="W88" s="53" t="n">
        <f aca="false">(IF(W86&lt;0,W86*(-1),0))+IF(W86-W92-W94&lt;0,W92+W94,0)</f>
        <v>0</v>
      </c>
      <c r="X88" s="53" t="n">
        <f aca="false">(IF(X86&lt;0,X86*(-1),0))+IF(X86-X92-X94&lt;0,X92+X94,0)</f>
        <v>51161.0668667881</v>
      </c>
      <c r="Y88" s="53" t="n">
        <f aca="false">(IF(Y86&lt;0,Y86*(-1),0))+IF(Y86-Y92-Y94&lt;0,Y92+Y94,0)</f>
        <v>21430.5673438124</v>
      </c>
      <c r="Z88" s="53" t="n">
        <f aca="false">(IF(Z86&lt;0,Z86*(-1),0))+IF(Z86-Z92-Z94&lt;0,Z92+Z94,0)</f>
        <v>24076.190739491</v>
      </c>
      <c r="AA88" s="53" t="n">
        <f aca="false">(IF(AA86&lt;0,AA86*(-1),0))+IF(AA86-AA92-AA94&lt;0,AA92+AA94,0)</f>
        <v>0</v>
      </c>
      <c r="AB88" s="53" t="n">
        <f aca="false">(IF(AB86&lt;0,AB86*(-1),0))+IF(AB86-AB92-AB94&lt;0,AB92+AB94,0)</f>
        <v>0</v>
      </c>
      <c r="AC88" s="61" t="n">
        <f aca="false">SUM(Q88:AB88)</f>
        <v>156923.166200216</v>
      </c>
    </row>
    <row r="89" customFormat="false" ht="13.2" hidden="false" customHeight="false" outlineLevel="0" collapsed="false">
      <c r="B89" s="51" t="s">
        <v>167</v>
      </c>
      <c r="C89" s="60"/>
      <c r="D89" s="59"/>
      <c r="E89" s="59"/>
      <c r="F89" s="59" t="n">
        <v>70000</v>
      </c>
      <c r="G89" s="59"/>
      <c r="H89" s="59"/>
      <c r="I89" s="59"/>
      <c r="J89" s="59"/>
      <c r="K89" s="59"/>
      <c r="L89" s="59"/>
      <c r="M89" s="59"/>
      <c r="N89" s="59"/>
      <c r="O89" s="69"/>
      <c r="P89" s="75" t="n">
        <f aca="false">SUM(D89:O89)</f>
        <v>70000</v>
      </c>
      <c r="Q89" s="70"/>
      <c r="R89" s="59"/>
      <c r="S89" s="59"/>
      <c r="T89" s="59"/>
      <c r="U89" s="59"/>
      <c r="V89" s="59" t="n">
        <v>100000</v>
      </c>
      <c r="W89" s="59" t="n">
        <v>0</v>
      </c>
      <c r="X89" s="59"/>
      <c r="Y89" s="59"/>
      <c r="Z89" s="59"/>
      <c r="AA89" s="59"/>
      <c r="AB89" s="69"/>
      <c r="AC89" s="61" t="n">
        <f aca="false">SUM(Q89:AB89)</f>
        <v>100000</v>
      </c>
    </row>
    <row r="90" customFormat="false" ht="13.2" hidden="false" customHeight="false" outlineLevel="0" collapsed="false">
      <c r="A90" s="51" t="s">
        <v>168</v>
      </c>
      <c r="C90" s="60"/>
      <c r="P90" s="12"/>
      <c r="AC90" s="12"/>
    </row>
    <row r="91" customFormat="false" ht="13.2" hidden="false" customHeight="false" outlineLevel="0" collapsed="false">
      <c r="A91" s="55"/>
      <c r="B91" s="51" t="s">
        <v>169</v>
      </c>
      <c r="C91" s="60"/>
      <c r="D91" s="53" t="n">
        <f aca="false">IF(B99&gt;0,(IF(D86-D92-D94&gt;0,MIN(B99,D86-D92-D94),0)),0)</f>
        <v>0</v>
      </c>
      <c r="E91" s="53" t="n">
        <f aca="false">IF(D99&gt;0,(IF(E86-E92-E94&gt;0,MIN(D99,E86-E92-E94),0)),0)</f>
        <v>19250</v>
      </c>
      <c r="F91" s="53" t="n">
        <f aca="false">IF(E99&gt;0,(IF(F86-F92-F94&gt;0,MIN(E99,F86-F92-F94),0)),0)</f>
        <v>0</v>
      </c>
      <c r="G91" s="53" t="n">
        <f aca="false">IF(F99&gt;0,(IF(G86-G92-G94&gt;0,MIN(F99,G86-G92-G94),0)),0)</f>
        <v>0</v>
      </c>
      <c r="H91" s="53" t="n">
        <f aca="false">IF(G99&gt;0,(IF(H86-H92-H94&gt;0,MIN(G99,H86-H92-H94),0)),0)</f>
        <v>0</v>
      </c>
      <c r="I91" s="53" t="n">
        <f aca="false">IF(H99&gt;0,(IF(I86-I92-I94&gt;0,MIN(H99,I86-I92-I94),0)),0)</f>
        <v>0</v>
      </c>
      <c r="J91" s="53" t="n">
        <f aca="false">IF(I99&gt;0,(IF(J86-J92-J94&gt;0,MIN(I99,J86-J92-J94),0)),0)</f>
        <v>0</v>
      </c>
      <c r="K91" s="53" t="n">
        <f aca="false">IF(J99&gt;0,(IF(K86-K92-K94&gt;0,MIN(J99,K86-K92-K94),0)),0)</f>
        <v>0</v>
      </c>
      <c r="L91" s="53" t="n">
        <f aca="false">IF(K99&gt;0,(IF(L86-L92-L94&gt;0,MIN(K99,L86-L92-L94),0)),0)</f>
        <v>0</v>
      </c>
      <c r="M91" s="53" t="n">
        <f aca="false">IF(L99&gt;0,(IF(M86-M92-M94&gt;0,MIN(L99,M86-M92-M94),0)),0)</f>
        <v>0</v>
      </c>
      <c r="N91" s="53" t="n">
        <f aca="false">IF(M99&gt;0,(IF(N86-N92-N94&gt;0,MIN(M99,N86-N92-N94),0)),0)</f>
        <v>55387.4539631347</v>
      </c>
      <c r="O91" s="53" t="n">
        <f aca="false">IF(N99&gt;0,(IF(O86-O92-O94&gt;0,MIN(N99,O86-O92-O94),0)),0)</f>
        <v>20433.1186940647</v>
      </c>
      <c r="P91" s="61" t="n">
        <f aca="false">SUM(D91:O91)</f>
        <v>95070.5726571994</v>
      </c>
      <c r="Q91" s="53" t="n">
        <f aca="false">IF(O99&gt;0,(IF(Q86-Q92-Q94&gt;0,MIN(O99,Q86-Q92-Q94),0)),0)</f>
        <v>0</v>
      </c>
      <c r="R91" s="53" t="n">
        <f aca="false">IF(Q99&gt;0,(IF(R86-R92-R94&gt;0,MIN(Q99,R86-R92-R94),0)),0)</f>
        <v>0</v>
      </c>
      <c r="S91" s="53" t="n">
        <f aca="false">IF(R99&gt;0,(IF(S86-S92-S94&gt;0,MIN(R99,S86-S92-S94),0)),0)</f>
        <v>0</v>
      </c>
      <c r="T91" s="53" t="n">
        <f aca="false">IF(S99&gt;0,(IF(T86-T92-T94&gt;0,MIN(S99,T86-T92-T94),0)),0)</f>
        <v>0</v>
      </c>
      <c r="U91" s="53" t="n">
        <f aca="false">IF(T99&gt;0,(IF(U86-U92-U94&gt;0,MIN(T99,U86-U92-U94),0)),0)</f>
        <v>0</v>
      </c>
      <c r="V91" s="53" t="n">
        <f aca="false">IF(U99&gt;0,(IF(V86-V92-V94&gt;0,MIN(U99,V86-V92-V94),0)),0)</f>
        <v>0</v>
      </c>
      <c r="W91" s="53" t="n">
        <f aca="false">IF(V99&gt;0,(IF(W86-W92-W94&gt;0,MIN(V99,W86-W92-W94),0)),0)</f>
        <v>47032.626554315</v>
      </c>
      <c r="X91" s="53" t="n">
        <f aca="false">IF(W99&gt;0,(IF(X86-X92-X94&gt;0,MIN(W99,X86-X92-X94),0)),0)</f>
        <v>0</v>
      </c>
      <c r="Y91" s="53" t="n">
        <f aca="false">IF(X99&gt;0,(IF(Y86-Y92-Y94&gt;0,MIN(X99,Y86-Y92-Y94),0)),0)</f>
        <v>0</v>
      </c>
      <c r="Z91" s="53" t="n">
        <f aca="false">IF(Y99&gt;0,(IF(Z86-Z92-Z94&gt;0,MIN(Y99,Z86-Z92-Z94),0)),0)</f>
        <v>0</v>
      </c>
      <c r="AA91" s="53" t="n">
        <f aca="false">IF(Z99&gt;0,(IF(AA86-AA92-AA94&gt;0,MIN(Z99,AA86-AA92-AA94),0)),0)</f>
        <v>52433.8291006818</v>
      </c>
      <c r="AB91" s="53" t="n">
        <f aca="false">IF(AA99&gt;0,(IF(AB86-AB92-AB94&gt;0,MIN(AA99,AB86-AB92-AB94),0)),0)</f>
        <v>15679.3073568552</v>
      </c>
      <c r="AC91" s="61" t="n">
        <f aca="false">SUM(Q91:AB91)</f>
        <v>115145.763011852</v>
      </c>
    </row>
    <row r="92" customFormat="false" ht="13.2" hidden="false" customHeight="false" outlineLevel="0" collapsed="false">
      <c r="B92" s="51" t="s">
        <v>170</v>
      </c>
      <c r="C92" s="71" t="n">
        <f aca="false">'Existing Loans'!F17*12</f>
        <v>49000</v>
      </c>
      <c r="D92" s="53" t="n">
        <f aca="false">$C92/12</f>
        <v>4083.33333333333</v>
      </c>
      <c r="E92" s="53" t="n">
        <f aca="false">$C92/12</f>
        <v>4083.33333333333</v>
      </c>
      <c r="F92" s="53" t="n">
        <f aca="false">$C92/12</f>
        <v>4083.33333333333</v>
      </c>
      <c r="G92" s="53" t="n">
        <f aca="false">$C92/12</f>
        <v>4083.33333333333</v>
      </c>
      <c r="H92" s="53" t="n">
        <f aca="false">$C92/12</f>
        <v>4083.33333333333</v>
      </c>
      <c r="I92" s="53" t="n">
        <f aca="false">$C92/12</f>
        <v>4083.33333333333</v>
      </c>
      <c r="J92" s="53" t="n">
        <f aca="false">$C92/12</f>
        <v>4083.33333333333</v>
      </c>
      <c r="K92" s="53" t="n">
        <f aca="false">$C92/12</f>
        <v>4083.33333333333</v>
      </c>
      <c r="L92" s="53" t="n">
        <f aca="false">$C92/12</f>
        <v>4083.33333333333</v>
      </c>
      <c r="M92" s="53" t="n">
        <f aca="false">$C92/12</f>
        <v>4083.33333333333</v>
      </c>
      <c r="N92" s="53" t="n">
        <f aca="false">$C92/12</f>
        <v>4083.33333333333</v>
      </c>
      <c r="O92" s="53" t="n">
        <f aca="false">$C92/12</f>
        <v>4083.33333333333</v>
      </c>
      <c r="P92" s="61" t="n">
        <f aca="false">SUM(D92:O92)</f>
        <v>49000</v>
      </c>
      <c r="Q92" s="53" t="n">
        <f aca="false">$C92/12</f>
        <v>4083.33333333333</v>
      </c>
      <c r="R92" s="53" t="n">
        <f aca="false">$C92/12</f>
        <v>4083.33333333333</v>
      </c>
      <c r="S92" s="53" t="n">
        <f aca="false">$C92/12</f>
        <v>4083.33333333333</v>
      </c>
      <c r="T92" s="53" t="n">
        <f aca="false">$C92/12</f>
        <v>4083.33333333333</v>
      </c>
      <c r="U92" s="53" t="n">
        <f aca="false">$C92/12</f>
        <v>4083.33333333333</v>
      </c>
      <c r="V92" s="53" t="n">
        <f aca="false">$C92/12</f>
        <v>4083.33333333333</v>
      </c>
      <c r="W92" s="53" t="n">
        <f aca="false">$C92/12</f>
        <v>4083.33333333333</v>
      </c>
      <c r="X92" s="53" t="n">
        <f aca="false">$C92/12</f>
        <v>4083.33333333333</v>
      </c>
      <c r="Y92" s="53" t="n">
        <f aca="false">$C92/12</f>
        <v>4083.33333333333</v>
      </c>
      <c r="Z92" s="53" t="n">
        <f aca="false">$C92/12</f>
        <v>4083.33333333333</v>
      </c>
      <c r="AA92" s="53" t="n">
        <f aca="false">$C92/12</f>
        <v>4083.33333333333</v>
      </c>
      <c r="AB92" s="53" t="n">
        <f aca="false">$C92/12</f>
        <v>4083.33333333333</v>
      </c>
      <c r="AC92" s="61" t="n">
        <f aca="false">SUM(Q92:AB92)</f>
        <v>49000</v>
      </c>
    </row>
    <row r="93" customFormat="false" ht="13.2" hidden="false" customHeight="false" outlineLevel="0" collapsed="false">
      <c r="B93" s="51" t="s">
        <v>171</v>
      </c>
      <c r="D93" s="72" t="n">
        <f aca="false">'Existing Loans'!$E18</f>
        <v>0.05</v>
      </c>
      <c r="E93" s="72" t="n">
        <f aca="false">'Existing Loans'!$E18</f>
        <v>0.05</v>
      </c>
      <c r="F93" s="72" t="n">
        <f aca="false">'Existing Loans'!$E18</f>
        <v>0.05</v>
      </c>
      <c r="G93" s="72" t="n">
        <f aca="false">'Existing Loans'!$E18</f>
        <v>0.05</v>
      </c>
      <c r="H93" s="72" t="n">
        <f aca="false">'Existing Loans'!$E18</f>
        <v>0.05</v>
      </c>
      <c r="I93" s="72" t="n">
        <f aca="false">'Existing Loans'!$E18</f>
        <v>0.05</v>
      </c>
      <c r="J93" s="72" t="n">
        <f aca="false">'Existing Loans'!$E18</f>
        <v>0.05</v>
      </c>
      <c r="K93" s="72" t="n">
        <f aca="false">'Existing Loans'!$E18</f>
        <v>0.05</v>
      </c>
      <c r="L93" s="72" t="n">
        <f aca="false">'Existing Loans'!$E18</f>
        <v>0.05</v>
      </c>
      <c r="M93" s="72" t="n">
        <f aca="false">'Existing Loans'!$E18</f>
        <v>0.05</v>
      </c>
      <c r="N93" s="72" t="n">
        <f aca="false">'Existing Loans'!$E18</f>
        <v>0.05</v>
      </c>
      <c r="O93" s="72" t="n">
        <f aca="false">'Existing Loans'!$E18</f>
        <v>0.05</v>
      </c>
      <c r="P93" s="73"/>
      <c r="Q93" s="72" t="n">
        <f aca="false">'Existing Loans'!$E18</f>
        <v>0.05</v>
      </c>
      <c r="R93" s="72" t="n">
        <f aca="false">'Existing Loans'!$E18</f>
        <v>0.05</v>
      </c>
      <c r="S93" s="72" t="n">
        <f aca="false">'Existing Loans'!$E18</f>
        <v>0.05</v>
      </c>
      <c r="T93" s="72" t="n">
        <f aca="false">'Existing Loans'!$E18</f>
        <v>0.05</v>
      </c>
      <c r="U93" s="72" t="n">
        <f aca="false">'Existing Loans'!$E18</f>
        <v>0.05</v>
      </c>
      <c r="V93" s="72" t="n">
        <f aca="false">'Existing Loans'!$E18</f>
        <v>0.05</v>
      </c>
      <c r="W93" s="72" t="n">
        <f aca="false">'Existing Loans'!$E18</f>
        <v>0.05</v>
      </c>
      <c r="X93" s="72" t="n">
        <f aca="false">'Existing Loans'!$E18</f>
        <v>0.05</v>
      </c>
      <c r="Y93" s="72" t="n">
        <f aca="false">'Existing Loans'!$E18</f>
        <v>0.05</v>
      </c>
      <c r="Z93" s="72" t="n">
        <f aca="false">'Existing Loans'!$E18</f>
        <v>0.05</v>
      </c>
      <c r="AA93" s="72" t="n">
        <f aca="false">'Existing Loans'!$E18</f>
        <v>0.05</v>
      </c>
      <c r="AB93" s="72" t="n">
        <f aca="false">'Existing Loans'!$E18</f>
        <v>0.05</v>
      </c>
      <c r="AC93" s="73"/>
    </row>
    <row r="94" customFormat="false" ht="13.2" hidden="false" customHeight="false" outlineLevel="0" collapsed="false">
      <c r="A94" s="55"/>
      <c r="B94" s="51" t="s">
        <v>172</v>
      </c>
      <c r="C94" s="60"/>
      <c r="D94" s="53" t="n">
        <f aca="false">D93*(B101+B99)/12</f>
        <v>416.666666666667</v>
      </c>
      <c r="E94" s="53" t="n">
        <f aca="false">E93*(D101+D99)/12</f>
        <v>479.861111111111</v>
      </c>
      <c r="F94" s="53" t="n">
        <f aca="false">F93*(E101+E99)/12</f>
        <v>382.638888888889</v>
      </c>
      <c r="G94" s="53" t="n">
        <f aca="false">G93*(F101+F99)/12</f>
        <v>365.625</v>
      </c>
      <c r="H94" s="53" t="n">
        <f aca="false">H93*(G101+G99)/12</f>
        <v>348.611111111111</v>
      </c>
      <c r="I94" s="53" t="n">
        <f aca="false">I93*(H101+H99)/12</f>
        <v>331.597222222222</v>
      </c>
      <c r="J94" s="53" t="n">
        <f aca="false">J93*(I101+I99)/12</f>
        <v>314.583333333334</v>
      </c>
      <c r="K94" s="53" t="n">
        <f aca="false">K93*(J101+J99)/12</f>
        <v>332.276909722222</v>
      </c>
      <c r="L94" s="53" t="n">
        <f aca="false">L93*(K101+K99)/12</f>
        <v>446.147797309028</v>
      </c>
      <c r="M94" s="53" t="n">
        <f aca="false">M93*(L101+L99)/12</f>
        <v>502.118188263424</v>
      </c>
      <c r="N94" s="53" t="n">
        <f aca="false">N93*(M101+M99)/12</f>
        <v>562.446830516109</v>
      </c>
      <c r="O94" s="53" t="n">
        <f aca="false">O93*(N101+N99)/12</f>
        <v>314.651883447492</v>
      </c>
      <c r="P94" s="61" t="n">
        <f aca="false">SUM(D94:O94)</f>
        <v>4797.22494259161</v>
      </c>
      <c r="Q94" s="76" t="n">
        <f aca="false">Q93*(O101+O99)/12</f>
        <v>212.5</v>
      </c>
      <c r="R94" s="53" t="n">
        <f aca="false">R93*(Q101+Q99)/12</f>
        <v>195.486111111111</v>
      </c>
      <c r="S94" s="53" t="n">
        <f aca="false">S93*(R101+R99)/12</f>
        <v>178.472222222222</v>
      </c>
      <c r="T94" s="53" t="n">
        <f aca="false">T93*(S101+S99)/12</f>
        <v>204.936353927465</v>
      </c>
      <c r="U94" s="53" t="n">
        <f aca="false">U93*(T101+T99)/12</f>
        <v>279.124208775179</v>
      </c>
      <c r="V94" s="53" t="n">
        <f aca="false">V93*(U101+U99)/12</f>
        <v>316.07955435407</v>
      </c>
      <c r="W94" s="53" t="n">
        <f aca="false">W93*(V101+V99)/12</f>
        <v>361.480588542185</v>
      </c>
      <c r="X94" s="53" t="n">
        <f aca="false">X93*(W101+W99)/12</f>
        <v>148.497422343651</v>
      </c>
      <c r="Y94" s="53" t="n">
        <f aca="false">Y93*(X101+X99)/12</f>
        <v>344.654645399713</v>
      </c>
      <c r="Z94" s="53" t="n">
        <f aca="false">Z93*(Y101+Y99)/12</f>
        <v>416.934787110042</v>
      </c>
      <c r="AA94" s="53" t="n">
        <f aca="false">AA93*(Z101+Z99)/12</f>
        <v>500.238359635699</v>
      </c>
      <c r="AB94" s="53" t="n">
        <f aca="false">AB93*(AA101+AA99)/12</f>
        <v>264.750182827303</v>
      </c>
      <c r="AC94" s="61" t="n">
        <f aca="false">SUM(Q94:AB94)</f>
        <v>3423.15443624864</v>
      </c>
    </row>
    <row r="95" customFormat="false" ht="13.2" hidden="false" customHeight="false" outlineLevel="0" collapsed="false">
      <c r="A95" s="55"/>
      <c r="B95" s="51" t="s">
        <v>173</v>
      </c>
      <c r="C95" s="59" t="n">
        <v>0</v>
      </c>
      <c r="D95" s="60" t="n">
        <f aca="false">$C95/12</f>
        <v>0</v>
      </c>
      <c r="E95" s="60" t="n">
        <f aca="false">$C95/12</f>
        <v>0</v>
      </c>
      <c r="F95" s="60" t="n">
        <f aca="false">$C95/12</f>
        <v>0</v>
      </c>
      <c r="G95" s="60" t="n">
        <f aca="false">$C95/12</f>
        <v>0</v>
      </c>
      <c r="H95" s="60" t="n">
        <f aca="false">$C95/12</f>
        <v>0</v>
      </c>
      <c r="I95" s="60" t="n">
        <f aca="false">$C95/12</f>
        <v>0</v>
      </c>
      <c r="J95" s="60" t="n">
        <f aca="false">$C95/12</f>
        <v>0</v>
      </c>
      <c r="K95" s="60" t="n">
        <f aca="false">$C95/12</f>
        <v>0</v>
      </c>
      <c r="L95" s="60" t="n">
        <f aca="false">$C95/12</f>
        <v>0</v>
      </c>
      <c r="M95" s="60" t="n">
        <f aca="false">$C95/12</f>
        <v>0</v>
      </c>
      <c r="N95" s="60" t="n">
        <f aca="false">$C95/12</f>
        <v>0</v>
      </c>
      <c r="O95" s="60" t="n">
        <f aca="false">$C95/12</f>
        <v>0</v>
      </c>
      <c r="P95" s="61" t="n">
        <f aca="false">SUM(D95:O95)</f>
        <v>0</v>
      </c>
      <c r="Q95" s="60" t="n">
        <f aca="false">$C95/12</f>
        <v>0</v>
      </c>
      <c r="R95" s="60" t="n">
        <f aca="false">$C95/12</f>
        <v>0</v>
      </c>
      <c r="S95" s="60" t="n">
        <f aca="false">$C95/12</f>
        <v>0</v>
      </c>
      <c r="T95" s="60" t="n">
        <f aca="false">$C95/12</f>
        <v>0</v>
      </c>
      <c r="U95" s="60" t="n">
        <f aca="false">$C95/12</f>
        <v>0</v>
      </c>
      <c r="V95" s="60" t="n">
        <f aca="false">$C95/12</f>
        <v>0</v>
      </c>
      <c r="W95" s="60" t="n">
        <f aca="false">$C95/12</f>
        <v>0</v>
      </c>
      <c r="X95" s="60" t="n">
        <f aca="false">$C95/12</f>
        <v>0</v>
      </c>
      <c r="Y95" s="60" t="n">
        <f aca="false">$C95/12</f>
        <v>0</v>
      </c>
      <c r="Z95" s="60" t="n">
        <f aca="false">$C95/12</f>
        <v>0</v>
      </c>
      <c r="AA95" s="60" t="n">
        <f aca="false">$C95/12</f>
        <v>0</v>
      </c>
      <c r="AB95" s="60" t="n">
        <f aca="false">$C95/12</f>
        <v>0</v>
      </c>
      <c r="AC95" s="61" t="n">
        <f aca="false">SUM(Q95:AB95)</f>
        <v>0</v>
      </c>
    </row>
    <row r="96" customFormat="false" ht="13.2" hidden="false" customHeight="false" outlineLevel="0" collapsed="false">
      <c r="A96" s="51" t="s">
        <v>174</v>
      </c>
      <c r="C96" s="53"/>
      <c r="D96" s="65" t="n">
        <f aca="false">D86+D88+D89-D92-D91-D94-D95</f>
        <v>0</v>
      </c>
      <c r="E96" s="65" t="n">
        <f aca="false">E86+E88+E89-E91-E92-E94-E95</f>
        <v>59446.7956349206</v>
      </c>
      <c r="F96" s="65" t="n">
        <f aca="false">F86+F88+F89-F91-F92-F94-F95</f>
        <v>115450.803571429</v>
      </c>
      <c r="G96" s="65" t="n">
        <f aca="false">G86+G88+G89-G91-G92-G94-G95</f>
        <v>94965.1488095238</v>
      </c>
      <c r="H96" s="65" t="n">
        <f aca="false">H86+H88+H89-H91-H92-H94-H95</f>
        <v>67506.4980158731</v>
      </c>
      <c r="I96" s="65" t="n">
        <f aca="false">I86+I88+I89-I91-I92-I94-I95</f>
        <v>27074.8511904762</v>
      </c>
      <c r="J96" s="65" t="n">
        <f aca="false">J86+J88+J89-J91-J92-J94-J95</f>
        <v>0</v>
      </c>
      <c r="K96" s="65" t="n">
        <f aca="false">K86+K88+K89-K91-K92-K94-K95</f>
        <v>0</v>
      </c>
      <c r="L96" s="65" t="n">
        <f aca="false">L86+L88+L89-L91-L92-L94-L95</f>
        <v>0</v>
      </c>
      <c r="M96" s="65" t="n">
        <f aca="false">M86+M88+M89-M91-M92-M94-M95</f>
        <v>0</v>
      </c>
      <c r="N96" s="65" t="n">
        <f aca="false">N86+N88+N89-N91-N92-N94-N95</f>
        <v>0</v>
      </c>
      <c r="O96" s="65" t="n">
        <f aca="false">O86+O88+O89-O91-O92-O94-O95</f>
        <v>2212.12029550365</v>
      </c>
      <c r="P96" s="66" t="n">
        <f aca="false">O96</f>
        <v>2212.12029550365</v>
      </c>
      <c r="Q96" s="65" t="n">
        <f aca="false">Q86+Q88+Q89-Q91-Q92-Q94-Q95</f>
        <v>38969.5012478846</v>
      </c>
      <c r="R96" s="65" t="n">
        <f aca="false">R86+R88+R89-R91-R92-R94-R95</f>
        <v>79753.8861685195</v>
      </c>
      <c r="S96" s="65" t="n">
        <f aca="false">S86+S88+S89-S91-S92-S94-S95</f>
        <v>-1.05160324892495E-012</v>
      </c>
      <c r="T96" s="65" t="n">
        <f aca="false">T86+T88+T89-T91-T92-T94-T95</f>
        <v>8.81072992342524E-013</v>
      </c>
      <c r="U96" s="65" t="n">
        <f aca="false">U86+U88+U89-U91-U92-U94-U95</f>
        <v>0</v>
      </c>
      <c r="V96" s="65" t="n">
        <f aca="false">V86+V88+V89-V91-V92-V94-V95</f>
        <v>100000</v>
      </c>
      <c r="W96" s="65" t="n">
        <f aca="false">W86+W88+W89-W91-W92-W94-W95</f>
        <v>5.17275111633353E-012</v>
      </c>
      <c r="X96" s="65" t="n">
        <f aca="false">X86+X88+X89-X91-X92-X94-X95</f>
        <v>2.44426701101474E-012</v>
      </c>
      <c r="Y96" s="65" t="n">
        <f aca="false">Y86+Y88+Y89-Y91-Y92-Y94-Y95</f>
        <v>0</v>
      </c>
      <c r="Z96" s="65" t="n">
        <f aca="false">Z86+Z88+Z89-Z91-Z92-Z94-Z95</f>
        <v>0</v>
      </c>
      <c r="AA96" s="65" t="n">
        <f aca="false">AA86+AA88+AA89-AA91-AA92-AA94-AA95</f>
        <v>0</v>
      </c>
      <c r="AB96" s="65" t="n">
        <f aca="false">AB86+AB88+AB89-AB91-AB92-AB94-AB95</f>
        <v>1.25055521493778E-012</v>
      </c>
      <c r="AC96" s="66" t="n">
        <f aca="false">AB96</f>
        <v>1.25055521493778E-012</v>
      </c>
    </row>
    <row r="97" customFormat="false" ht="13.2" hidden="false" customHeight="false" outlineLevel="0" collapsed="false">
      <c r="A97" s="51" t="s">
        <v>175</v>
      </c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</row>
    <row r="98" customFormat="false" ht="13.2" hidden="false" customHeight="false" outlineLevel="0" collapsed="false">
      <c r="A98" s="55"/>
      <c r="B98" s="51" t="s">
        <v>176</v>
      </c>
      <c r="C98" s="51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</row>
    <row r="99" customFormat="false" ht="13.2" hidden="false" customHeight="false" outlineLevel="0" collapsed="false">
      <c r="B99" s="60"/>
      <c r="C99" s="60"/>
      <c r="D99" s="65" t="n">
        <f aca="false">B99+D88-D91</f>
        <v>19250</v>
      </c>
      <c r="E99" s="65" t="n">
        <f aca="false">D99+E88-E91</f>
        <v>0</v>
      </c>
      <c r="F99" s="65" t="n">
        <f aca="false">E99+F88-F91</f>
        <v>0</v>
      </c>
      <c r="G99" s="65" t="n">
        <f aca="false">F99+G88-G91</f>
        <v>0</v>
      </c>
      <c r="H99" s="65" t="n">
        <f aca="false">G99+H88-H91</f>
        <v>0</v>
      </c>
      <c r="I99" s="65" t="n">
        <f aca="false">H99+I88-I91</f>
        <v>0</v>
      </c>
      <c r="J99" s="65" t="n">
        <f aca="false">I99+J88-J91</f>
        <v>8329.79166666664</v>
      </c>
      <c r="K99" s="65" t="n">
        <f aca="false">J99+K88-K91</f>
        <v>39742.1380208333</v>
      </c>
      <c r="L99" s="65" t="n">
        <f aca="false">K99+L88-L91</f>
        <v>57258.3651832217</v>
      </c>
      <c r="M99" s="65" t="n">
        <f aca="false">L99+M88-M91</f>
        <v>75820.5726571994</v>
      </c>
      <c r="N99" s="65" t="n">
        <f aca="false">M99+N88-N91</f>
        <v>20433.1186940647</v>
      </c>
      <c r="O99" s="65" t="n">
        <f aca="false">N99+O88-O91</f>
        <v>0</v>
      </c>
      <c r="P99" s="53"/>
      <c r="Q99" s="65" t="n">
        <f aca="false">O99+Q88-Q91</f>
        <v>0</v>
      </c>
      <c r="R99" s="65" t="n">
        <f aca="false">Q99+R88-R91</f>
        <v>0</v>
      </c>
      <c r="S99" s="65" t="n">
        <f aca="false">R99+S88-S91</f>
        <v>10434.7249425916</v>
      </c>
      <c r="T99" s="65" t="n">
        <f aca="false">S99+T88-T91</f>
        <v>32323.1434393762</v>
      </c>
      <c r="U99" s="65" t="n">
        <f aca="false">T99+U88-U91</f>
        <v>45275.7597116434</v>
      </c>
      <c r="V99" s="65" t="n">
        <f aca="false">U99+V88-V91</f>
        <v>60255.3412501245</v>
      </c>
      <c r="W99" s="65" t="n">
        <f aca="false">V99+W88-W91</f>
        <v>13222.7146958095</v>
      </c>
      <c r="X99" s="65" t="n">
        <f aca="false">W99+X88-X91</f>
        <v>64383.7815625976</v>
      </c>
      <c r="Y99" s="65" t="n">
        <f aca="false">X99+Y88-Y91</f>
        <v>85814.34890641</v>
      </c>
      <c r="Z99" s="65" t="n">
        <f aca="false">Y99+Z88-Z91</f>
        <v>109890.539645901</v>
      </c>
      <c r="AA99" s="65" t="n">
        <f aca="false">Z99+AA88-AA91</f>
        <v>57456.7105452193</v>
      </c>
      <c r="AB99" s="65" t="n">
        <f aca="false">AA99+AB88-AB91</f>
        <v>41777.403188364</v>
      </c>
      <c r="AC99" s="53"/>
    </row>
    <row r="100" customFormat="false" ht="13.2" hidden="false" customHeight="false" outlineLevel="0" collapsed="false">
      <c r="A100" s="55"/>
      <c r="B100" s="51" t="s">
        <v>177</v>
      </c>
      <c r="C100" s="51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</row>
    <row r="101" customFormat="false" ht="13.2" hidden="false" customHeight="false" outlineLevel="0" collapsed="false">
      <c r="B101" s="53" t="n">
        <f aca="false">'Existing Loans'!B17</f>
        <v>100000</v>
      </c>
      <c r="C101" s="53"/>
      <c r="D101" s="53" t="n">
        <f aca="false">B101-D92</f>
        <v>95916.6666666667</v>
      </c>
      <c r="E101" s="53" t="n">
        <f aca="false">D101-E92</f>
        <v>91833.3333333333</v>
      </c>
      <c r="F101" s="53" t="n">
        <f aca="false">E101-F92</f>
        <v>87750</v>
      </c>
      <c r="G101" s="53" t="n">
        <f aca="false">F101-G92</f>
        <v>83666.6666666667</v>
      </c>
      <c r="H101" s="53" t="n">
        <f aca="false">G101-H92</f>
        <v>79583.3333333334</v>
      </c>
      <c r="I101" s="53" t="n">
        <f aca="false">H101-I92</f>
        <v>75500</v>
      </c>
      <c r="J101" s="53" t="n">
        <f aca="false">I101-J92</f>
        <v>71416.6666666667</v>
      </c>
      <c r="K101" s="53" t="n">
        <f aca="false">J101-K92</f>
        <v>67333.3333333334</v>
      </c>
      <c r="L101" s="53" t="n">
        <f aca="false">K101-L92</f>
        <v>63250</v>
      </c>
      <c r="M101" s="53" t="n">
        <f aca="false">L101-M92</f>
        <v>59166.6666666667</v>
      </c>
      <c r="N101" s="53" t="n">
        <f aca="false">M101-N92</f>
        <v>55083.3333333334</v>
      </c>
      <c r="O101" s="53" t="n">
        <f aca="false">N101-O92</f>
        <v>51000</v>
      </c>
      <c r="P101" s="53"/>
      <c r="Q101" s="53" t="n">
        <f aca="false">O101-Q92</f>
        <v>46916.6666666667</v>
      </c>
      <c r="R101" s="53" t="n">
        <f aca="false">Q101-R92</f>
        <v>42833.3333333334</v>
      </c>
      <c r="S101" s="53" t="n">
        <f aca="false">R101-S92</f>
        <v>38750</v>
      </c>
      <c r="T101" s="53" t="n">
        <f aca="false">S101-T92</f>
        <v>34666.6666666667</v>
      </c>
      <c r="U101" s="53" t="n">
        <f aca="false">T101-U92</f>
        <v>30583.3333333334</v>
      </c>
      <c r="V101" s="53" t="n">
        <f aca="false">U101-V92</f>
        <v>26500</v>
      </c>
      <c r="W101" s="53" t="n">
        <f aca="false">V101-W92</f>
        <v>22416.6666666667</v>
      </c>
      <c r="X101" s="53" t="n">
        <f aca="false">W101-X92</f>
        <v>18333.3333333334</v>
      </c>
      <c r="Y101" s="53" t="n">
        <f aca="false">X101-Y92</f>
        <v>14250</v>
      </c>
      <c r="Z101" s="53" t="n">
        <f aca="false">Y101-Z92</f>
        <v>10166.6666666667</v>
      </c>
      <c r="AA101" s="53" t="n">
        <f aca="false">Z101-AA92</f>
        <v>6083.33333333336</v>
      </c>
      <c r="AB101" s="53" t="n">
        <f aca="false">AA101-AB92</f>
        <v>2000.00000000002</v>
      </c>
      <c r="AC101" s="53"/>
    </row>
    <row r="102" customFormat="false" ht="13.2" hidden="false" customHeight="false" outlineLevel="0" collapsed="false">
      <c r="A102" s="55"/>
      <c r="B102" s="53" t="s">
        <v>178</v>
      </c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</row>
    <row r="103" customFormat="false" ht="13.2" hidden="false" customHeight="false" outlineLevel="0" collapsed="false">
      <c r="B103" s="53" t="n">
        <f aca="false">'Existing Loans'!B33+'Existing Loans'!B49</f>
        <v>175000</v>
      </c>
      <c r="C103" s="53"/>
      <c r="D103" s="77" t="n">
        <f aca="false">B103+D89-D76-D79-D80-D81</f>
        <v>172791.666666667</v>
      </c>
      <c r="E103" s="77" t="n">
        <f aca="false">D103+E89-E76-E79-E80-E81</f>
        <v>170583.333333333</v>
      </c>
      <c r="F103" s="77" t="n">
        <f aca="false">E103+F89-F76-F79-F80-F81</f>
        <v>238375</v>
      </c>
      <c r="G103" s="77" t="n">
        <f aca="false">F103+G89-G76-G79-G80-G81</f>
        <v>236166.666666667</v>
      </c>
      <c r="H103" s="77" t="n">
        <f aca="false">G103+H89-H76-H79-H80-H81</f>
        <v>233958.333333333</v>
      </c>
      <c r="I103" s="77" t="n">
        <f aca="false">H103+I89-I76-I79-I80-I81</f>
        <v>231750</v>
      </c>
      <c r="J103" s="77" t="n">
        <f aca="false">I103+J89-J76-J79-J80-J81</f>
        <v>229541.666666667</v>
      </c>
      <c r="K103" s="77" t="n">
        <f aca="false">J103+K89-K76-K79-K80-K81</f>
        <v>227333.333333333</v>
      </c>
      <c r="L103" s="77" t="n">
        <f aca="false">K103+L89-L76-L79-L80-L81</f>
        <v>225125</v>
      </c>
      <c r="M103" s="77" t="n">
        <f aca="false">L103+M89-M76-M79-M80-M81</f>
        <v>222916.666666667</v>
      </c>
      <c r="N103" s="77" t="n">
        <f aca="false">M103+N89-N76-N79-N80-N81</f>
        <v>220708.333333333</v>
      </c>
      <c r="O103" s="77" t="n">
        <f aca="false">N103+O89-O76-O79-O80-O81</f>
        <v>218500</v>
      </c>
      <c r="P103" s="53"/>
      <c r="Q103" s="77" t="n">
        <f aca="false">O103+Q89-Q76-Q79-Q80-Q81</f>
        <v>216291.666666667</v>
      </c>
      <c r="R103" s="77" t="n">
        <f aca="false">Q103+R89-R76-R79-R80-R81</f>
        <v>214083.333333333</v>
      </c>
      <c r="S103" s="77" t="n">
        <f aca="false">R103+S89-S76-S79-S80-S81</f>
        <v>141875</v>
      </c>
      <c r="T103" s="77" t="n">
        <f aca="false">S103+T89-T76-T79-T80-T81</f>
        <v>139666.666666667</v>
      </c>
      <c r="U103" s="77" t="n">
        <f aca="false">T103+U89-U76-U79-U80-U81</f>
        <v>137458.333333333</v>
      </c>
      <c r="V103" s="77" t="n">
        <f aca="false">U103+V89-V76-V79-V80-V81</f>
        <v>235250</v>
      </c>
      <c r="W103" s="77" t="n">
        <f aca="false">V103+W89-W76-W79-W80-W81</f>
        <v>233041.666666666</v>
      </c>
      <c r="X103" s="77" t="n">
        <f aca="false">W103+X89-X76-X79-X80-X81</f>
        <v>230833.333333333</v>
      </c>
      <c r="Y103" s="77" t="n">
        <f aca="false">X103+Y89-Y76-Y79-Y80-Y81</f>
        <v>228625</v>
      </c>
      <c r="Z103" s="77" t="n">
        <f aca="false">Y103+Z89-Z76-Z79-Z80-Z81</f>
        <v>226416.666666666</v>
      </c>
      <c r="AA103" s="77" t="n">
        <f aca="false">Z103+AA89-AA76-AA79-AA80-AA81</f>
        <v>224208.333333333</v>
      </c>
      <c r="AB103" s="77" t="n">
        <f aca="false">AA103+AB89-AB76-AB79-AB80-AB81</f>
        <v>222000</v>
      </c>
      <c r="AC103" s="53"/>
    </row>
    <row r="104" customFormat="false" ht="13.2" hidden="false" customHeight="false" outlineLevel="0" collapsed="false">
      <c r="A104" s="55"/>
      <c r="B104" s="53" t="s">
        <v>179</v>
      </c>
      <c r="C104" s="5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</row>
    <row r="105" customFormat="false" ht="13.2" hidden="false" customHeight="false" outlineLevel="0" collapsed="false">
      <c r="B105" s="53" t="n">
        <f aca="false">B103+B101+B99</f>
        <v>275000</v>
      </c>
      <c r="C105" s="53"/>
      <c r="D105" s="77" t="n">
        <f aca="false">D103+D101+D99</f>
        <v>287958.333333333</v>
      </c>
      <c r="E105" s="77" t="n">
        <f aca="false">E103+E101+E99</f>
        <v>262416.666666667</v>
      </c>
      <c r="F105" s="77" t="n">
        <f aca="false">F103+F101+F99</f>
        <v>326125</v>
      </c>
      <c r="G105" s="77" t="n">
        <f aca="false">G103+G101+G99</f>
        <v>319833.333333333</v>
      </c>
      <c r="H105" s="77" t="n">
        <f aca="false">H103+H101+H99</f>
        <v>313541.666666667</v>
      </c>
      <c r="I105" s="77" t="n">
        <f aca="false">I103+I101+I99</f>
        <v>307250</v>
      </c>
      <c r="J105" s="77" t="n">
        <f aca="false">J103+J101+J99</f>
        <v>309288.125</v>
      </c>
      <c r="K105" s="77" t="n">
        <f aca="false">K103+K101+K99</f>
        <v>334408.8046875</v>
      </c>
      <c r="L105" s="77" t="n">
        <f aca="false">L103+L101+L99</f>
        <v>345633.365183222</v>
      </c>
      <c r="M105" s="77" t="n">
        <f aca="false">M103+M101+M99</f>
        <v>357903.905990533</v>
      </c>
      <c r="N105" s="77" t="n">
        <f aca="false">N103+N101+N99</f>
        <v>296224.785360731</v>
      </c>
      <c r="O105" s="77" t="n">
        <f aca="false">O103+O101+O99</f>
        <v>269500</v>
      </c>
      <c r="P105" s="53"/>
      <c r="Q105" s="77" t="n">
        <f aca="false">Q103+Q101+Q99</f>
        <v>263208.333333333</v>
      </c>
      <c r="R105" s="77" t="n">
        <f aca="false">R103+R101+R99</f>
        <v>256916.666666667</v>
      </c>
      <c r="S105" s="77" t="n">
        <f aca="false">S103+S101+S99</f>
        <v>191059.724942591</v>
      </c>
      <c r="T105" s="77" t="n">
        <f aca="false">T103+T101+T99</f>
        <v>206656.476772709</v>
      </c>
      <c r="U105" s="77" t="n">
        <f aca="false">U103+U101+U99</f>
        <v>213317.42637831</v>
      </c>
      <c r="V105" s="77" t="n">
        <f aca="false">V103+V101+V99</f>
        <v>322005.341250124</v>
      </c>
      <c r="W105" s="77" t="n">
        <f aca="false">W103+W101+W99</f>
        <v>268681.048029143</v>
      </c>
      <c r="X105" s="77" t="n">
        <f aca="false">X103+X101+X99</f>
        <v>313550.448229264</v>
      </c>
      <c r="Y105" s="77" t="n">
        <f aca="false">Y103+Y101+Y99</f>
        <v>328689.34890641</v>
      </c>
      <c r="Z105" s="77" t="n">
        <f aca="false">Z103+Z101+Z99</f>
        <v>346473.872979234</v>
      </c>
      <c r="AA105" s="77" t="n">
        <f aca="false">AA103+AA101+AA99</f>
        <v>287748.377211886</v>
      </c>
      <c r="AB105" s="77" t="n">
        <f aca="false">AB103+AB101+AB99</f>
        <v>265777.403188364</v>
      </c>
      <c r="AC105" s="53"/>
    </row>
    <row r="106" customFormat="false" ht="13.2" hidden="false" customHeight="false" outlineLevel="0" collapsed="false">
      <c r="A106" s="51" t="s">
        <v>180</v>
      </c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</row>
    <row r="107" customFormat="false" ht="13.2" hidden="false" customHeight="false" outlineLevel="0" collapsed="false">
      <c r="A107" s="55"/>
      <c r="B107" s="51" t="s">
        <v>181</v>
      </c>
      <c r="C107" s="51"/>
      <c r="D107" s="53" t="n">
        <f aca="false">D30+D85+D88+D89</f>
        <v>21250</v>
      </c>
      <c r="E107" s="53" t="n">
        <f aca="false">E30+E85+E88+E89</f>
        <v>101000</v>
      </c>
      <c r="F107" s="53" t="n">
        <f aca="false">F30+F85+F88+F89</f>
        <v>131646.795634921</v>
      </c>
      <c r="G107" s="53" t="n">
        <f aca="false">G30+G85+G88+G89</f>
        <v>116450.803571429</v>
      </c>
      <c r="H107" s="53" t="n">
        <f aca="false">H30+H85+H88+H89</f>
        <v>95965.1488095238</v>
      </c>
      <c r="I107" s="53" t="n">
        <f aca="false">I30+I85+I88+I89</f>
        <v>68506.4980158731</v>
      </c>
      <c r="J107" s="53" t="n">
        <f aca="false">J30+J85+J88+J89</f>
        <v>36404.6428571429</v>
      </c>
      <c r="K107" s="53" t="n">
        <f aca="false">K30+K85+K88+K89</f>
        <v>32412.3463541667</v>
      </c>
      <c r="L107" s="53" t="n">
        <f aca="false">L30+L85+L88+L89</f>
        <v>18516.2271623884</v>
      </c>
      <c r="M107" s="53" t="n">
        <f aca="false">M30+M85+M88+M89</f>
        <v>19562.2074739777</v>
      </c>
      <c r="N107" s="53" t="n">
        <f aca="false">N30+N85+N88+N89</f>
        <v>76000</v>
      </c>
      <c r="O107" s="53" t="n">
        <f aca="false">O30+O85+O88+O89</f>
        <v>46000</v>
      </c>
      <c r="P107" s="53"/>
      <c r="Q107" s="53" t="n">
        <f aca="false">Q30+Q85+Q88+Q89</f>
        <v>63212.1202955037</v>
      </c>
      <c r="R107" s="53" t="n">
        <f aca="false">R30+R85+R88+R89</f>
        <v>99969.5012478846</v>
      </c>
      <c r="S107" s="53" t="n">
        <f aca="false">S30+S85+S88+S89</f>
        <v>91188.6111111111</v>
      </c>
      <c r="T107" s="53" t="n">
        <f aca="false">T30+T85+T88+T89</f>
        <v>22888.4184967846</v>
      </c>
      <c r="U107" s="53" t="n">
        <f aca="false">U30+U85+U88+U89</f>
        <v>28952.6162722672</v>
      </c>
      <c r="V107" s="53" t="n">
        <f aca="false">V30+V85+V88+V89</f>
        <v>115979.581538481</v>
      </c>
      <c r="W107" s="53" t="n">
        <f aca="false">W30+W85+W88+W89</f>
        <v>106500</v>
      </c>
      <c r="X107" s="53" t="n">
        <f aca="false">X30+X85+X88+X89</f>
        <v>52161.0668667881</v>
      </c>
      <c r="Y107" s="53" t="n">
        <f aca="false">Y30+Y85+Y88+Y89</f>
        <v>22430.5673438124</v>
      </c>
      <c r="Z107" s="53" t="n">
        <f aca="false">Z30+Z85+Z88+Z89</f>
        <v>25076.190739491</v>
      </c>
      <c r="AA107" s="53" t="n">
        <f aca="false">AA30+AA85+AA88+AA89</f>
        <v>76000</v>
      </c>
      <c r="AB107" s="53" t="n">
        <f aca="false">AB30+AB85+AB88+AB89</f>
        <v>46000</v>
      </c>
      <c r="AC107" s="53"/>
    </row>
    <row r="108" customFormat="false" ht="13.2" hidden="false" customHeight="false" outlineLevel="0" collapsed="false">
      <c r="A108" s="55"/>
      <c r="B108" s="51" t="s">
        <v>182</v>
      </c>
      <c r="C108" s="51"/>
      <c r="D108" s="53" t="n">
        <f aca="false">D82+D92+D91+D94+D95+D96</f>
        <v>21250</v>
      </c>
      <c r="E108" s="53" t="n">
        <f aca="false">E82+E91+E92+E94+E95+E96</f>
        <v>101000</v>
      </c>
      <c r="F108" s="53" t="n">
        <f aca="false">F82+F91+F92+F94+F95+F96</f>
        <v>131646.795634921</v>
      </c>
      <c r="G108" s="53" t="n">
        <f aca="false">G82+G91+G92+G94+G95+G96</f>
        <v>116450.803571429</v>
      </c>
      <c r="H108" s="53" t="n">
        <f aca="false">H82+H91+H92+H94+H95+H96</f>
        <v>95965.1488095238</v>
      </c>
      <c r="I108" s="53" t="n">
        <f aca="false">I82+I91+I92+I94+I95+I96</f>
        <v>68506.4980158731</v>
      </c>
      <c r="J108" s="53" t="n">
        <f aca="false">J82+J91+J92+J94+J95+J96</f>
        <v>36404.6428571429</v>
      </c>
      <c r="K108" s="53" t="n">
        <f aca="false">K82+K91+K92+K94+K95+K96</f>
        <v>32412.3463541667</v>
      </c>
      <c r="L108" s="53" t="n">
        <f aca="false">L82+L91+L92+L94+L95+L96</f>
        <v>18516.2271623884</v>
      </c>
      <c r="M108" s="53" t="n">
        <f aca="false">M82+M91+M92+M94+M95+M96</f>
        <v>19562.2074739777</v>
      </c>
      <c r="N108" s="53" t="n">
        <f aca="false">N82+N91+N92+N94+N95+N96</f>
        <v>76000</v>
      </c>
      <c r="O108" s="53" t="n">
        <f aca="false">O82+O91+O92+O94+O95+O96</f>
        <v>46000</v>
      </c>
      <c r="P108" s="53"/>
      <c r="Q108" s="53" t="n">
        <f aca="false">Q82+Q91+Q92+Q94+Q95+Q96</f>
        <v>63212.1202955036</v>
      </c>
      <c r="R108" s="53" t="n">
        <f aca="false">R82+R91+R92+R94+R95+R96</f>
        <v>99969.5012478846</v>
      </c>
      <c r="S108" s="53" t="n">
        <f aca="false">S82+S91+S92+S94+S95+S96</f>
        <v>91188.6111111111</v>
      </c>
      <c r="T108" s="53" t="n">
        <f aca="false">T82+T91+T92+T94+T95+T96</f>
        <v>22888.4184967846</v>
      </c>
      <c r="U108" s="53" t="n">
        <f aca="false">U82+U91+U92+U94+U95+U96</f>
        <v>28952.6162722672</v>
      </c>
      <c r="V108" s="53" t="n">
        <f aca="false">V82+V91+V92+V94+V95+V96</f>
        <v>115979.581538481</v>
      </c>
      <c r="W108" s="53" t="n">
        <f aca="false">W82+W91+W92+W94+W95+W96</f>
        <v>106500</v>
      </c>
      <c r="X108" s="53" t="n">
        <f aca="false">X82+X91+X92+X94+X95+X96</f>
        <v>52161.0668667881</v>
      </c>
      <c r="Y108" s="53" t="n">
        <f aca="false">Y82+Y91+Y92+Y94+Y95+Y96</f>
        <v>22430.5673438124</v>
      </c>
      <c r="Z108" s="53" t="n">
        <f aca="false">Z82+Z91+Z92+Z94+Z95+Z96</f>
        <v>25076.190739491</v>
      </c>
      <c r="AA108" s="53" t="n">
        <f aca="false">AA82+AA91+AA92+AA94+AA95+AA96</f>
        <v>76000</v>
      </c>
      <c r="AB108" s="53" t="n">
        <f aca="false">AB82+AB91+AB92+AB94+AB95+AB96</f>
        <v>46000</v>
      </c>
      <c r="AC108" s="53"/>
    </row>
    <row r="109" customFormat="false" ht="13.2" hidden="false" customHeight="false" outlineLevel="0" collapsed="false">
      <c r="A109" s="55"/>
      <c r="B109" s="51" t="s">
        <v>183</v>
      </c>
      <c r="C109" s="51"/>
      <c r="D109" s="53" t="n">
        <f aca="false">D107-D108</f>
        <v>0</v>
      </c>
      <c r="E109" s="53" t="n">
        <f aca="false">E107-E108</f>
        <v>0</v>
      </c>
      <c r="F109" s="53" t="n">
        <f aca="false">F107-F108</f>
        <v>0</v>
      </c>
      <c r="G109" s="53" t="n">
        <f aca="false">G107-G108</f>
        <v>0</v>
      </c>
      <c r="H109" s="53" t="n">
        <f aca="false">H107-H108</f>
        <v>0</v>
      </c>
      <c r="I109" s="53" t="n">
        <f aca="false">I107-I108</f>
        <v>0</v>
      </c>
      <c r="J109" s="53" t="n">
        <f aca="false">J107-J108</f>
        <v>0</v>
      </c>
      <c r="K109" s="53" t="n">
        <f aca="false">K107-K108</f>
        <v>0</v>
      </c>
      <c r="L109" s="53" t="n">
        <f aca="false">L107-L108</f>
        <v>0</v>
      </c>
      <c r="M109" s="53" t="n">
        <f aca="false">M107-M108</f>
        <v>0</v>
      </c>
      <c r="N109" s="53" t="n">
        <f aca="false">N107-N108</f>
        <v>0</v>
      </c>
      <c r="O109" s="53" t="n">
        <f aca="false">O107-O108</f>
        <v>0</v>
      </c>
      <c r="P109" s="53"/>
      <c r="Q109" s="53" t="n">
        <f aca="false">Q107-Q108</f>
        <v>0</v>
      </c>
      <c r="R109" s="53" t="n">
        <f aca="false">R107-R108</f>
        <v>0</v>
      </c>
      <c r="S109" s="53" t="n">
        <f aca="false">S107-S108</f>
        <v>0</v>
      </c>
      <c r="T109" s="53" t="n">
        <f aca="false">T107-T108</f>
        <v>0</v>
      </c>
      <c r="U109" s="53" t="n">
        <f aca="false">U107-U108</f>
        <v>0</v>
      </c>
      <c r="V109" s="53" t="n">
        <f aca="false">V107-V108</f>
        <v>0</v>
      </c>
      <c r="W109" s="53" t="n">
        <f aca="false">W107-W108</f>
        <v>0</v>
      </c>
      <c r="X109" s="53" t="n">
        <f aca="false">X107-X108</f>
        <v>0</v>
      </c>
      <c r="Y109" s="53" t="n">
        <f aca="false">Y107-Y108</f>
        <v>0</v>
      </c>
      <c r="Z109" s="53" t="n">
        <f aca="false">Z107-Z108</f>
        <v>0</v>
      </c>
      <c r="AA109" s="53" t="n">
        <f aca="false">AA107-AA108</f>
        <v>0</v>
      </c>
      <c r="AB109" s="53" t="n">
        <f aca="false">AB107-AB108</f>
        <v>0</v>
      </c>
      <c r="AC109" s="53"/>
    </row>
    <row r="116" customFormat="false" ht="13.2" hidden="false" customHeight="false" outlineLevel="0" collapsed="false">
      <c r="E116" s="53"/>
      <c r="F116" s="53"/>
    </row>
    <row r="117" customFormat="false" ht="13.2" hidden="false" customHeight="false" outlineLevel="0" collapsed="false">
      <c r="E117" s="53"/>
      <c r="F117" s="53"/>
    </row>
    <row r="121" customFormat="false" ht="13.2" hidden="false" customHeight="false" outlineLevel="0" collapsed="false">
      <c r="E121" s="53"/>
      <c r="F121" s="53"/>
    </row>
    <row r="122" customFormat="false" ht="13.2" hidden="false" customHeight="false" outlineLevel="0" collapsed="false">
      <c r="E122" s="53"/>
      <c r="F122" s="53"/>
    </row>
    <row r="123" customFormat="false" ht="13.2" hidden="false" customHeight="false" outlineLevel="0" collapsed="false">
      <c r="E123" s="53"/>
      <c r="F123" s="53"/>
    </row>
    <row r="124" customFormat="false" ht="13.2" hidden="false" customHeight="false" outlineLevel="0" collapsed="false">
      <c r="E124" s="53"/>
      <c r="F124" s="53"/>
    </row>
    <row r="125" customFormat="false" ht="13.2" hidden="false" customHeight="false" outlineLevel="0" collapsed="false">
      <c r="E125" s="53"/>
      <c r="F125" s="53"/>
    </row>
    <row r="126" customFormat="false" ht="13.2" hidden="false" customHeight="false" outlineLevel="0" collapsed="false">
      <c r="E126" s="53"/>
      <c r="F126" s="53"/>
    </row>
    <row r="127" customFormat="false" ht="13.2" hidden="false" customHeight="false" outlineLevel="0" collapsed="false">
      <c r="E127" s="53"/>
      <c r="F127" s="53"/>
    </row>
    <row r="128" customFormat="false" ht="13.2" hidden="false" customHeight="false" outlineLevel="0" collapsed="false">
      <c r="E128" s="53"/>
      <c r="F128" s="53"/>
    </row>
    <row r="129" customFormat="false" ht="13.2" hidden="false" customHeight="false" outlineLevel="0" collapsed="false">
      <c r="E129" s="53"/>
      <c r="F129" s="53"/>
    </row>
    <row r="130" customFormat="false" ht="13.2" hidden="false" customHeight="false" outlineLevel="0" collapsed="false">
      <c r="E130" s="53"/>
      <c r="F130" s="53"/>
    </row>
    <row r="131" customFormat="false" ht="13.2" hidden="false" customHeight="false" outlineLevel="0" collapsed="false">
      <c r="E131" s="53"/>
      <c r="F131" s="53"/>
    </row>
    <row r="132" customFormat="false" ht="13.2" hidden="false" customHeight="false" outlineLevel="0" collapsed="false">
      <c r="E132" s="53"/>
      <c r="F132" s="53"/>
    </row>
    <row r="133" customFormat="false" ht="13.2" hidden="false" customHeight="false" outlineLevel="0" collapsed="false">
      <c r="E133" s="53"/>
      <c r="F133" s="53"/>
    </row>
    <row r="134" customFormat="false" ht="13.2" hidden="false" customHeight="false" outlineLevel="0" collapsed="false">
      <c r="E134" s="53"/>
      <c r="F134" s="53"/>
    </row>
    <row r="135" customFormat="false" ht="13.2" hidden="false" customHeight="false" outlineLevel="0" collapsed="false">
      <c r="E135" s="53"/>
      <c r="F135" s="53"/>
    </row>
    <row r="136" customFormat="false" ht="13.2" hidden="false" customHeight="false" outlineLevel="0" collapsed="false">
      <c r="E136" s="53"/>
      <c r="F136" s="53"/>
    </row>
    <row r="137" customFormat="false" ht="13.2" hidden="false" customHeight="false" outlineLevel="0" collapsed="false">
      <c r="E137" s="53"/>
      <c r="F137" s="53"/>
    </row>
    <row r="138" customFormat="false" ht="13.2" hidden="false" customHeight="false" outlineLevel="0" collapsed="false">
      <c r="E138" s="53"/>
      <c r="F138" s="53"/>
    </row>
    <row r="139" customFormat="false" ht="13.2" hidden="false" customHeight="false" outlineLevel="0" collapsed="false">
      <c r="E139" s="53"/>
      <c r="F139" s="53"/>
    </row>
    <row r="140" customFormat="false" ht="13.2" hidden="false" customHeight="false" outlineLevel="0" collapsed="false">
      <c r="E140" s="53"/>
      <c r="F140" s="53"/>
    </row>
    <row r="141" customFormat="false" ht="13.2" hidden="false" customHeight="false" outlineLevel="0" collapsed="false">
      <c r="E141" s="53"/>
      <c r="F141" s="53"/>
    </row>
    <row r="142" customFormat="false" ht="13.2" hidden="false" customHeight="false" outlineLevel="0" collapsed="false">
      <c r="E142" s="53"/>
      <c r="F142" s="53"/>
    </row>
    <row r="143" customFormat="false" ht="13.2" hidden="false" customHeight="false" outlineLevel="0" collapsed="false">
      <c r="E143" s="53"/>
      <c r="F143" s="53"/>
    </row>
    <row r="144" customFormat="false" ht="13.2" hidden="false" customHeight="false" outlineLevel="0" collapsed="false">
      <c r="E144" s="53"/>
      <c r="F144" s="53"/>
    </row>
    <row r="145" customFormat="false" ht="13.2" hidden="false" customHeight="false" outlineLevel="0" collapsed="false">
      <c r="E145" s="53"/>
      <c r="F145" s="53"/>
    </row>
    <row r="146" customFormat="false" ht="13.2" hidden="false" customHeight="false" outlineLevel="0" collapsed="false">
      <c r="E146" s="53"/>
      <c r="F146" s="53"/>
    </row>
    <row r="147" customFormat="false" ht="13.2" hidden="false" customHeight="false" outlineLevel="0" collapsed="false">
      <c r="E147" s="53"/>
      <c r="F147" s="53"/>
    </row>
    <row r="148" customFormat="false" ht="13.2" hidden="false" customHeight="false" outlineLevel="0" collapsed="false">
      <c r="E148" s="53"/>
      <c r="F148" s="53"/>
    </row>
    <row r="149" customFormat="false" ht="13.2" hidden="false" customHeight="false" outlineLevel="0" collapsed="false">
      <c r="E149" s="53"/>
      <c r="F149" s="53"/>
    </row>
    <row r="150" customFormat="false" ht="13.2" hidden="false" customHeight="false" outlineLevel="0" collapsed="false">
      <c r="E150" s="53"/>
      <c r="F150" s="53"/>
    </row>
    <row r="151" customFormat="false" ht="13.2" hidden="false" customHeight="false" outlineLevel="0" collapsed="false">
      <c r="E151" s="53"/>
      <c r="F151" s="53"/>
    </row>
    <row r="152" customFormat="false" ht="13.2" hidden="false" customHeight="false" outlineLevel="0" collapsed="false">
      <c r="E152" s="53"/>
      <c r="F152" s="53"/>
    </row>
    <row r="153" customFormat="false" ht="13.2" hidden="false" customHeight="false" outlineLevel="0" collapsed="false">
      <c r="E153" s="53"/>
      <c r="F153" s="53"/>
    </row>
    <row r="154" customFormat="false" ht="13.2" hidden="false" customHeight="false" outlineLevel="0" collapsed="false">
      <c r="E154" s="53"/>
      <c r="F154" s="53"/>
    </row>
    <row r="155" customFormat="false" ht="13.2" hidden="false" customHeight="false" outlineLevel="0" collapsed="false">
      <c r="E155" s="53"/>
      <c r="F155" s="53"/>
    </row>
    <row r="156" customFormat="false" ht="13.2" hidden="false" customHeight="false" outlineLevel="0" collapsed="false">
      <c r="E156" s="53"/>
      <c r="F156" s="53"/>
    </row>
    <row r="157" customFormat="false" ht="13.2" hidden="false" customHeight="false" outlineLevel="0" collapsed="false">
      <c r="E157" s="53"/>
      <c r="F157" s="53"/>
    </row>
    <row r="158" customFormat="false" ht="13.2" hidden="false" customHeight="false" outlineLevel="0" collapsed="false">
      <c r="E158" s="53"/>
      <c r="F158" s="53"/>
    </row>
    <row r="159" customFormat="false" ht="13.2" hidden="false" customHeight="false" outlineLevel="0" collapsed="false">
      <c r="E159" s="53"/>
      <c r="F159" s="53"/>
    </row>
    <row r="160" customFormat="false" ht="13.2" hidden="false" customHeight="false" outlineLevel="0" collapsed="false">
      <c r="E160" s="53"/>
      <c r="F160" s="53"/>
    </row>
    <row r="161" customFormat="false" ht="13.2" hidden="false" customHeight="false" outlineLevel="0" collapsed="false">
      <c r="E161" s="53"/>
      <c r="F161" s="53"/>
    </row>
    <row r="162" customFormat="false" ht="13.2" hidden="false" customHeight="false" outlineLevel="0" collapsed="false">
      <c r="E162" s="53"/>
      <c r="F162" s="53"/>
    </row>
    <row r="163" customFormat="false" ht="13.2" hidden="false" customHeight="false" outlineLevel="0" collapsed="false">
      <c r="E163" s="53"/>
      <c r="F163" s="53"/>
    </row>
    <row r="164" customFormat="false" ht="13.2" hidden="false" customHeight="false" outlineLevel="0" collapsed="false">
      <c r="E164" s="53"/>
      <c r="F164" s="53"/>
    </row>
    <row r="165" customFormat="false" ht="13.2" hidden="false" customHeight="false" outlineLevel="0" collapsed="false">
      <c r="E165" s="53"/>
      <c r="F165" s="53"/>
    </row>
    <row r="166" customFormat="false" ht="13.2" hidden="false" customHeight="false" outlineLevel="0" collapsed="false">
      <c r="E166" s="53"/>
      <c r="F166" s="53"/>
    </row>
    <row r="167" customFormat="false" ht="13.2" hidden="false" customHeight="false" outlineLevel="0" collapsed="false">
      <c r="E167" s="53"/>
      <c r="F167" s="53"/>
    </row>
    <row r="168" customFormat="false" ht="13.2" hidden="false" customHeight="false" outlineLevel="0" collapsed="false">
      <c r="E168" s="53"/>
      <c r="F168" s="53"/>
    </row>
    <row r="169" customFormat="false" ht="13.2" hidden="false" customHeight="false" outlineLevel="0" collapsed="false">
      <c r="E169" s="53"/>
      <c r="F169" s="53"/>
    </row>
    <row r="170" customFormat="false" ht="13.2" hidden="false" customHeight="false" outlineLevel="0" collapsed="false">
      <c r="E170" s="53"/>
      <c r="F170" s="53"/>
    </row>
    <row r="172" customFormat="false" ht="13.2" hidden="false" customHeight="false" outlineLevel="0" collapsed="false">
      <c r="E172" s="53"/>
      <c r="F172" s="53"/>
    </row>
    <row r="173" customFormat="false" ht="13.2" hidden="false" customHeight="false" outlineLevel="0" collapsed="false">
      <c r="E173" s="53"/>
      <c r="F173" s="53"/>
    </row>
    <row r="174" customFormat="false" ht="13.2" hidden="false" customHeight="false" outlineLevel="0" collapsed="false">
      <c r="E174" s="53"/>
      <c r="F174" s="53"/>
    </row>
    <row r="175" customFormat="false" ht="13.2" hidden="false" customHeight="false" outlineLevel="0" collapsed="false">
      <c r="E175" s="53"/>
      <c r="F175" s="53"/>
    </row>
    <row r="176" customFormat="false" ht="13.2" hidden="false" customHeight="false" outlineLevel="0" collapsed="false">
      <c r="E176" s="53"/>
      <c r="F176" s="53"/>
    </row>
    <row r="177" customFormat="false" ht="13.2" hidden="false" customHeight="false" outlineLevel="0" collapsed="false">
      <c r="E177" s="53"/>
      <c r="F177" s="53"/>
    </row>
    <row r="178" customFormat="false" ht="13.2" hidden="false" customHeight="false" outlineLevel="0" collapsed="false">
      <c r="E178" s="53"/>
      <c r="F178" s="53"/>
    </row>
    <row r="179" customFormat="false" ht="13.2" hidden="false" customHeight="false" outlineLevel="0" collapsed="false">
      <c r="E179" s="53"/>
      <c r="F179" s="53"/>
    </row>
    <row r="180" customFormat="false" ht="13.2" hidden="false" customHeight="false" outlineLevel="0" collapsed="false">
      <c r="E180" s="53"/>
      <c r="F180" s="53"/>
    </row>
    <row r="181" customFormat="false" ht="13.2" hidden="false" customHeight="false" outlineLevel="0" collapsed="false">
      <c r="E181" s="53"/>
      <c r="F181" s="53"/>
    </row>
    <row r="182" customFormat="false" ht="13.2" hidden="false" customHeight="false" outlineLevel="0" collapsed="false">
      <c r="E182" s="53"/>
      <c r="F182" s="53"/>
    </row>
    <row r="183" customFormat="false" ht="13.2" hidden="false" customHeight="false" outlineLevel="0" collapsed="false">
      <c r="E183" s="53"/>
      <c r="F183" s="53"/>
    </row>
    <row r="184" customFormat="false" ht="13.2" hidden="false" customHeight="false" outlineLevel="0" collapsed="false">
      <c r="E184" s="53"/>
      <c r="F184" s="53"/>
    </row>
    <row r="185" customFormat="false" ht="13.2" hidden="false" customHeight="false" outlineLevel="0" collapsed="false">
      <c r="E185" s="53"/>
      <c r="F185" s="53"/>
    </row>
  </sheetData>
  <sheetProtection sheet="true" objects="true" scenarios="true"/>
  <mergeCells count="10">
    <mergeCell ref="C1:D1"/>
    <mergeCell ref="E1:F1"/>
    <mergeCell ref="H1:L1"/>
    <mergeCell ref="S1:W1"/>
    <mergeCell ref="AB1:AC1"/>
    <mergeCell ref="C2:C5"/>
    <mergeCell ref="E2:F2"/>
    <mergeCell ref="H2:L2"/>
    <mergeCell ref="S2:W2"/>
    <mergeCell ref="AB2:AC2"/>
  </mergeCells>
  <conditionalFormatting sqref="P2 D99:O99">
    <cfRule type="cellIs" priority="2" operator="greaterThan" aboveAverage="0" equalAverage="0" bottom="0" percent="0" rank="0" text="" dxfId="6">
      <formula>0</formula>
    </cfRule>
  </conditionalFormatting>
  <conditionalFormatting sqref="P1">
    <cfRule type="cellIs" priority="3" operator="greaterThan" aboveAverage="0" equalAverage="0" bottom="0" percent="0" rank="0" text="" dxfId="7">
      <formula>0</formula>
    </cfRule>
  </conditionalFormatting>
  <conditionalFormatting sqref="Q99">
    <cfRule type="cellIs" priority="4" operator="greaterThan" aboveAverage="0" equalAverage="0" bottom="0" percent="0" rank="0" text="" dxfId="8">
      <formula>0</formula>
    </cfRule>
  </conditionalFormatting>
  <conditionalFormatting sqref="AB2">
    <cfRule type="cellIs" priority="5" operator="greaterThan" aboveAverage="0" equalAverage="0" bottom="0" percent="0" rank="0" text="" dxfId="9">
      <formula>0</formula>
    </cfRule>
  </conditionalFormatting>
  <conditionalFormatting sqref="R99:AB99">
    <cfRule type="cellIs" priority="6" operator="greaterThan" aboveAverage="0" equalAverage="0" bottom="0" percent="0" rank="0" text="" dxfId="10">
      <formula>0</formula>
    </cfRule>
  </conditionalFormatting>
  <conditionalFormatting sqref="AB1">
    <cfRule type="cellIs" priority="7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4:46:53Z</dcterms:created>
  <dc:creator>Roger Betz</dc:creator>
  <dc:description/>
  <dc:language>en-US</dc:language>
  <cp:lastModifiedBy>Roger Betz, MSU Extension</cp:lastModifiedBy>
  <cp:lastPrinted>2012-09-23T21:09:17Z</cp:lastPrinted>
  <dcterms:modified xsi:type="dcterms:W3CDTF">2012-09-23T22:28:18Z</dcterms:modified>
  <cp:revision>0</cp:revision>
  <dc:subject>Cash Flow Budget</dc:subject>
  <dc:title>&lt;MSU Cash Flow Planner</dc:title>
</cp:coreProperties>
</file>